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externalReferences>
    <externalReference r:id="rId4"/>
  </externalReferences>
  <definedNames>
    <definedName function="false" hidden="false" localSheetId="0" name="_xlnm.Print_Area" vbProcedure="false">Zal1!$A$1:$F$95</definedName>
    <definedName function="false" hidden="false" localSheetId="1" name="_xlnm.Print_Area" vbProcedure="false">Zal2!$A$1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4">
  <si>
    <t xml:space="preserve">Załącznik 1 do Uchwały Zarządu Województwa Śląskiego Nr 
1328/154/IV/2012 z dnia 24.05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bieżące jednostek budżetowych</t>
  </si>
  <si>
    <t xml:space="preserve">w tym wydatki na realizację ich statutowych zadań</t>
  </si>
  <si>
    <t xml:space="preserve">80102</t>
  </si>
  <si>
    <t xml:space="preserve">Szkoły podstawowe specjalne</t>
  </si>
  <si>
    <t xml:space="preserve">w tym wynagrodzenia i składki od nich naliczane</t>
  </si>
  <si>
    <t xml:space="preserve">Świadczenia na rzecz osób fizycznych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80121</t>
  </si>
  <si>
    <t xml:space="preserve">Licea ogólnokształcące specjalne</t>
  </si>
  <si>
    <t xml:space="preserve">80130</t>
  </si>
  <si>
    <t xml:space="preserve">Szkoły zawodowe</t>
  </si>
  <si>
    <t xml:space="preserve">80131</t>
  </si>
  <si>
    <t xml:space="preserve">Kolegia pracowników służb społecznych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80147</t>
  </si>
  <si>
    <t xml:space="preserve">Biblioteki pedagogiczne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4</t>
  </si>
  <si>
    <t xml:space="preserve">Wczesne wspomaganie rozwoju dziecka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20</t>
  </si>
  <si>
    <t xml:space="preserve">Młodzieżowe ośrodki wychowawcze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Dotacje na zadania bieżące</t>
  </si>
  <si>
    <t xml:space="preserve">Załącznik 2 do Uchwały Zarządu Województwa Śląskiego Nr 
1328/154/IV/2012 z dnia 24.05.2012 r.</t>
  </si>
  <si>
    <t xml:space="preserve">ZMIANY W PLANIE WYKONAWCZYM BUDŻETU WOJEWÓDZTWA ŚLĄSKIEGO
NA 2012 r. - wydatki własne</t>
  </si>
  <si>
    <t xml:space="preserve">§</t>
  </si>
  <si>
    <t xml:space="preserve">Zakup materiałów i wyposażenia</t>
  </si>
  <si>
    <t xml:space="preserve">Zakup energii</t>
  </si>
  <si>
    <t xml:space="preserve">Zakup usług zdrowotnych</t>
  </si>
  <si>
    <t xml:space="preserve">Zakup usług pozostałych</t>
  </si>
  <si>
    <t xml:space="preserve">Odpisy na zakładowy fundusz świadczeń socjalnych</t>
  </si>
  <si>
    <t xml:space="preserve">Dodatkowe wynagrodzenie roczne</t>
  </si>
  <si>
    <t xml:space="preserve">Składki na Fundusz Pracy</t>
  </si>
  <si>
    <t xml:space="preserve">Wpłaty na Państwowy Fundusz Rehabilitacji Osób Niepełnosprawnych</t>
  </si>
  <si>
    <t xml:space="preserve">Zakup pomocy naukowych, dydaktycznych i książek</t>
  </si>
  <si>
    <t xml:space="preserve">Zakup usług remontow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Podatek od nieruchomości</t>
  </si>
  <si>
    <t xml:space="preserve">Wynagrodzenia bezosobowe</t>
  </si>
  <si>
    <t xml:space="preserve">Stypendia dla uczniów</t>
  </si>
  <si>
    <t xml:space="preserve">Pozostałe odsetki</t>
  </si>
  <si>
    <t xml:space="preserve">Kary i odszkodowania wypłacane na rzecz osób prawnych i innych jednostek organizacyjnych</t>
  </si>
  <si>
    <t xml:space="preserve">Zakup środków żywności</t>
  </si>
  <si>
    <t xml:space="preserve">85495</t>
  </si>
  <si>
    <t xml:space="preserve">Zakup usług obejmujących tłumaczenia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7" min="6" style="4" width="14.14"/>
    <col collapsed="false" customWidth="true" hidden="false" outlineLevel="0" max="8" min="8" style="3" width="12.42"/>
    <col collapsed="false" customWidth="true" hidden="false" outlineLevel="0" max="9" min="9" style="5" width="15.56"/>
    <col collapsed="false" customWidth="true" hidden="false" outlineLevel="0" max="10" min="10" style="5" width="17.42"/>
    <col collapsed="false" customWidth="false" hidden="false" outlineLevel="0" max="257" min="11" style="3" width="9.14"/>
  </cols>
  <sheetData>
    <row r="1" customFormat="false" ht="48" hidden="false" customHeight="true" outlineLevel="0" collapsed="false">
      <c r="E1" s="6" t="s">
        <v>0</v>
      </c>
      <c r="F1" s="6"/>
      <c r="G1" s="6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10"/>
      <c r="C3" s="9"/>
      <c r="D3" s="11"/>
      <c r="E3" s="12"/>
      <c r="F3" s="12" t="s">
        <v>2</v>
      </c>
      <c r="G3" s="12"/>
    </row>
    <row r="4" customFormat="false" ht="15.75" hidden="false" customHeight="false" outlineLevel="0" collapsed="false">
      <c r="A4" s="13" t="s">
        <v>3</v>
      </c>
      <c r="B4" s="14" t="s">
        <v>4</v>
      </c>
      <c r="C4" s="15"/>
      <c r="D4" s="16" t="s">
        <v>5</v>
      </c>
      <c r="E4" s="17" t="s">
        <v>6</v>
      </c>
      <c r="F4" s="18" t="s">
        <v>7</v>
      </c>
      <c r="G4" s="19"/>
    </row>
    <row r="5" customFormat="false" ht="17.25" hidden="false" customHeight="true" outlineLevel="0" collapsed="false">
      <c r="A5" s="20" t="s">
        <v>8</v>
      </c>
      <c r="B5" s="21" t="s">
        <v>9</v>
      </c>
      <c r="C5" s="21"/>
      <c r="D5" s="21"/>
      <c r="E5" s="22"/>
      <c r="F5" s="23"/>
      <c r="G5" s="24"/>
      <c r="H5" s="25"/>
      <c r="I5" s="26" t="str">
        <f aca="false">LEFT(C5,3)</f>
        <v/>
      </c>
      <c r="J5" s="26" t="e">
        <f aca="false">VLOOKUP(I5,[1]KLASYFIKACJA_2012!$A$844:$B$1076,2,FALSE())</f>
        <v>#N/A</v>
      </c>
      <c r="K5" s="11"/>
    </row>
    <row r="6" customFormat="false" ht="13.5" hidden="false" customHeight="true" outlineLevel="0" collapsed="false">
      <c r="A6" s="27"/>
      <c r="B6" s="28" t="s">
        <v>10</v>
      </c>
      <c r="C6" s="29" t="s">
        <v>11</v>
      </c>
      <c r="D6" s="29"/>
      <c r="E6" s="30"/>
      <c r="F6" s="31" t="n">
        <f aca="false">F7</f>
        <v>56585</v>
      </c>
      <c r="G6" s="32"/>
      <c r="H6" s="33"/>
      <c r="I6" s="26" t="str">
        <f aca="false">LEFT(C6,3)</f>
        <v>Szk</v>
      </c>
      <c r="J6" s="26" t="e">
        <f aca="false">VLOOKUP(I6,[1]KLASYFIKACJA_2012!$A$844:$B$1076,2,FALSE())</f>
        <v>#N/A</v>
      </c>
      <c r="K6" s="11"/>
    </row>
    <row r="7" customFormat="false" ht="12.75" hidden="false" customHeight="true" outlineLevel="0" collapsed="false">
      <c r="A7" s="34"/>
      <c r="B7" s="35"/>
      <c r="C7" s="36" t="s">
        <v>12</v>
      </c>
      <c r="D7" s="36"/>
      <c r="E7" s="37"/>
      <c r="F7" s="38" t="n">
        <v>56585</v>
      </c>
      <c r="G7" s="39"/>
      <c r="I7" s="26"/>
      <c r="J7" s="26"/>
    </row>
    <row r="8" customFormat="false" ht="12.75" hidden="false" customHeight="true" outlineLevel="0" collapsed="false">
      <c r="A8" s="34"/>
      <c r="B8" s="35"/>
      <c r="C8" s="40" t="s">
        <v>13</v>
      </c>
      <c r="D8" s="40"/>
      <c r="E8" s="41"/>
      <c r="F8" s="38" t="n">
        <v>56585</v>
      </c>
      <c r="G8" s="39"/>
      <c r="I8" s="26"/>
      <c r="J8" s="26"/>
    </row>
    <row r="9" customFormat="false" ht="13.5" hidden="false" customHeight="true" outlineLevel="0" collapsed="false">
      <c r="A9" s="27"/>
      <c r="B9" s="28" t="s">
        <v>14</v>
      </c>
      <c r="C9" s="29" t="s">
        <v>15</v>
      </c>
      <c r="D9" s="29"/>
      <c r="E9" s="30"/>
      <c r="F9" s="31" t="n">
        <f aca="false">F10+F13</f>
        <v>216468</v>
      </c>
      <c r="G9" s="32"/>
      <c r="I9" s="26" t="str">
        <f aca="false">LEFT(C9,3)</f>
        <v>Szk</v>
      </c>
      <c r="J9" s="26" t="e">
        <f aca="false">VLOOKUP(I9,[1]KLASYFIKACJA_2012!$A$844:$B$1076,2,FALSE())</f>
        <v>#N/A</v>
      </c>
      <c r="K9" s="11"/>
    </row>
    <row r="10" customFormat="false" ht="12.75" hidden="false" customHeight="true" outlineLevel="0" collapsed="false">
      <c r="A10" s="34"/>
      <c r="B10" s="35"/>
      <c r="C10" s="36" t="s">
        <v>12</v>
      </c>
      <c r="D10" s="36"/>
      <c r="E10" s="37"/>
      <c r="F10" s="38" t="n">
        <f aca="false">F12-E11</f>
        <v>188858</v>
      </c>
      <c r="G10" s="39"/>
      <c r="I10" s="26"/>
      <c r="J10" s="26"/>
    </row>
    <row r="11" customFormat="false" ht="12.75" hidden="false" customHeight="true" outlineLevel="0" collapsed="false">
      <c r="A11" s="34"/>
      <c r="B11" s="35"/>
      <c r="C11" s="40" t="s">
        <v>16</v>
      </c>
      <c r="D11" s="40"/>
      <c r="E11" s="41" t="n">
        <v>7352</v>
      </c>
      <c r="F11" s="38"/>
      <c r="G11" s="39"/>
      <c r="I11" s="26"/>
      <c r="J11" s="26"/>
    </row>
    <row r="12" customFormat="false" ht="12.75" hidden="false" customHeight="true" outlineLevel="0" collapsed="false">
      <c r="A12" s="34"/>
      <c r="B12" s="35"/>
      <c r="C12" s="40" t="s">
        <v>13</v>
      </c>
      <c r="D12" s="40"/>
      <c r="E12" s="41"/>
      <c r="F12" s="38" t="n">
        <v>196210</v>
      </c>
      <c r="G12" s="39"/>
      <c r="I12" s="26"/>
      <c r="J12" s="26"/>
    </row>
    <row r="13" customFormat="false" ht="13.5" hidden="false" customHeight="true" outlineLevel="0" collapsed="false">
      <c r="A13" s="27"/>
      <c r="B13" s="42"/>
      <c r="C13" s="43" t="s">
        <v>17</v>
      </c>
      <c r="D13" s="43"/>
      <c r="E13" s="44"/>
      <c r="F13" s="45" t="n">
        <v>27610</v>
      </c>
      <c r="G13" s="46"/>
      <c r="I13" s="26" t="str">
        <f aca="false">LEFT(C13,3)</f>
        <v>Świ</v>
      </c>
      <c r="J13" s="26" t="e">
        <f aca="false">VLOOKUP(I13,[1]KLASYFIKACJA_2012!$A$844:$B$1076,2,FALSE())</f>
        <v>#N/A</v>
      </c>
      <c r="K13" s="47"/>
      <c r="L13" s="33"/>
      <c r="M13" s="33"/>
    </row>
    <row r="14" customFormat="false" ht="13.5" hidden="false" customHeight="true" outlineLevel="0" collapsed="false">
      <c r="A14" s="27"/>
      <c r="B14" s="28" t="s">
        <v>18</v>
      </c>
      <c r="C14" s="29" t="s">
        <v>19</v>
      </c>
      <c r="D14" s="29"/>
      <c r="E14" s="30"/>
      <c r="F14" s="31" t="n">
        <f aca="false">F15+F18</f>
        <v>119293</v>
      </c>
      <c r="G14" s="32"/>
      <c r="I14" s="26" t="str">
        <f aca="false">LEFT(C14,3)</f>
        <v>Gim</v>
      </c>
      <c r="J14" s="26" t="e">
        <f aca="false">VLOOKUP(I14,[1]KLASYFIKACJA_2012!$A$844:$B$1076,2,FALSE())</f>
        <v>#N/A</v>
      </c>
      <c r="K14" s="11"/>
    </row>
    <row r="15" customFormat="false" ht="12.75" hidden="false" customHeight="true" outlineLevel="0" collapsed="false">
      <c r="A15" s="34"/>
      <c r="B15" s="35"/>
      <c r="C15" s="36" t="s">
        <v>12</v>
      </c>
      <c r="D15" s="36"/>
      <c r="E15" s="37"/>
      <c r="F15" s="38" t="n">
        <f aca="false">F17-E16</f>
        <v>107682</v>
      </c>
      <c r="G15" s="39"/>
      <c r="I15" s="26"/>
      <c r="J15" s="26"/>
    </row>
    <row r="16" customFormat="false" ht="12.75" hidden="false" customHeight="true" outlineLevel="0" collapsed="false">
      <c r="A16" s="34"/>
      <c r="B16" s="35"/>
      <c r="C16" s="40" t="s">
        <v>16</v>
      </c>
      <c r="D16" s="40"/>
      <c r="E16" s="44" t="n">
        <v>7955</v>
      </c>
      <c r="F16" s="38"/>
      <c r="G16" s="39"/>
      <c r="I16" s="26"/>
      <c r="J16" s="26"/>
    </row>
    <row r="17" customFormat="false" ht="12.75" hidden="false" customHeight="true" outlineLevel="0" collapsed="false">
      <c r="A17" s="34"/>
      <c r="B17" s="35"/>
      <c r="C17" s="40" t="s">
        <v>13</v>
      </c>
      <c r="D17" s="40"/>
      <c r="E17" s="41"/>
      <c r="F17" s="38" t="n">
        <v>115637</v>
      </c>
      <c r="G17" s="39"/>
      <c r="I17" s="26"/>
      <c r="J17" s="26"/>
    </row>
    <row r="18" customFormat="false" ht="13.5" hidden="false" customHeight="true" outlineLevel="0" collapsed="false">
      <c r="A18" s="27"/>
      <c r="B18" s="42"/>
      <c r="C18" s="43" t="s">
        <v>17</v>
      </c>
      <c r="D18" s="43"/>
      <c r="E18" s="44"/>
      <c r="F18" s="45" t="n">
        <v>11611</v>
      </c>
      <c r="G18" s="46"/>
      <c r="I18" s="26" t="str">
        <f aca="false">LEFT(C18,3)</f>
        <v>Świ</v>
      </c>
      <c r="J18" s="26" t="e">
        <f aca="false">VLOOKUP(I18,[1]KLASYFIKACJA_2012!$A$844:$B$1076,2,FALSE())</f>
        <v>#N/A</v>
      </c>
      <c r="K18" s="47"/>
      <c r="L18" s="33"/>
      <c r="M18" s="33"/>
    </row>
    <row r="19" customFormat="false" ht="13.5" hidden="false" customHeight="true" outlineLevel="0" collapsed="false">
      <c r="A19" s="27"/>
      <c r="B19" s="28" t="s">
        <v>20</v>
      </c>
      <c r="C19" s="29" t="s">
        <v>21</v>
      </c>
      <c r="D19" s="29"/>
      <c r="E19" s="30"/>
      <c r="F19" s="31" t="n">
        <f aca="false">F20</f>
        <v>78475</v>
      </c>
      <c r="G19" s="32"/>
      <c r="I19" s="26" t="str">
        <f aca="false">LEFT(C19,3)</f>
        <v>Lic</v>
      </c>
      <c r="J19" s="26" t="e">
        <f aca="false">VLOOKUP(I19,[1]KLASYFIKACJA_2012!$A$844:$B$1076,2,FALSE())</f>
        <v>#N/A</v>
      </c>
      <c r="K19" s="11"/>
    </row>
    <row r="20" customFormat="false" ht="12.75" hidden="false" customHeight="true" outlineLevel="0" collapsed="false">
      <c r="A20" s="34"/>
      <c r="B20" s="35"/>
      <c r="C20" s="36" t="s">
        <v>12</v>
      </c>
      <c r="D20" s="36"/>
      <c r="E20" s="37"/>
      <c r="F20" s="38" t="n">
        <f aca="false">F22-E21</f>
        <v>78475</v>
      </c>
      <c r="G20" s="39"/>
      <c r="I20" s="26"/>
      <c r="J20" s="26"/>
    </row>
    <row r="21" customFormat="false" ht="12.75" hidden="false" customHeight="true" outlineLevel="0" collapsed="false">
      <c r="A21" s="34"/>
      <c r="B21" s="35"/>
      <c r="C21" s="40" t="s">
        <v>16</v>
      </c>
      <c r="D21" s="40"/>
      <c r="E21" s="37" t="n">
        <v>432</v>
      </c>
      <c r="F21" s="38"/>
      <c r="G21" s="39"/>
      <c r="I21" s="26"/>
      <c r="J21" s="26"/>
    </row>
    <row r="22" customFormat="false" ht="12.75" hidden="false" customHeight="true" outlineLevel="0" collapsed="false">
      <c r="A22" s="34"/>
      <c r="B22" s="35"/>
      <c r="C22" s="40" t="s">
        <v>13</v>
      </c>
      <c r="D22" s="40"/>
      <c r="E22" s="41"/>
      <c r="F22" s="38" t="n">
        <v>78907</v>
      </c>
      <c r="G22" s="39"/>
      <c r="I22" s="26"/>
      <c r="J22" s="26"/>
    </row>
    <row r="23" customFormat="false" ht="13.5" hidden="false" customHeight="true" outlineLevel="0" collapsed="false">
      <c r="A23" s="27"/>
      <c r="B23" s="28" t="s">
        <v>22</v>
      </c>
      <c r="C23" s="29" t="s">
        <v>23</v>
      </c>
      <c r="D23" s="29"/>
      <c r="E23" s="30"/>
      <c r="F23" s="31" t="n">
        <f aca="false">F24</f>
        <v>179</v>
      </c>
      <c r="G23" s="32"/>
      <c r="I23" s="26" t="str">
        <f aca="false">LEFT(C23,3)</f>
        <v>Lic</v>
      </c>
      <c r="J23" s="26" t="e">
        <f aca="false">VLOOKUP(I23,[1]KLASYFIKACJA_2012!$A$844:$B$1076,2,FALSE())</f>
        <v>#N/A</v>
      </c>
      <c r="K23" s="11"/>
    </row>
    <row r="24" customFormat="false" ht="12.75" hidden="false" customHeight="true" outlineLevel="0" collapsed="false">
      <c r="A24" s="34"/>
      <c r="B24" s="35"/>
      <c r="C24" s="36" t="s">
        <v>12</v>
      </c>
      <c r="D24" s="36"/>
      <c r="E24" s="37"/>
      <c r="F24" s="38" t="n">
        <f aca="false">F25</f>
        <v>179</v>
      </c>
      <c r="G24" s="39"/>
      <c r="I24" s="26"/>
      <c r="J24" s="26"/>
    </row>
    <row r="25" customFormat="false" ht="12.75" hidden="false" customHeight="true" outlineLevel="0" collapsed="false">
      <c r="A25" s="34"/>
      <c r="B25" s="35"/>
      <c r="C25" s="40" t="s">
        <v>13</v>
      </c>
      <c r="D25" s="40"/>
      <c r="E25" s="41"/>
      <c r="F25" s="38" t="n">
        <v>179</v>
      </c>
      <c r="G25" s="39"/>
      <c r="I25" s="26"/>
      <c r="J25" s="26"/>
    </row>
    <row r="26" customFormat="false" ht="13.5" hidden="false" customHeight="true" outlineLevel="0" collapsed="false">
      <c r="A26" s="27"/>
      <c r="B26" s="28" t="s">
        <v>24</v>
      </c>
      <c r="C26" s="29" t="s">
        <v>25</v>
      </c>
      <c r="D26" s="29"/>
      <c r="E26" s="30"/>
      <c r="F26" s="31" t="n">
        <f aca="false">F27+F30</f>
        <v>96251</v>
      </c>
      <c r="G26" s="32"/>
      <c r="I26" s="26" t="str">
        <f aca="false">LEFT(C26,3)</f>
        <v>Szk</v>
      </c>
      <c r="J26" s="26" t="e">
        <f aca="false">VLOOKUP(I26,[1]KLASYFIKACJA_2012!$A$844:$B$1076,2,FALSE())</f>
        <v>#N/A</v>
      </c>
      <c r="K26" s="11"/>
    </row>
    <row r="27" customFormat="false" ht="12.75" hidden="false" customHeight="true" outlineLevel="0" collapsed="false">
      <c r="A27" s="34"/>
      <c r="B27" s="35"/>
      <c r="C27" s="36" t="s">
        <v>12</v>
      </c>
      <c r="D27" s="36"/>
      <c r="E27" s="37"/>
      <c r="F27" s="38" t="n">
        <f aca="false">F29-E28</f>
        <v>62811</v>
      </c>
      <c r="G27" s="39"/>
      <c r="I27" s="26"/>
      <c r="J27" s="26"/>
    </row>
    <row r="28" customFormat="false" ht="12.75" hidden="false" customHeight="true" outlineLevel="0" collapsed="false">
      <c r="A28" s="34"/>
      <c r="B28" s="35"/>
      <c r="C28" s="40" t="s">
        <v>16</v>
      </c>
      <c r="D28" s="40"/>
      <c r="E28" s="41" t="n">
        <v>45295</v>
      </c>
      <c r="F28" s="38"/>
      <c r="G28" s="39"/>
      <c r="I28" s="26"/>
      <c r="J28" s="26"/>
    </row>
    <row r="29" customFormat="false" ht="12.75" hidden="false" customHeight="true" outlineLevel="0" collapsed="false">
      <c r="A29" s="34"/>
      <c r="B29" s="35"/>
      <c r="C29" s="40" t="s">
        <v>13</v>
      </c>
      <c r="D29" s="40"/>
      <c r="E29" s="41"/>
      <c r="F29" s="38" t="n">
        <v>108106</v>
      </c>
      <c r="G29" s="39"/>
      <c r="I29" s="26"/>
      <c r="J29" s="26"/>
    </row>
    <row r="30" customFormat="false" ht="13.5" hidden="false" customHeight="true" outlineLevel="0" collapsed="false">
      <c r="A30" s="27"/>
      <c r="B30" s="42"/>
      <c r="C30" s="43" t="s">
        <v>17</v>
      </c>
      <c r="D30" s="43"/>
      <c r="E30" s="37"/>
      <c r="F30" s="48" t="n">
        <v>33440</v>
      </c>
      <c r="G30" s="49"/>
      <c r="I30" s="26" t="str">
        <f aca="false">LEFT(C30,3)</f>
        <v>Świ</v>
      </c>
      <c r="J30" s="26" t="e">
        <f aca="false">VLOOKUP(I30,[1]KLASYFIKACJA_2012!$A$844:$B$1076,2,FALSE())</f>
        <v>#N/A</v>
      </c>
      <c r="K30" s="47"/>
      <c r="L30" s="33"/>
      <c r="M30" s="33"/>
    </row>
    <row r="31" customFormat="false" ht="13.5" hidden="false" customHeight="true" outlineLevel="0" collapsed="false">
      <c r="A31" s="27"/>
      <c r="B31" s="28" t="s">
        <v>26</v>
      </c>
      <c r="C31" s="29" t="s">
        <v>27</v>
      </c>
      <c r="D31" s="29"/>
      <c r="E31" s="30"/>
      <c r="F31" s="31" t="n">
        <f aca="false">F32</f>
        <v>4413</v>
      </c>
      <c r="G31" s="32"/>
      <c r="I31" s="26" t="str">
        <f aca="false">LEFT(C31,3)</f>
        <v>Kol</v>
      </c>
      <c r="J31" s="26" t="e">
        <f aca="false">VLOOKUP(I31,[1]KLASYFIKACJA_2012!$A$844:$B$1076,2,FALSE())</f>
        <v>#N/A</v>
      </c>
      <c r="K31" s="11"/>
    </row>
    <row r="32" customFormat="false" ht="12.75" hidden="false" customHeight="true" outlineLevel="0" collapsed="false">
      <c r="A32" s="34"/>
      <c r="B32" s="35"/>
      <c r="C32" s="36" t="s">
        <v>12</v>
      </c>
      <c r="D32" s="36"/>
      <c r="E32" s="37"/>
      <c r="F32" s="38" t="n">
        <f aca="false">F34-E33</f>
        <v>4413</v>
      </c>
      <c r="G32" s="39"/>
      <c r="I32" s="26"/>
      <c r="J32" s="26"/>
    </row>
    <row r="33" customFormat="false" ht="12.75" hidden="false" customHeight="true" outlineLevel="0" collapsed="false">
      <c r="A33" s="34"/>
      <c r="B33" s="35"/>
      <c r="C33" s="40" t="s">
        <v>16</v>
      </c>
      <c r="D33" s="40"/>
      <c r="E33" s="41" t="n">
        <v>5637</v>
      </c>
      <c r="F33" s="38"/>
      <c r="G33" s="39"/>
      <c r="I33" s="26"/>
      <c r="J33" s="26"/>
    </row>
    <row r="34" customFormat="false" ht="12.75" hidden="false" customHeight="true" outlineLevel="0" collapsed="false">
      <c r="A34" s="34"/>
      <c r="B34" s="35"/>
      <c r="C34" s="40" t="s">
        <v>13</v>
      </c>
      <c r="D34" s="40"/>
      <c r="E34" s="41"/>
      <c r="F34" s="38" t="n">
        <v>10050</v>
      </c>
      <c r="G34" s="39"/>
      <c r="I34" s="26"/>
      <c r="J34" s="26"/>
    </row>
    <row r="35" customFormat="false" ht="13.5" hidden="false" customHeight="true" outlineLevel="0" collapsed="false">
      <c r="A35" s="27"/>
      <c r="B35" s="28" t="s">
        <v>28</v>
      </c>
      <c r="C35" s="29" t="s">
        <v>29</v>
      </c>
      <c r="D35" s="29"/>
      <c r="E35" s="30"/>
      <c r="F35" s="31" t="n">
        <f aca="false">F36</f>
        <v>20054</v>
      </c>
      <c r="G35" s="32"/>
      <c r="I35" s="26" t="str">
        <f aca="false">LEFT(C35,3)</f>
        <v>Szk</v>
      </c>
      <c r="J35" s="26" t="e">
        <f aca="false">VLOOKUP(I35,[1]KLASYFIKACJA_2012!$A$844:$B$1076,2,FALSE())</f>
        <v>#N/A</v>
      </c>
      <c r="K35" s="11"/>
    </row>
    <row r="36" customFormat="false" ht="12.75" hidden="false" customHeight="true" outlineLevel="0" collapsed="false">
      <c r="A36" s="34"/>
      <c r="B36" s="35"/>
      <c r="C36" s="36" t="s">
        <v>12</v>
      </c>
      <c r="D36" s="36"/>
      <c r="E36" s="37"/>
      <c r="F36" s="38" t="n">
        <f aca="false">F38-E37</f>
        <v>20054</v>
      </c>
      <c r="G36" s="39"/>
      <c r="I36" s="26"/>
      <c r="J36" s="26"/>
    </row>
    <row r="37" customFormat="false" ht="12.75" hidden="false" customHeight="true" outlineLevel="0" collapsed="false">
      <c r="A37" s="34"/>
      <c r="B37" s="35"/>
      <c r="C37" s="40" t="s">
        <v>16</v>
      </c>
      <c r="D37" s="40"/>
      <c r="E37" s="37" t="n">
        <v>3936</v>
      </c>
      <c r="F37" s="38"/>
      <c r="G37" s="39"/>
      <c r="I37" s="26"/>
      <c r="J37" s="26"/>
    </row>
    <row r="38" customFormat="false" ht="12.75" hidden="false" customHeight="true" outlineLevel="0" collapsed="false">
      <c r="A38" s="34"/>
      <c r="B38" s="35"/>
      <c r="C38" s="40" t="s">
        <v>13</v>
      </c>
      <c r="D38" s="40"/>
      <c r="E38" s="41"/>
      <c r="F38" s="38" t="n">
        <v>23990</v>
      </c>
      <c r="G38" s="39"/>
      <c r="I38" s="26"/>
      <c r="J38" s="26"/>
    </row>
    <row r="39" customFormat="false" ht="30" hidden="false" customHeight="true" outlineLevel="0" collapsed="false">
      <c r="A39" s="27"/>
      <c r="B39" s="28" t="s">
        <v>30</v>
      </c>
      <c r="C39" s="29" t="s">
        <v>31</v>
      </c>
      <c r="D39" s="29"/>
      <c r="E39" s="30"/>
      <c r="F39" s="31" t="n">
        <f aca="false">F40</f>
        <v>140669</v>
      </c>
      <c r="G39" s="32"/>
      <c r="I39" s="26" t="str">
        <f aca="false">LEFT(C39,3)</f>
        <v>Cen</v>
      </c>
      <c r="J39" s="26" t="e">
        <f aca="false">VLOOKUP(I39,[1]KLASYFIKACJA_2012!$A$844:$B$1076,2,FALSE())</f>
        <v>#N/A</v>
      </c>
      <c r="K39" s="11"/>
    </row>
    <row r="40" customFormat="false" ht="12.75" hidden="false" customHeight="true" outlineLevel="0" collapsed="false">
      <c r="A40" s="34"/>
      <c r="B40" s="35"/>
      <c r="C40" s="36" t="s">
        <v>12</v>
      </c>
      <c r="D40" s="36"/>
      <c r="E40" s="37"/>
      <c r="F40" s="38" t="n">
        <v>140669</v>
      </c>
      <c r="G40" s="39"/>
      <c r="I40" s="26"/>
      <c r="J40" s="26"/>
    </row>
    <row r="41" customFormat="false" ht="12.75" hidden="false" customHeight="true" outlineLevel="0" collapsed="false">
      <c r="A41" s="34"/>
      <c r="B41" s="35"/>
      <c r="C41" s="40" t="s">
        <v>13</v>
      </c>
      <c r="D41" s="40"/>
      <c r="E41" s="41"/>
      <c r="F41" s="38" t="n">
        <v>140669</v>
      </c>
      <c r="G41" s="39"/>
      <c r="I41" s="26"/>
      <c r="J41" s="26"/>
    </row>
    <row r="42" customFormat="false" ht="13.5" hidden="false" customHeight="true" outlineLevel="0" collapsed="false">
      <c r="A42" s="27"/>
      <c r="B42" s="28" t="s">
        <v>32</v>
      </c>
      <c r="C42" s="29" t="s">
        <v>33</v>
      </c>
      <c r="D42" s="29"/>
      <c r="E42" s="30" t="n">
        <f aca="false">E43+E46</f>
        <v>944067</v>
      </c>
      <c r="F42" s="31"/>
      <c r="G42" s="32"/>
      <c r="I42" s="26" t="str">
        <f aca="false">LEFT(C42,3)</f>
        <v>Zak</v>
      </c>
      <c r="J42" s="26" t="e">
        <f aca="false">VLOOKUP(I42,[1]KLASYFIKACJA_2012!$A$844:$B$1076,2,FALSE())</f>
        <v>#N/A</v>
      </c>
      <c r="K42" s="11"/>
    </row>
    <row r="43" customFormat="false" ht="12.75" hidden="false" customHeight="true" outlineLevel="0" collapsed="false">
      <c r="A43" s="34"/>
      <c r="B43" s="35"/>
      <c r="C43" s="36" t="s">
        <v>12</v>
      </c>
      <c r="D43" s="36"/>
      <c r="E43" s="37" t="n">
        <f aca="false">E44+E45</f>
        <v>940425</v>
      </c>
      <c r="F43" s="38"/>
      <c r="G43" s="39"/>
      <c r="I43" s="26"/>
      <c r="J43" s="26"/>
    </row>
    <row r="44" customFormat="false" ht="12.75" hidden="false" customHeight="true" outlineLevel="0" collapsed="false">
      <c r="A44" s="34"/>
      <c r="B44" s="35"/>
      <c r="C44" s="40" t="s">
        <v>16</v>
      </c>
      <c r="D44" s="40"/>
      <c r="E44" s="41" t="n">
        <v>756020</v>
      </c>
      <c r="F44" s="38"/>
      <c r="G44" s="39"/>
      <c r="I44" s="26"/>
      <c r="J44" s="26"/>
    </row>
    <row r="45" customFormat="false" ht="12.75" hidden="false" customHeight="true" outlineLevel="0" collapsed="false">
      <c r="A45" s="34"/>
      <c r="B45" s="35"/>
      <c r="C45" s="40" t="s">
        <v>13</v>
      </c>
      <c r="D45" s="40"/>
      <c r="E45" s="41" t="n">
        <v>184405</v>
      </c>
      <c r="F45" s="38"/>
      <c r="G45" s="39"/>
      <c r="I45" s="26"/>
      <c r="J45" s="26"/>
    </row>
    <row r="46" customFormat="false" ht="13.5" hidden="false" customHeight="true" outlineLevel="0" collapsed="false">
      <c r="A46" s="27"/>
      <c r="B46" s="42"/>
      <c r="C46" s="43" t="s">
        <v>17</v>
      </c>
      <c r="D46" s="43"/>
      <c r="E46" s="37" t="n">
        <v>3642</v>
      </c>
      <c r="F46" s="48"/>
      <c r="G46" s="49"/>
      <c r="I46" s="26" t="str">
        <f aca="false">LEFT(C46,3)</f>
        <v>Świ</v>
      </c>
      <c r="J46" s="26" t="e">
        <f aca="false">VLOOKUP(I46,[1]KLASYFIKACJA_2012!$A$844:$B$1076,2,FALSE())</f>
        <v>#N/A</v>
      </c>
      <c r="K46" s="47"/>
      <c r="L46" s="33"/>
      <c r="M46" s="33"/>
    </row>
    <row r="47" customFormat="false" ht="13.5" hidden="false" customHeight="true" outlineLevel="0" collapsed="false">
      <c r="A47" s="27"/>
      <c r="B47" s="28" t="s">
        <v>34</v>
      </c>
      <c r="C47" s="29" t="s">
        <v>35</v>
      </c>
      <c r="D47" s="29"/>
      <c r="E47" s="30"/>
      <c r="F47" s="31" t="n">
        <f aca="false">F48+F51</f>
        <v>43212</v>
      </c>
      <c r="G47" s="32"/>
      <c r="I47" s="26" t="str">
        <f aca="false">LEFT(C47,3)</f>
        <v>Dok</v>
      </c>
      <c r="J47" s="26" t="e">
        <f aca="false">VLOOKUP(I47,[1]KLASYFIKACJA_2012!$A$844:$B$1076,2,FALSE())</f>
        <v>#N/A</v>
      </c>
      <c r="K47" s="11"/>
    </row>
    <row r="48" customFormat="false" ht="12.75" hidden="false" customHeight="true" outlineLevel="0" collapsed="false">
      <c r="A48" s="34"/>
      <c r="B48" s="35"/>
      <c r="C48" s="36" t="s">
        <v>12</v>
      </c>
      <c r="D48" s="36"/>
      <c r="E48" s="37"/>
      <c r="F48" s="38" t="n">
        <f aca="false">F50-E49</f>
        <v>42012</v>
      </c>
      <c r="G48" s="39"/>
      <c r="I48" s="26"/>
      <c r="J48" s="26"/>
    </row>
    <row r="49" customFormat="false" ht="12.75" hidden="false" customHeight="true" outlineLevel="0" collapsed="false">
      <c r="A49" s="34"/>
      <c r="B49" s="35"/>
      <c r="C49" s="40" t="s">
        <v>16</v>
      </c>
      <c r="D49" s="40"/>
      <c r="E49" s="41" t="n">
        <v>11935</v>
      </c>
      <c r="F49" s="38"/>
      <c r="G49" s="39"/>
      <c r="I49" s="26"/>
      <c r="J49" s="26"/>
    </row>
    <row r="50" customFormat="false" ht="12.75" hidden="false" customHeight="true" outlineLevel="0" collapsed="false">
      <c r="A50" s="34"/>
      <c r="B50" s="35"/>
      <c r="C50" s="40" t="s">
        <v>13</v>
      </c>
      <c r="D50" s="40"/>
      <c r="E50" s="41"/>
      <c r="F50" s="38" t="n">
        <v>53947</v>
      </c>
      <c r="G50" s="39"/>
      <c r="I50" s="26"/>
      <c r="J50" s="26"/>
    </row>
    <row r="51" customFormat="false" ht="13.5" hidden="false" customHeight="true" outlineLevel="0" collapsed="false">
      <c r="A51" s="27"/>
      <c r="B51" s="42"/>
      <c r="C51" s="43" t="s">
        <v>17</v>
      </c>
      <c r="D51" s="43"/>
      <c r="E51" s="37"/>
      <c r="F51" s="48" t="n">
        <v>1200</v>
      </c>
      <c r="G51" s="49"/>
      <c r="I51" s="26" t="str">
        <f aca="false">LEFT(C51,3)</f>
        <v>Świ</v>
      </c>
      <c r="J51" s="26" t="e">
        <f aca="false">VLOOKUP(I51,[1]KLASYFIKACJA_2012!$A$844:$B$1076,2,FALSE())</f>
        <v>#N/A</v>
      </c>
      <c r="K51" s="47"/>
      <c r="L51" s="33"/>
      <c r="M51" s="33"/>
    </row>
    <row r="52" customFormat="false" ht="13.5" hidden="false" customHeight="true" outlineLevel="0" collapsed="false">
      <c r="A52" s="27"/>
      <c r="B52" s="28" t="s">
        <v>36</v>
      </c>
      <c r="C52" s="29" t="s">
        <v>37</v>
      </c>
      <c r="D52" s="29"/>
      <c r="E52" s="30"/>
      <c r="F52" s="31" t="n">
        <f aca="false">F53</f>
        <v>166637</v>
      </c>
      <c r="G52" s="32"/>
      <c r="I52" s="26" t="str">
        <f aca="false">LEFT(C52,3)</f>
        <v>Bib</v>
      </c>
      <c r="J52" s="26" t="e">
        <f aca="false">VLOOKUP(I52,[1]KLASYFIKACJA_2012!$A$844:$B$1076,2,FALSE())</f>
        <v>#N/A</v>
      </c>
      <c r="K52" s="11"/>
    </row>
    <row r="53" customFormat="false" ht="12.75" hidden="false" customHeight="true" outlineLevel="0" collapsed="false">
      <c r="A53" s="34"/>
      <c r="B53" s="35"/>
      <c r="C53" s="36" t="s">
        <v>12</v>
      </c>
      <c r="D53" s="36"/>
      <c r="E53" s="37"/>
      <c r="F53" s="38" t="n">
        <f aca="false">F55-E54</f>
        <v>166637</v>
      </c>
      <c r="G53" s="39"/>
      <c r="I53" s="26"/>
      <c r="J53" s="26"/>
    </row>
    <row r="54" customFormat="false" ht="12.75" hidden="false" customHeight="true" outlineLevel="0" collapsed="false">
      <c r="A54" s="34"/>
      <c r="B54" s="35"/>
      <c r="C54" s="40" t="s">
        <v>16</v>
      </c>
      <c r="D54" s="40"/>
      <c r="E54" s="41" t="n">
        <v>21367</v>
      </c>
      <c r="F54" s="38"/>
      <c r="G54" s="39"/>
      <c r="I54" s="26"/>
      <c r="J54" s="26"/>
    </row>
    <row r="55" customFormat="false" ht="12.75" hidden="false" customHeight="true" outlineLevel="0" collapsed="false">
      <c r="A55" s="34"/>
      <c r="B55" s="35"/>
      <c r="C55" s="40" t="s">
        <v>13</v>
      </c>
      <c r="D55" s="40"/>
      <c r="E55" s="41"/>
      <c r="F55" s="38" t="n">
        <v>188004</v>
      </c>
      <c r="G55" s="39"/>
      <c r="I55" s="26"/>
      <c r="J55" s="26"/>
    </row>
    <row r="56" customFormat="false" ht="13.5" hidden="false" customHeight="true" outlineLevel="0" collapsed="false">
      <c r="A56" s="27"/>
      <c r="B56" s="28" t="s">
        <v>38</v>
      </c>
      <c r="C56" s="29" t="s">
        <v>39</v>
      </c>
      <c r="D56" s="29"/>
      <c r="E56" s="30"/>
      <c r="F56" s="31" t="n">
        <f aca="false">F57-E60</f>
        <v>1831</v>
      </c>
      <c r="G56" s="32"/>
      <c r="I56" s="26" t="str">
        <f aca="false">LEFT(C56,3)</f>
        <v>Sto</v>
      </c>
      <c r="J56" s="26" t="e">
        <f aca="false">VLOOKUP(I56,[1]KLASYFIKACJA_2012!$A$844:$B$1076,2,FALSE())</f>
        <v>#N/A</v>
      </c>
      <c r="K56" s="11"/>
    </row>
    <row r="57" customFormat="false" ht="12.75" hidden="false" customHeight="true" outlineLevel="0" collapsed="false">
      <c r="A57" s="34"/>
      <c r="B57" s="35"/>
      <c r="C57" s="36" t="s">
        <v>12</v>
      </c>
      <c r="D57" s="36"/>
      <c r="E57" s="37"/>
      <c r="F57" s="38" t="n">
        <f aca="false">F58-E59</f>
        <v>2151</v>
      </c>
      <c r="G57" s="39"/>
      <c r="I57" s="26"/>
      <c r="J57" s="26"/>
    </row>
    <row r="58" customFormat="false" ht="12.75" hidden="false" customHeight="true" outlineLevel="0" collapsed="false">
      <c r="A58" s="34"/>
      <c r="B58" s="35"/>
      <c r="C58" s="40" t="s">
        <v>16</v>
      </c>
      <c r="D58" s="40"/>
      <c r="E58" s="41"/>
      <c r="F58" s="38" t="n">
        <v>2261</v>
      </c>
      <c r="G58" s="39"/>
      <c r="I58" s="26"/>
      <c r="J58" s="26"/>
    </row>
    <row r="59" customFormat="false" ht="12.75" hidden="false" customHeight="true" outlineLevel="0" collapsed="false">
      <c r="A59" s="34"/>
      <c r="B59" s="35"/>
      <c r="C59" s="40" t="s">
        <v>13</v>
      </c>
      <c r="D59" s="40"/>
      <c r="E59" s="41" t="n">
        <v>110</v>
      </c>
      <c r="F59" s="38"/>
      <c r="G59" s="39"/>
      <c r="H59" s="33"/>
      <c r="I59" s="26"/>
      <c r="J59" s="26"/>
    </row>
    <row r="60" customFormat="false" ht="13.5" hidden="false" customHeight="true" outlineLevel="0" collapsed="false">
      <c r="A60" s="27"/>
      <c r="B60" s="42"/>
      <c r="C60" s="43" t="s">
        <v>17</v>
      </c>
      <c r="D60" s="43"/>
      <c r="E60" s="37" t="n">
        <v>320</v>
      </c>
      <c r="F60" s="48"/>
      <c r="G60" s="49"/>
      <c r="I60" s="26" t="str">
        <f aca="false">LEFT(C60,3)</f>
        <v>Świ</v>
      </c>
      <c r="J60" s="26" t="e">
        <f aca="false">VLOOKUP(I60,[1]KLASYFIKACJA_2012!$A$844:$B$1076,2,FALSE())</f>
        <v>#N/A</v>
      </c>
      <c r="K60" s="47"/>
      <c r="L60" s="33"/>
      <c r="M60" s="33"/>
    </row>
    <row r="61" customFormat="false" ht="13.5" hidden="false" customHeight="true" outlineLevel="0" collapsed="false">
      <c r="A61" s="27"/>
      <c r="B61" s="28" t="s">
        <v>40</v>
      </c>
      <c r="C61" s="29" t="s">
        <v>41</v>
      </c>
      <c r="D61" s="29"/>
      <c r="E61" s="30"/>
      <c r="F61" s="31"/>
      <c r="G61" s="32"/>
      <c r="I61" s="26" t="str">
        <f aca="false">LEFT(C61,3)</f>
        <v>Poz</v>
      </c>
      <c r="J61" s="26" t="e">
        <f aca="false">VLOOKUP(I61,[1]KLASYFIKACJA_2012!$A$844:$B$1076,2,FALSE())</f>
        <v>#N/A</v>
      </c>
      <c r="K61" s="11"/>
    </row>
    <row r="62" customFormat="false" ht="12.75" hidden="false" customHeight="true" outlineLevel="0" collapsed="false">
      <c r="A62" s="34"/>
      <c r="B62" s="35"/>
      <c r="C62" s="36" t="s">
        <v>12</v>
      </c>
      <c r="D62" s="36"/>
      <c r="E62" s="37"/>
      <c r="F62" s="38"/>
      <c r="G62" s="39"/>
      <c r="I62" s="26"/>
      <c r="J62" s="26"/>
    </row>
    <row r="63" customFormat="false" ht="12.75" hidden="false" customHeight="true" outlineLevel="0" collapsed="false">
      <c r="A63" s="34"/>
      <c r="B63" s="35"/>
      <c r="C63" s="40" t="s">
        <v>16</v>
      </c>
      <c r="D63" s="40"/>
      <c r="E63" s="37"/>
      <c r="F63" s="48" t="n">
        <v>200</v>
      </c>
      <c r="G63" s="39"/>
      <c r="I63" s="26"/>
      <c r="J63" s="26"/>
    </row>
    <row r="64" customFormat="false" ht="12.75" hidden="false" customHeight="true" outlineLevel="0" collapsed="false">
      <c r="A64" s="34"/>
      <c r="B64" s="35"/>
      <c r="C64" s="40" t="s">
        <v>13</v>
      </c>
      <c r="D64" s="40"/>
      <c r="E64" s="37" t="n">
        <v>200</v>
      </c>
      <c r="F64" s="48"/>
      <c r="G64" s="39"/>
      <c r="I64" s="26"/>
      <c r="J64" s="26"/>
    </row>
    <row r="65" customFormat="false" ht="17.25" hidden="false" customHeight="true" outlineLevel="0" collapsed="false">
      <c r="A65" s="20" t="s">
        <v>42</v>
      </c>
      <c r="B65" s="21" t="s">
        <v>43</v>
      </c>
      <c r="C65" s="21"/>
      <c r="D65" s="21"/>
      <c r="E65" s="22"/>
      <c r="F65" s="23"/>
      <c r="G65" s="24"/>
      <c r="H65" s="50"/>
      <c r="I65" s="26" t="str">
        <f aca="false">LEFT(C65,3)</f>
        <v/>
      </c>
      <c r="J65" s="26" t="e">
        <f aca="false">VLOOKUP(I65,[1]KLASYFIKACJA_2012!$A$844:$B$1076,2,FALSE())</f>
        <v>#N/A</v>
      </c>
      <c r="K65" s="11"/>
    </row>
    <row r="66" customFormat="false" ht="13.5" hidden="false" customHeight="true" outlineLevel="0" collapsed="false">
      <c r="A66" s="27"/>
      <c r="B66" s="28" t="s">
        <v>44</v>
      </c>
      <c r="C66" s="29" t="s">
        <v>45</v>
      </c>
      <c r="D66" s="29"/>
      <c r="E66" s="30"/>
      <c r="F66" s="31" t="n">
        <f aca="false">F67</f>
        <v>142</v>
      </c>
      <c r="G66" s="32"/>
      <c r="I66" s="26" t="str">
        <f aca="false">LEFT(C66,3)</f>
        <v>Świ</v>
      </c>
      <c r="J66" s="26" t="e">
        <f aca="false">VLOOKUP(I66,[1]KLASYFIKACJA_2012!$A$844:$B$1076,2,FALSE())</f>
        <v>#N/A</v>
      </c>
      <c r="K66" s="11"/>
    </row>
    <row r="67" customFormat="false" ht="12.75" hidden="false" customHeight="true" outlineLevel="0" collapsed="false">
      <c r="A67" s="34"/>
      <c r="B67" s="35"/>
      <c r="C67" s="36" t="s">
        <v>12</v>
      </c>
      <c r="D67" s="36"/>
      <c r="E67" s="37"/>
      <c r="F67" s="48" t="n">
        <v>142</v>
      </c>
      <c r="G67" s="39"/>
      <c r="I67" s="26"/>
      <c r="J67" s="26"/>
    </row>
    <row r="68" customFormat="false" ht="12.75" hidden="false" customHeight="true" outlineLevel="0" collapsed="false">
      <c r="A68" s="34"/>
      <c r="B68" s="35"/>
      <c r="C68" s="40" t="s">
        <v>13</v>
      </c>
      <c r="D68" s="40"/>
      <c r="E68" s="41"/>
      <c r="F68" s="48" t="n">
        <v>142</v>
      </c>
      <c r="G68" s="39"/>
      <c r="I68" s="26"/>
      <c r="J68" s="26"/>
    </row>
    <row r="69" customFormat="false" ht="13.5" hidden="false" customHeight="true" outlineLevel="0" collapsed="false">
      <c r="A69" s="27"/>
      <c r="B69" s="28" t="s">
        <v>46</v>
      </c>
      <c r="C69" s="29" t="s">
        <v>47</v>
      </c>
      <c r="D69" s="29"/>
      <c r="E69" s="30" t="n">
        <f aca="false">E73-F70</f>
        <v>5326</v>
      </c>
      <c r="F69" s="31"/>
      <c r="G69" s="32"/>
      <c r="I69" s="26" t="str">
        <f aca="false">LEFT(C69,3)</f>
        <v>Spe</v>
      </c>
      <c r="J69" s="26" t="e">
        <f aca="false">VLOOKUP(I69,[1]KLASYFIKACJA_2012!$A$844:$B$1076,2,FALSE())</f>
        <v>#N/A</v>
      </c>
      <c r="K69" s="11"/>
    </row>
    <row r="70" customFormat="false" ht="12.75" hidden="false" customHeight="true" outlineLevel="0" collapsed="false">
      <c r="A70" s="34"/>
      <c r="B70" s="35"/>
      <c r="C70" s="36" t="s">
        <v>12</v>
      </c>
      <c r="D70" s="36"/>
      <c r="E70" s="37"/>
      <c r="F70" s="38" t="n">
        <f aca="false">F72-E71</f>
        <v>28674</v>
      </c>
      <c r="G70" s="39"/>
      <c r="I70" s="26"/>
      <c r="J70" s="26"/>
    </row>
    <row r="71" customFormat="false" ht="12.75" hidden="false" customHeight="true" outlineLevel="0" collapsed="false">
      <c r="A71" s="34"/>
      <c r="B71" s="35"/>
      <c r="C71" s="40" t="s">
        <v>16</v>
      </c>
      <c r="D71" s="40"/>
      <c r="E71" s="37" t="n">
        <v>15378</v>
      </c>
      <c r="F71" s="38"/>
      <c r="G71" s="39"/>
      <c r="I71" s="26"/>
      <c r="J71" s="26"/>
    </row>
    <row r="72" customFormat="false" ht="12.75" hidden="false" customHeight="true" outlineLevel="0" collapsed="false">
      <c r="A72" s="34"/>
      <c r="B72" s="35"/>
      <c r="C72" s="40" t="s">
        <v>13</v>
      </c>
      <c r="D72" s="40"/>
      <c r="E72" s="41"/>
      <c r="F72" s="38" t="n">
        <v>44052</v>
      </c>
      <c r="G72" s="39"/>
      <c r="I72" s="26"/>
      <c r="J72" s="26"/>
    </row>
    <row r="73" customFormat="false" ht="13.5" hidden="false" customHeight="true" outlineLevel="0" collapsed="false">
      <c r="A73" s="27"/>
      <c r="B73" s="42"/>
      <c r="C73" s="43" t="s">
        <v>17</v>
      </c>
      <c r="D73" s="43"/>
      <c r="E73" s="37" t="n">
        <v>34000</v>
      </c>
      <c r="F73" s="48"/>
      <c r="G73" s="49"/>
      <c r="I73" s="26" t="str">
        <f aca="false">LEFT(C73,3)</f>
        <v>Świ</v>
      </c>
      <c r="J73" s="26" t="e">
        <f aca="false">VLOOKUP(I73,[1]KLASYFIKACJA_2012!$A$844:$B$1076,2,FALSE())</f>
        <v>#N/A</v>
      </c>
      <c r="K73" s="47"/>
      <c r="L73" s="33"/>
      <c r="M73" s="33"/>
    </row>
    <row r="74" customFormat="false" ht="13.5" hidden="false" customHeight="true" outlineLevel="0" collapsed="false">
      <c r="A74" s="27"/>
      <c r="B74" s="28" t="s">
        <v>48</v>
      </c>
      <c r="C74" s="29" t="s">
        <v>49</v>
      </c>
      <c r="D74" s="29"/>
      <c r="E74" s="30"/>
      <c r="F74" s="31" t="n">
        <f aca="false">F75</f>
        <v>479</v>
      </c>
      <c r="G74" s="32"/>
      <c r="I74" s="26" t="str">
        <f aca="false">LEFT(C74,3)</f>
        <v>Wcz</v>
      </c>
      <c r="J74" s="26" t="e">
        <f aca="false">VLOOKUP(I74,[1]KLASYFIKACJA_2012!$A$844:$B$1076,2,FALSE())</f>
        <v>#N/A</v>
      </c>
      <c r="K74" s="11"/>
    </row>
    <row r="75" customFormat="false" ht="12.75" hidden="false" customHeight="true" outlineLevel="0" collapsed="false">
      <c r="A75" s="34"/>
      <c r="B75" s="35"/>
      <c r="C75" s="36" t="s">
        <v>12</v>
      </c>
      <c r="D75" s="36"/>
      <c r="E75" s="37"/>
      <c r="F75" s="48" t="n">
        <v>479</v>
      </c>
      <c r="G75" s="39"/>
      <c r="I75" s="26"/>
      <c r="J75" s="26"/>
    </row>
    <row r="76" customFormat="false" ht="12.75" hidden="false" customHeight="true" outlineLevel="0" collapsed="false">
      <c r="A76" s="34"/>
      <c r="B76" s="35"/>
      <c r="C76" s="40" t="s">
        <v>13</v>
      </c>
      <c r="D76" s="40"/>
      <c r="E76" s="41"/>
      <c r="F76" s="48" t="n">
        <v>479</v>
      </c>
      <c r="G76" s="39"/>
      <c r="I76" s="26"/>
      <c r="J76" s="26"/>
    </row>
    <row r="77" customFormat="false" ht="13.5" hidden="false" customHeight="true" outlineLevel="0" collapsed="false">
      <c r="A77" s="27"/>
      <c r="B77" s="28" t="s">
        <v>50</v>
      </c>
      <c r="C77" s="29" t="s">
        <v>51</v>
      </c>
      <c r="D77" s="29"/>
      <c r="E77" s="30"/>
      <c r="F77" s="31"/>
      <c r="G77" s="32"/>
      <c r="I77" s="26" t="str">
        <f aca="false">LEFT(C77,3)</f>
        <v>Pla</v>
      </c>
      <c r="J77" s="26" t="e">
        <f aca="false">VLOOKUP(I77,[1]KLASYFIKACJA_2012!$A$844:$B$1076,2,FALSE())</f>
        <v>#N/A</v>
      </c>
      <c r="K77" s="11"/>
    </row>
    <row r="78" customFormat="false" ht="12.75" hidden="false" customHeight="true" outlineLevel="0" collapsed="false">
      <c r="A78" s="34"/>
      <c r="B78" s="35"/>
      <c r="C78" s="36" t="s">
        <v>12</v>
      </c>
      <c r="D78" s="36"/>
      <c r="E78" s="37"/>
      <c r="F78" s="38"/>
      <c r="G78" s="39"/>
      <c r="I78" s="26"/>
      <c r="J78" s="26"/>
    </row>
    <row r="79" customFormat="false" ht="12.75" hidden="false" customHeight="true" outlineLevel="0" collapsed="false">
      <c r="A79" s="34"/>
      <c r="B79" s="35"/>
      <c r="C79" s="40" t="s">
        <v>16</v>
      </c>
      <c r="D79" s="40"/>
      <c r="E79" s="41" t="n">
        <v>7501</v>
      </c>
      <c r="F79" s="38"/>
      <c r="G79" s="39"/>
      <c r="I79" s="26"/>
      <c r="J79" s="26"/>
    </row>
    <row r="80" customFormat="false" ht="12.75" hidden="false" customHeight="true" outlineLevel="0" collapsed="false">
      <c r="A80" s="34"/>
      <c r="B80" s="35"/>
      <c r="C80" s="40" t="s">
        <v>13</v>
      </c>
      <c r="D80" s="40"/>
      <c r="E80" s="41"/>
      <c r="F80" s="38" t="n">
        <v>7501</v>
      </c>
      <c r="G80" s="39"/>
      <c r="H80" s="33"/>
      <c r="I80" s="26"/>
      <c r="J80" s="26"/>
    </row>
    <row r="81" customFormat="false" ht="13.5" hidden="false" customHeight="true" outlineLevel="0" collapsed="false">
      <c r="A81" s="27"/>
      <c r="B81" s="28" t="s">
        <v>52</v>
      </c>
      <c r="C81" s="29" t="s">
        <v>53</v>
      </c>
      <c r="D81" s="29"/>
      <c r="E81" s="30" t="n">
        <f aca="false">E82+E85</f>
        <v>13741</v>
      </c>
      <c r="F81" s="31"/>
      <c r="G81" s="3"/>
      <c r="H81" s="51"/>
      <c r="I81" s="26" t="str">
        <f aca="false">LEFT(C81,3)</f>
        <v>Int</v>
      </c>
      <c r="J81" s="26" t="e">
        <f aca="false">VLOOKUP(I81,[1]KLASYFIKACJA_2012!$A$844:$B$1076,2,FALSE())</f>
        <v>#N/A</v>
      </c>
      <c r="K81" s="11"/>
    </row>
    <row r="82" customFormat="false" ht="12.75" hidden="false" customHeight="true" outlineLevel="0" collapsed="false">
      <c r="A82" s="34"/>
      <c r="B82" s="35"/>
      <c r="C82" s="36" t="s">
        <v>12</v>
      </c>
      <c r="D82" s="36"/>
      <c r="E82" s="37" t="n">
        <f aca="false">E83+E84</f>
        <v>13107</v>
      </c>
      <c r="F82" s="38"/>
      <c r="G82" s="39"/>
      <c r="I82" s="26"/>
      <c r="J82" s="26"/>
    </row>
    <row r="83" customFormat="false" ht="12.75" hidden="false" customHeight="true" outlineLevel="0" collapsed="false">
      <c r="A83" s="34"/>
      <c r="B83" s="35"/>
      <c r="C83" s="40" t="s">
        <v>16</v>
      </c>
      <c r="D83" s="40"/>
      <c r="E83" s="41" t="n">
        <v>13019</v>
      </c>
      <c r="F83" s="38"/>
      <c r="G83" s="39"/>
      <c r="I83" s="26"/>
      <c r="J83" s="26"/>
    </row>
    <row r="84" customFormat="false" ht="12.75" hidden="false" customHeight="true" outlineLevel="0" collapsed="false">
      <c r="A84" s="34"/>
      <c r="B84" s="35"/>
      <c r="C84" s="40" t="s">
        <v>13</v>
      </c>
      <c r="D84" s="40"/>
      <c r="E84" s="41" t="n">
        <v>88</v>
      </c>
      <c r="F84" s="38"/>
      <c r="G84" s="39"/>
      <c r="I84" s="26"/>
      <c r="J84" s="26"/>
    </row>
    <row r="85" customFormat="false" ht="13.5" hidden="false" customHeight="true" outlineLevel="0" collapsed="false">
      <c r="A85" s="27"/>
      <c r="B85" s="42"/>
      <c r="C85" s="43" t="s">
        <v>17</v>
      </c>
      <c r="D85" s="43"/>
      <c r="E85" s="37" t="n">
        <v>634</v>
      </c>
      <c r="F85" s="48"/>
      <c r="G85" s="49"/>
      <c r="I85" s="26" t="str">
        <f aca="false">LEFT(C85,3)</f>
        <v>Świ</v>
      </c>
      <c r="J85" s="26" t="e">
        <f aca="false">VLOOKUP(I85,[1]KLASYFIKACJA_2012!$A$844:$B$1076,2,FALSE())</f>
        <v>#N/A</v>
      </c>
      <c r="K85" s="47"/>
      <c r="L85" s="33"/>
      <c r="M85" s="33"/>
    </row>
    <row r="86" customFormat="false" ht="13.5" hidden="false" customHeight="true" outlineLevel="0" collapsed="false">
      <c r="A86" s="27"/>
      <c r="B86" s="28" t="s">
        <v>54</v>
      </c>
      <c r="C86" s="29" t="s">
        <v>55</v>
      </c>
      <c r="D86" s="29"/>
      <c r="E86" s="30"/>
      <c r="F86" s="31" t="n">
        <f aca="false">F87-E90</f>
        <v>18446</v>
      </c>
      <c r="G86" s="32"/>
      <c r="I86" s="26" t="str">
        <f aca="false">LEFT(C86,3)</f>
        <v>Mło</v>
      </c>
      <c r="J86" s="26" t="e">
        <f aca="false">VLOOKUP(I86,[1]KLASYFIKACJA_2012!$A$844:$B$1076,2,FALSE())</f>
        <v>#N/A</v>
      </c>
      <c r="K86" s="11"/>
    </row>
    <row r="87" customFormat="false" ht="12.75" hidden="false" customHeight="true" outlineLevel="0" collapsed="false">
      <c r="A87" s="34"/>
      <c r="B87" s="35"/>
      <c r="C87" s="36" t="s">
        <v>12</v>
      </c>
      <c r="D87" s="36"/>
      <c r="E87" s="37"/>
      <c r="F87" s="38" t="n">
        <f aca="false">F89-E88</f>
        <v>37377</v>
      </c>
      <c r="G87" s="39"/>
      <c r="I87" s="26"/>
      <c r="J87" s="26"/>
    </row>
    <row r="88" customFormat="false" ht="12.75" hidden="false" customHeight="true" outlineLevel="0" collapsed="false">
      <c r="A88" s="34"/>
      <c r="B88" s="35"/>
      <c r="C88" s="40" t="s">
        <v>16</v>
      </c>
      <c r="D88" s="40"/>
      <c r="E88" s="41" t="n">
        <v>9643</v>
      </c>
      <c r="F88" s="38"/>
      <c r="G88" s="39"/>
      <c r="I88" s="26"/>
      <c r="J88" s="26"/>
    </row>
    <row r="89" customFormat="false" ht="12.75" hidden="false" customHeight="true" outlineLevel="0" collapsed="false">
      <c r="A89" s="34"/>
      <c r="B89" s="35"/>
      <c r="C89" s="40" t="s">
        <v>13</v>
      </c>
      <c r="D89" s="40"/>
      <c r="E89" s="41"/>
      <c r="F89" s="38" t="n">
        <v>47020</v>
      </c>
      <c r="G89" s="39"/>
      <c r="I89" s="26"/>
      <c r="J89" s="26"/>
    </row>
    <row r="90" customFormat="false" ht="13.5" hidden="false" customHeight="true" outlineLevel="0" collapsed="false">
      <c r="A90" s="27"/>
      <c r="B90" s="42"/>
      <c r="C90" s="43" t="s">
        <v>17</v>
      </c>
      <c r="D90" s="43"/>
      <c r="E90" s="37" t="n">
        <v>18931</v>
      </c>
      <c r="F90" s="48"/>
      <c r="G90" s="49"/>
      <c r="I90" s="26" t="str">
        <f aca="false">LEFT(C90,3)</f>
        <v>Świ</v>
      </c>
      <c r="J90" s="26" t="e">
        <f aca="false">VLOOKUP(I90,[1]KLASYFIKACJA_2012!$A$844:$B$1076,2,FALSE())</f>
        <v>#N/A</v>
      </c>
      <c r="K90" s="47"/>
      <c r="L90" s="33"/>
      <c r="M90" s="33"/>
    </row>
    <row r="91" customFormat="false" ht="17.25" hidden="false" customHeight="true" outlineLevel="0" collapsed="false">
      <c r="A91" s="20" t="s">
        <v>56</v>
      </c>
      <c r="B91" s="21" t="s">
        <v>57</v>
      </c>
      <c r="C91" s="21"/>
      <c r="D91" s="21"/>
      <c r="E91" s="22"/>
      <c r="F91" s="23"/>
      <c r="G91" s="24"/>
      <c r="H91" s="25"/>
      <c r="I91" s="26" t="str">
        <f aca="false">LEFT(C91,3)</f>
        <v/>
      </c>
      <c r="J91" s="26" t="e">
        <f aca="false">VLOOKUP(I91,[1]KLASYFIKACJA_2012!$A$844:$B$1076,2,FALSE())</f>
        <v>#N/A</v>
      </c>
      <c r="K91" s="11"/>
    </row>
    <row r="92" customFormat="false" ht="13.5" hidden="false" customHeight="true" outlineLevel="0" collapsed="false">
      <c r="A92" s="27"/>
      <c r="B92" s="28" t="s">
        <v>58</v>
      </c>
      <c r="C92" s="29" t="s">
        <v>59</v>
      </c>
      <c r="D92" s="29"/>
      <c r="E92" s="30"/>
      <c r="F92" s="31"/>
      <c r="G92" s="32"/>
      <c r="I92" s="26" t="str">
        <f aca="false">LEFT(C92,3)</f>
        <v>Zad</v>
      </c>
      <c r="J92" s="26" t="e">
        <f aca="false">VLOOKUP(I92,[1]KLASYFIKACJA_2012!$A$844:$B$1076,2,FALSE())</f>
        <v>#N/A</v>
      </c>
      <c r="K92" s="11"/>
    </row>
    <row r="93" customFormat="false" ht="12.75" hidden="false" customHeight="true" outlineLevel="0" collapsed="false">
      <c r="A93" s="27"/>
      <c r="B93" s="42"/>
      <c r="C93" s="40" t="s">
        <v>60</v>
      </c>
      <c r="D93" s="40"/>
      <c r="E93" s="37"/>
      <c r="F93" s="48" t="n">
        <v>29000</v>
      </c>
      <c r="G93" s="49"/>
      <c r="I93" s="26" t="str">
        <f aca="false">LEFT(C93,3)</f>
        <v>Dot</v>
      </c>
      <c r="J93" s="26" t="e">
        <f aca="false">VLOOKUP(I93,[1]KLASYFIKACJA_2012!$A$844:$B$1076,2,FALSE())</f>
        <v>#N/A</v>
      </c>
      <c r="K93" s="47"/>
      <c r="L93" s="33"/>
      <c r="M93" s="33"/>
    </row>
    <row r="94" customFormat="false" ht="12.75" hidden="false" customHeight="true" outlineLevel="0" collapsed="false">
      <c r="A94" s="34"/>
      <c r="B94" s="35"/>
      <c r="C94" s="36" t="s">
        <v>12</v>
      </c>
      <c r="D94" s="36"/>
      <c r="E94" s="37" t="n">
        <v>29000</v>
      </c>
      <c r="F94" s="38"/>
      <c r="G94" s="39"/>
      <c r="I94" s="26"/>
      <c r="J94" s="26"/>
    </row>
    <row r="95" customFormat="false" ht="12.75" hidden="false" customHeight="true" outlineLevel="0" collapsed="false">
      <c r="A95" s="52"/>
      <c r="B95" s="53"/>
      <c r="C95" s="43" t="s">
        <v>13</v>
      </c>
      <c r="D95" s="43"/>
      <c r="E95" s="54" t="n">
        <v>29000</v>
      </c>
      <c r="F95" s="55"/>
      <c r="G95" s="39"/>
      <c r="I95" s="26"/>
      <c r="J95" s="26"/>
    </row>
  </sheetData>
  <mergeCells count="93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3" width="48.56"/>
    <col collapsed="false" customWidth="true" hidden="false" outlineLevel="0" max="5" min="5" style="4" width="14.41"/>
    <col collapsed="false" customWidth="true" hidden="false" outlineLevel="0" max="6" min="6" style="4" width="14.14"/>
    <col collapsed="false" customWidth="true" hidden="false" outlineLevel="0" max="7" min="7" style="3" width="12.42"/>
    <col collapsed="false" customWidth="true" hidden="false" outlineLevel="0" max="8" min="8" style="56" width="15.99"/>
    <col collapsed="false" customWidth="true" hidden="false" outlineLevel="0" max="9" min="9" style="5" width="15.56"/>
    <col collapsed="false" customWidth="true" hidden="false" outlineLevel="0" max="10" min="10" style="5" width="17.42"/>
    <col collapsed="false" customWidth="false" hidden="false" outlineLevel="0" max="257" min="11" style="3" width="9.14"/>
  </cols>
  <sheetData>
    <row r="1" customFormat="false" ht="51.75" hidden="false" customHeight="true" outlineLevel="0" collapsed="false">
      <c r="E1" s="6" t="s">
        <v>61</v>
      </c>
      <c r="F1" s="6"/>
      <c r="G1" s="7"/>
      <c r="H1" s="57"/>
      <c r="I1" s="26"/>
      <c r="J1" s="26"/>
    </row>
    <row r="2" customFormat="false" ht="31.5" hidden="false" customHeight="true" outlineLevel="0" collapsed="false">
      <c r="A2" s="58" t="s">
        <v>62</v>
      </c>
      <c r="B2" s="58"/>
      <c r="C2" s="58"/>
      <c r="D2" s="58"/>
      <c r="E2" s="58"/>
      <c r="F2" s="58"/>
      <c r="H2" s="57"/>
      <c r="I2" s="26"/>
      <c r="J2" s="26"/>
    </row>
    <row r="3" customFormat="false" ht="12" hidden="false" customHeight="true" outlineLevel="0" collapsed="false">
      <c r="A3" s="9"/>
      <c r="B3" s="10"/>
      <c r="C3" s="9"/>
      <c r="D3" s="11"/>
      <c r="E3" s="12"/>
      <c r="F3" s="12" t="s">
        <v>2</v>
      </c>
      <c r="H3" s="57"/>
      <c r="I3" s="26"/>
      <c r="J3" s="26"/>
    </row>
    <row r="4" customFormat="false" ht="15.75" hidden="false" customHeight="false" outlineLevel="0" collapsed="false">
      <c r="A4" s="59" t="s">
        <v>3</v>
      </c>
      <c r="B4" s="60" t="s">
        <v>4</v>
      </c>
      <c r="C4" s="61" t="s">
        <v>63</v>
      </c>
      <c r="D4" s="61" t="s">
        <v>5</v>
      </c>
      <c r="E4" s="62" t="s">
        <v>6</v>
      </c>
      <c r="F4" s="63" t="s">
        <v>7</v>
      </c>
      <c r="H4" s="57"/>
      <c r="I4" s="26"/>
      <c r="J4" s="26"/>
      <c r="K4" s="11"/>
    </row>
    <row r="5" customFormat="false" ht="17.25" hidden="false" customHeight="true" outlineLevel="0" collapsed="false">
      <c r="A5" s="20" t="s">
        <v>8</v>
      </c>
      <c r="B5" s="21" t="s">
        <v>9</v>
      </c>
      <c r="C5" s="21"/>
      <c r="D5" s="21"/>
      <c r="E5" s="22" t="n">
        <f aca="false">E6+E12+E31+E47+E55+E60+E79+E88+E101+E111+E134+E152+E168+E175</f>
        <v>1101628</v>
      </c>
      <c r="F5" s="23" t="n">
        <f aca="false">F6+F12+F31+F47+F55+F60+F79+F88+F101+F111+F134+F152+F168+F175</f>
        <v>1101628</v>
      </c>
      <c r="G5" s="25"/>
      <c r="H5" s="57"/>
      <c r="I5" s="26" t="str">
        <f aca="false">LEFT(C5,3)</f>
        <v/>
      </c>
      <c r="J5" s="26" t="e">
        <f aca="false">VLOOKUP(I5,[1]KLASYFIKACJA_2012!$A$844:$B$1076,2,FALSE())</f>
        <v>#N/A</v>
      </c>
      <c r="K5" s="11"/>
    </row>
    <row r="6" customFormat="false" ht="13.5" hidden="false" customHeight="true" outlineLevel="0" collapsed="false">
      <c r="A6" s="27"/>
      <c r="B6" s="28" t="s">
        <v>10</v>
      </c>
      <c r="C6" s="29" t="s">
        <v>11</v>
      </c>
      <c r="D6" s="29"/>
      <c r="E6" s="30"/>
      <c r="F6" s="31" t="n">
        <f aca="false">SUM(F7:F11)</f>
        <v>56585</v>
      </c>
      <c r="H6" s="51"/>
      <c r="I6" s="26" t="str">
        <f aca="false">LEFT(C6,3)</f>
        <v>Szk</v>
      </c>
      <c r="J6" s="26" t="e">
        <f aca="false">VLOOKUP(I6,[1]KLASYFIKACJA_2012!$A$844:$B$1076,2,FALSE())</f>
        <v>#N/A</v>
      </c>
      <c r="K6" s="11"/>
    </row>
    <row r="7" customFormat="false" ht="12.75" hidden="false" customHeight="false" outlineLevel="0" collapsed="false">
      <c r="A7" s="27"/>
      <c r="B7" s="42"/>
      <c r="C7" s="64" t="n">
        <v>4210</v>
      </c>
      <c r="D7" s="65" t="s">
        <v>64</v>
      </c>
      <c r="E7" s="66"/>
      <c r="F7" s="67" t="n">
        <v>10000</v>
      </c>
      <c r="H7" s="51"/>
      <c r="I7" s="26" t="str">
        <f aca="false">LEFT(C7,3)</f>
        <v>421</v>
      </c>
      <c r="J7" s="26" t="str">
        <f aca="false">VLOOKUP(I7,[1]KLASYFIKACJA_2012!$A$844:$B$1076,2,FALSE())</f>
        <v>Zakup materiałów i wyposażenia</v>
      </c>
      <c r="K7" s="47"/>
      <c r="L7" s="33"/>
      <c r="M7" s="33"/>
    </row>
    <row r="8" customFormat="false" ht="12.75" hidden="false" customHeight="false" outlineLevel="0" collapsed="false">
      <c r="A8" s="27"/>
      <c r="B8" s="42"/>
      <c r="C8" s="64" t="n">
        <v>4260</v>
      </c>
      <c r="D8" s="68" t="s">
        <v>65</v>
      </c>
      <c r="E8" s="69"/>
      <c r="F8" s="70" t="n">
        <v>33000</v>
      </c>
      <c r="H8" s="51"/>
      <c r="I8" s="26" t="str">
        <f aca="false">LEFT(C8,3)</f>
        <v>426</v>
      </c>
      <c r="J8" s="26" t="str">
        <f aca="false">VLOOKUP(I8,[1]KLASYFIKACJA_2012!$A$844:$B$1076,2,FALSE())</f>
        <v>Zakup energii</v>
      </c>
      <c r="K8" s="47"/>
      <c r="L8" s="33"/>
      <c r="M8" s="33"/>
    </row>
    <row r="9" customFormat="false" ht="12.75" hidden="false" customHeight="false" outlineLevel="0" collapsed="false">
      <c r="A9" s="27"/>
      <c r="B9" s="42"/>
      <c r="C9" s="64" t="n">
        <v>4280</v>
      </c>
      <c r="D9" s="71" t="s">
        <v>66</v>
      </c>
      <c r="E9" s="41"/>
      <c r="F9" s="70" t="n">
        <v>465</v>
      </c>
      <c r="H9" s="51"/>
      <c r="I9" s="26" t="str">
        <f aca="false">LEFT(C9,3)</f>
        <v>428</v>
      </c>
      <c r="J9" s="26" t="str">
        <f aca="false">VLOOKUP(I9,[1]KLASYFIKACJA_2012!$A$844:$B$1076,2,FALSE())</f>
        <v>Zakup usług zdrowotnych</v>
      </c>
      <c r="K9" s="47"/>
      <c r="L9" s="33"/>
      <c r="M9" s="33"/>
    </row>
    <row r="10" customFormat="false" ht="12.75" hidden="false" customHeight="false" outlineLevel="0" collapsed="false">
      <c r="A10" s="27"/>
      <c r="B10" s="42"/>
      <c r="C10" s="64" t="n">
        <v>4300</v>
      </c>
      <c r="D10" s="71" t="s">
        <v>67</v>
      </c>
      <c r="E10" s="41"/>
      <c r="F10" s="70" t="n">
        <v>9500</v>
      </c>
      <c r="H10" s="51"/>
      <c r="I10" s="26" t="str">
        <f aca="false">LEFT(C10,3)</f>
        <v>430</v>
      </c>
      <c r="J10" s="26" t="str">
        <f aca="false">VLOOKUP(I10,[1]KLASYFIKACJA_2012!$A$844:$B$1076,2,FALSE())</f>
        <v>Zakup usług pozostałych</v>
      </c>
      <c r="K10" s="47"/>
      <c r="L10" s="33"/>
      <c r="M10" s="33"/>
    </row>
    <row r="11" customFormat="false" ht="13.5" hidden="false" customHeight="false" outlineLevel="0" collapsed="false">
      <c r="A11" s="27"/>
      <c r="B11" s="42"/>
      <c r="C11" s="64" t="n">
        <v>4440</v>
      </c>
      <c r="D11" s="71" t="s">
        <v>68</v>
      </c>
      <c r="E11" s="37"/>
      <c r="F11" s="48" t="n">
        <v>3620</v>
      </c>
      <c r="H11" s="51"/>
      <c r="I11" s="26" t="str">
        <f aca="false">LEFT(C11,3)</f>
        <v>444</v>
      </c>
      <c r="J11" s="26" t="str">
        <f aca="false">VLOOKUP(I11,[1]KLASYFIKACJA_2012!$A$844:$B$1076,2,FALSE())</f>
        <v>Odpisy na zakładowy fundusz świadczeń socjalnych</v>
      </c>
      <c r="K11" s="47"/>
      <c r="L11" s="33"/>
      <c r="M11" s="33"/>
    </row>
    <row r="12" customFormat="false" ht="13.5" hidden="false" customHeight="true" outlineLevel="0" collapsed="false">
      <c r="A12" s="27"/>
      <c r="B12" s="28" t="s">
        <v>14</v>
      </c>
      <c r="C12" s="29" t="s">
        <v>15</v>
      </c>
      <c r="D12" s="29"/>
      <c r="E12" s="30" t="n">
        <f aca="false">SUM(E13:E30)</f>
        <v>7352</v>
      </c>
      <c r="F12" s="31" t="n">
        <f aca="false">SUM(F13:F30)</f>
        <v>223820</v>
      </c>
      <c r="H12" s="51"/>
      <c r="I12" s="26" t="str">
        <f aca="false">LEFT(C12,3)</f>
        <v>Szk</v>
      </c>
      <c r="J12" s="26" t="e">
        <f aca="false">VLOOKUP(I12,[1]KLASYFIKACJA_2012!$A$844:$B$1076,2,FALSE())</f>
        <v>#N/A</v>
      </c>
      <c r="K12" s="11"/>
    </row>
    <row r="13" customFormat="false" ht="12.75" hidden="false" customHeight="false" outlineLevel="0" collapsed="false">
      <c r="A13" s="27"/>
      <c r="B13" s="42"/>
      <c r="C13" s="64" t="n">
        <v>4040</v>
      </c>
      <c r="D13" s="72" t="s">
        <v>69</v>
      </c>
      <c r="E13" s="73" t="n">
        <v>6052</v>
      </c>
      <c r="F13" s="74"/>
      <c r="H13" s="51"/>
      <c r="I13" s="26" t="str">
        <f aca="false">LEFT(C13,3)</f>
        <v>404</v>
      </c>
      <c r="J13" s="26" t="str">
        <f aca="false">VLOOKUP(I13,[1]KLASYFIKACJA_2012!$A$844:$B$1076,2,FALSE())</f>
        <v>Dodatkowe wynagrodzenie roczne</v>
      </c>
      <c r="K13" s="47"/>
      <c r="L13" s="33"/>
      <c r="M13" s="33"/>
    </row>
    <row r="14" customFormat="false" ht="12.75" hidden="false" customHeight="false" outlineLevel="0" collapsed="false">
      <c r="A14" s="27"/>
      <c r="B14" s="42"/>
      <c r="C14" s="64" t="n">
        <v>4120</v>
      </c>
      <c r="D14" s="71" t="s">
        <v>70</v>
      </c>
      <c r="E14" s="75" t="n">
        <v>1300</v>
      </c>
      <c r="F14" s="76"/>
      <c r="H14" s="51"/>
      <c r="I14" s="26" t="str">
        <f aca="false">LEFT(C14,3)</f>
        <v>412</v>
      </c>
      <c r="J14" s="26" t="str">
        <f aca="false">VLOOKUP(I14,[1]KLASYFIKACJA_2012!$A$844:$B$1076,2,FALSE())</f>
        <v>Składki na Fundusz Pracy</v>
      </c>
      <c r="K14" s="47"/>
      <c r="L14" s="33"/>
      <c r="M14" s="33"/>
    </row>
    <row r="15" customFormat="false" ht="25.5" hidden="false" customHeight="false" outlineLevel="0" collapsed="false">
      <c r="A15" s="27"/>
      <c r="B15" s="42"/>
      <c r="C15" s="64" t="n">
        <v>4140</v>
      </c>
      <c r="D15" s="71" t="s">
        <v>71</v>
      </c>
      <c r="E15" s="75"/>
      <c r="F15" s="76" t="n">
        <v>70</v>
      </c>
      <c r="H15" s="51"/>
      <c r="I15" s="26" t="str">
        <f aca="false">LEFT(C15,3)</f>
        <v>414</v>
      </c>
      <c r="J15" s="26" t="str">
        <f aca="false">VLOOKUP(I15,[1]KLASYFIKACJA_2012!$A$844:$B$1076,2,FALSE())</f>
        <v>Wpłaty na Państwowy Fundusz Rehabilitacji Osób Niepełnosprawnych</v>
      </c>
      <c r="K15" s="47"/>
      <c r="L15" s="33"/>
      <c r="M15" s="33"/>
    </row>
    <row r="16" customFormat="false" ht="12.75" hidden="false" customHeight="false" outlineLevel="0" collapsed="false">
      <c r="A16" s="27"/>
      <c r="B16" s="42"/>
      <c r="C16" s="64" t="n">
        <v>4210</v>
      </c>
      <c r="D16" s="71" t="s">
        <v>64</v>
      </c>
      <c r="E16" s="44"/>
      <c r="F16" s="45" t="n">
        <v>10400</v>
      </c>
      <c r="H16" s="51"/>
      <c r="I16" s="26" t="str">
        <f aca="false">LEFT(C16,3)</f>
        <v>421</v>
      </c>
      <c r="J16" s="26" t="str">
        <f aca="false">VLOOKUP(I16,[1]KLASYFIKACJA_2012!$A$844:$B$1076,2,FALSE())</f>
        <v>Zakup materiałów i wyposażenia</v>
      </c>
      <c r="K16" s="47"/>
      <c r="L16" s="33"/>
      <c r="M16" s="33"/>
    </row>
    <row r="17" customFormat="false" ht="12.75" hidden="false" customHeight="false" outlineLevel="0" collapsed="false">
      <c r="A17" s="27"/>
      <c r="B17" s="42"/>
      <c r="C17" s="64" t="n">
        <v>4240</v>
      </c>
      <c r="D17" s="71" t="s">
        <v>72</v>
      </c>
      <c r="E17" s="44"/>
      <c r="F17" s="45" t="n">
        <v>13150</v>
      </c>
      <c r="H17" s="51"/>
      <c r="I17" s="26" t="str">
        <f aca="false">LEFT(C17,3)</f>
        <v>424</v>
      </c>
      <c r="J17" s="26" t="str">
        <f aca="false">VLOOKUP(I17,[1]KLASYFIKACJA_2012!$A$844:$B$1076,2,FALSE())</f>
        <v>Zakup pomocy naukowych, dydaktycznych i książek</v>
      </c>
      <c r="K17" s="47"/>
      <c r="L17" s="33"/>
      <c r="M17" s="33"/>
    </row>
    <row r="18" customFormat="false" ht="12.75" hidden="false" customHeight="false" outlineLevel="0" collapsed="false">
      <c r="A18" s="27"/>
      <c r="B18" s="42"/>
      <c r="C18" s="64" t="n">
        <v>4260</v>
      </c>
      <c r="D18" s="71" t="s">
        <v>65</v>
      </c>
      <c r="E18" s="44"/>
      <c r="F18" s="45" t="n">
        <v>59449</v>
      </c>
      <c r="H18" s="51"/>
      <c r="I18" s="26" t="str">
        <f aca="false">LEFT(C18,3)</f>
        <v>426</v>
      </c>
      <c r="J18" s="26" t="str">
        <f aca="false">VLOOKUP(I18,[1]KLASYFIKACJA_2012!$A$844:$B$1076,2,FALSE())</f>
        <v>Zakup energii</v>
      </c>
      <c r="K18" s="47"/>
      <c r="L18" s="33"/>
      <c r="M18" s="33"/>
    </row>
    <row r="19" customFormat="false" ht="12.75" hidden="false" customHeight="false" outlineLevel="0" collapsed="false">
      <c r="A19" s="27"/>
      <c r="B19" s="42"/>
      <c r="C19" s="64" t="n">
        <v>4270</v>
      </c>
      <c r="D19" s="71" t="s">
        <v>73</v>
      </c>
      <c r="E19" s="44"/>
      <c r="F19" s="45" t="n">
        <v>3180</v>
      </c>
      <c r="H19" s="51"/>
      <c r="I19" s="26" t="str">
        <f aca="false">LEFT(C19,3)</f>
        <v>427</v>
      </c>
      <c r="J19" s="26" t="str">
        <f aca="false">VLOOKUP(I19,[1]KLASYFIKACJA_2012!$A$844:$B$1076,2,FALSE())</f>
        <v>Zakup usług remontowych</v>
      </c>
      <c r="K19" s="47"/>
      <c r="L19" s="33"/>
      <c r="M19" s="33"/>
    </row>
    <row r="20" customFormat="false" ht="12.75" hidden="false" customHeight="false" outlineLevel="0" collapsed="false">
      <c r="A20" s="27"/>
      <c r="B20" s="42"/>
      <c r="C20" s="64" t="n">
        <v>4280</v>
      </c>
      <c r="D20" s="71" t="s">
        <v>66</v>
      </c>
      <c r="E20" s="44"/>
      <c r="F20" s="45" t="n">
        <v>2200</v>
      </c>
      <c r="H20" s="51"/>
      <c r="I20" s="26" t="str">
        <f aca="false">LEFT(C20,3)</f>
        <v>428</v>
      </c>
      <c r="J20" s="26" t="str">
        <f aca="false">VLOOKUP(I20,[1]KLASYFIKACJA_2012!$A$844:$B$1076,2,FALSE())</f>
        <v>Zakup usług zdrowotnych</v>
      </c>
      <c r="K20" s="47"/>
      <c r="L20" s="33"/>
      <c r="M20" s="33"/>
    </row>
    <row r="21" customFormat="false" ht="12.75" hidden="false" customHeight="false" outlineLevel="0" collapsed="false">
      <c r="A21" s="27"/>
      <c r="B21" s="42"/>
      <c r="C21" s="64" t="n">
        <v>4300</v>
      </c>
      <c r="D21" s="71" t="s">
        <v>67</v>
      </c>
      <c r="E21" s="44"/>
      <c r="F21" s="45" t="n">
        <v>38108</v>
      </c>
      <c r="H21" s="51"/>
      <c r="I21" s="26" t="str">
        <f aca="false">LEFT(C21,3)</f>
        <v>430</v>
      </c>
      <c r="J21" s="26" t="str">
        <f aca="false">VLOOKUP(I21,[1]KLASYFIKACJA_2012!$A$844:$B$1076,2,FALSE())</f>
        <v>Zakup usług pozostałych</v>
      </c>
      <c r="K21" s="47"/>
      <c r="L21" s="33"/>
      <c r="M21" s="33"/>
    </row>
    <row r="22" customFormat="false" ht="12.75" hidden="false" customHeight="false" outlineLevel="0" collapsed="false">
      <c r="A22" s="27"/>
      <c r="B22" s="42"/>
      <c r="C22" s="64" t="n">
        <v>4350</v>
      </c>
      <c r="D22" s="71" t="s">
        <v>74</v>
      </c>
      <c r="E22" s="44"/>
      <c r="F22" s="45" t="n">
        <v>460</v>
      </c>
      <c r="H22" s="51"/>
      <c r="I22" s="26" t="str">
        <f aca="false">LEFT(C22,3)</f>
        <v>435</v>
      </c>
      <c r="J22" s="26" t="str">
        <f aca="false">VLOOKUP(I22,[1]KLASYFIKACJA_2012!$A$844:$B$1076,2,FALSE())</f>
        <v>Zakup usług dostępu do sieci Internet</v>
      </c>
      <c r="K22" s="47"/>
      <c r="L22" s="33"/>
      <c r="M22" s="33"/>
    </row>
    <row r="23" customFormat="false" ht="25.5" hidden="false" customHeight="false" outlineLevel="0" collapsed="false">
      <c r="A23" s="27"/>
      <c r="B23" s="42"/>
      <c r="C23" s="64" t="n">
        <v>4360</v>
      </c>
      <c r="D23" s="71" t="s">
        <v>75</v>
      </c>
      <c r="E23" s="44"/>
      <c r="F23" s="45" t="n">
        <v>40</v>
      </c>
      <c r="H23" s="51"/>
      <c r="I23" s="26" t="str">
        <f aca="false">LEFT(C23,3)</f>
        <v>436</v>
      </c>
      <c r="J23" s="26" t="str">
        <f aca="false">VLOOKUP(I23,[1]KLASYFIKACJA_2012!$A$844:$B$1076,2,FALSE())</f>
        <v>Opłaty z tytułu zakupu usług telekomunikacyjnych świadczonych w ruchomej publicznej sieci telefonicznej</v>
      </c>
      <c r="K23" s="47"/>
      <c r="L23" s="33"/>
      <c r="M23" s="33"/>
    </row>
    <row r="24" customFormat="false" ht="38.25" hidden="false" customHeight="false" outlineLevel="0" collapsed="false">
      <c r="A24" s="27"/>
      <c r="B24" s="42"/>
      <c r="C24" s="64" t="n">
        <v>4370</v>
      </c>
      <c r="D24" s="71" t="s">
        <v>76</v>
      </c>
      <c r="E24" s="44"/>
      <c r="F24" s="45" t="n">
        <v>3110</v>
      </c>
      <c r="H24" s="51"/>
      <c r="I24" s="26" t="str">
        <f aca="false">LEFT(C24,3)</f>
        <v>437</v>
      </c>
      <c r="J24" s="26" t="str">
        <f aca="false">VLOOKUP(I24,[1]KLASYFIKACJA_2012!$A$844:$B$1076,2,FALSE())</f>
        <v>Opłaty z tytułu zakupu usług telekomunikacyjnych świadczonych w stacjonarnej publicznej sieci telefonicznej</v>
      </c>
      <c r="K24" s="47"/>
      <c r="L24" s="33"/>
      <c r="M24" s="33"/>
    </row>
    <row r="25" customFormat="false" ht="25.5" hidden="false" customHeight="false" outlineLevel="0" collapsed="false">
      <c r="A25" s="27"/>
      <c r="B25" s="42"/>
      <c r="C25" s="64" t="n">
        <v>4400</v>
      </c>
      <c r="D25" s="71" t="s">
        <v>77</v>
      </c>
      <c r="E25" s="44"/>
      <c r="F25" s="45" t="n">
        <v>13828</v>
      </c>
      <c r="H25" s="51"/>
      <c r="I25" s="26" t="str">
        <f aca="false">LEFT(C25,3)</f>
        <v>440</v>
      </c>
      <c r="J25" s="26" t="str">
        <f aca="false">VLOOKUP(I25,[1]KLASYFIKACJA_2012!$A$844:$B$1076,2,FALSE())</f>
        <v>Opłaty za administrowanie i czynsze za budynki, lokale i pomieszczenia garażowe</v>
      </c>
      <c r="K25" s="47"/>
      <c r="L25" s="33"/>
      <c r="M25" s="33"/>
    </row>
    <row r="26" customFormat="false" ht="12.75" hidden="false" customHeight="false" outlineLevel="0" collapsed="false">
      <c r="A26" s="27"/>
      <c r="B26" s="42"/>
      <c r="C26" s="64" t="n">
        <v>4410</v>
      </c>
      <c r="D26" s="71" t="s">
        <v>78</v>
      </c>
      <c r="E26" s="44"/>
      <c r="F26" s="45" t="n">
        <v>4550</v>
      </c>
      <c r="H26" s="51"/>
      <c r="I26" s="26" t="str">
        <f aca="false">LEFT(C26,3)</f>
        <v>441</v>
      </c>
      <c r="J26" s="26" t="str">
        <f aca="false">VLOOKUP(I26,[1]KLASYFIKACJA_2012!$A$844:$B$1076,2,FALSE())</f>
        <v>Podróże służbowe krajowe</v>
      </c>
      <c r="K26" s="47"/>
      <c r="L26" s="33"/>
      <c r="M26" s="33"/>
    </row>
    <row r="27" customFormat="false" ht="12.75" hidden="false" customHeight="false" outlineLevel="0" collapsed="false">
      <c r="A27" s="27"/>
      <c r="B27" s="42"/>
      <c r="C27" s="64" t="n">
        <v>4430</v>
      </c>
      <c r="D27" s="71" t="s">
        <v>79</v>
      </c>
      <c r="E27" s="44"/>
      <c r="F27" s="45" t="n">
        <v>800</v>
      </c>
      <c r="H27" s="51"/>
      <c r="I27" s="26" t="str">
        <f aca="false">LEFT(C27,3)</f>
        <v>443</v>
      </c>
      <c r="J27" s="26" t="str">
        <f aca="false">VLOOKUP(I27,[1]KLASYFIKACJA_2012!$A$844:$B$1076,2,FALSE())</f>
        <v>Różne opłaty i składki</v>
      </c>
      <c r="K27" s="47"/>
      <c r="L27" s="33"/>
      <c r="M27" s="33"/>
    </row>
    <row r="28" customFormat="false" ht="12.75" hidden="false" customHeight="false" outlineLevel="0" collapsed="false">
      <c r="A28" s="27"/>
      <c r="B28" s="42"/>
      <c r="C28" s="64" t="n">
        <v>4440</v>
      </c>
      <c r="D28" s="71" t="s">
        <v>68</v>
      </c>
      <c r="E28" s="44"/>
      <c r="F28" s="45" t="n">
        <v>39975</v>
      </c>
      <c r="H28" s="51"/>
      <c r="I28" s="26" t="str">
        <f aca="false">LEFT(C28,3)</f>
        <v>444</v>
      </c>
      <c r="J28" s="26" t="str">
        <f aca="false">VLOOKUP(I28,[1]KLASYFIKACJA_2012!$A$844:$B$1076,2,FALSE())</f>
        <v>Odpisy na zakładowy fundusz świadczeń socjalnych</v>
      </c>
      <c r="K28" s="47"/>
      <c r="L28" s="33"/>
      <c r="M28" s="33"/>
    </row>
    <row r="29" customFormat="false" ht="25.5" hidden="false" customHeight="false" outlineLevel="0" collapsed="false">
      <c r="A29" s="27"/>
      <c r="B29" s="42"/>
      <c r="C29" s="64" t="n">
        <v>4700</v>
      </c>
      <c r="D29" s="71" t="s">
        <v>80</v>
      </c>
      <c r="E29" s="44"/>
      <c r="F29" s="45" t="n">
        <v>6890</v>
      </c>
      <c r="H29" s="51"/>
      <c r="I29" s="26" t="str">
        <f aca="false">LEFT(C29,3)</f>
        <v>470</v>
      </c>
      <c r="J29" s="26" t="str">
        <f aca="false">VLOOKUP(I29,[1]KLASYFIKACJA_2012!$A$844:$B$1076,2,FALSE())</f>
        <v>Szkolenia pracowników niebędących członkami korpusu służby cywilnej</v>
      </c>
      <c r="K29" s="47"/>
      <c r="L29" s="33"/>
      <c r="M29" s="33"/>
    </row>
    <row r="30" customFormat="false" ht="13.5" hidden="false" customHeight="false" outlineLevel="0" collapsed="false">
      <c r="A30" s="27"/>
      <c r="B30" s="42"/>
      <c r="C30" s="64" t="n">
        <v>3020</v>
      </c>
      <c r="D30" s="71" t="s">
        <v>81</v>
      </c>
      <c r="E30" s="44"/>
      <c r="F30" s="45" t="n">
        <v>27610</v>
      </c>
      <c r="H30" s="51"/>
      <c r="I30" s="26" t="str">
        <f aca="false">LEFT(C30,3)</f>
        <v>302</v>
      </c>
      <c r="J30" s="26" t="str">
        <f aca="false">VLOOKUP(I30,[1]KLASYFIKACJA_2012!$A$844:$B$1076,2,FALSE())</f>
        <v>Wydatki osobowe niezaliczone do wynagrodzeń</v>
      </c>
      <c r="K30" s="47"/>
      <c r="L30" s="33"/>
      <c r="M30" s="33"/>
    </row>
    <row r="31" customFormat="false" ht="13.5" hidden="false" customHeight="true" outlineLevel="0" collapsed="false">
      <c r="A31" s="27"/>
      <c r="B31" s="28" t="s">
        <v>18</v>
      </c>
      <c r="C31" s="29" t="s">
        <v>19</v>
      </c>
      <c r="D31" s="29"/>
      <c r="E31" s="30" t="n">
        <f aca="false">SUM(E32:E46)</f>
        <v>7955</v>
      </c>
      <c r="F31" s="31" t="n">
        <f aca="false">SUM(F32:F46)</f>
        <v>127248</v>
      </c>
      <c r="H31" s="51"/>
      <c r="I31" s="26" t="str">
        <f aca="false">LEFT(C31,3)</f>
        <v>Gim</v>
      </c>
      <c r="J31" s="26" t="e">
        <f aca="false">VLOOKUP(I31,[1]KLASYFIKACJA_2012!$A$844:$B$1076,2,FALSE())</f>
        <v>#N/A</v>
      </c>
      <c r="K31" s="11"/>
    </row>
    <row r="32" customFormat="false" ht="12.75" hidden="false" customHeight="false" outlineLevel="0" collapsed="false">
      <c r="A32" s="27"/>
      <c r="B32" s="42"/>
      <c r="C32" s="64" t="n">
        <v>4040</v>
      </c>
      <c r="D32" s="71" t="s">
        <v>69</v>
      </c>
      <c r="E32" s="44" t="n">
        <v>7955</v>
      </c>
      <c r="F32" s="45"/>
      <c r="H32" s="51"/>
      <c r="I32" s="26" t="str">
        <f aca="false">LEFT(C32,3)</f>
        <v>404</v>
      </c>
      <c r="J32" s="26" t="str">
        <f aca="false">VLOOKUP(I32,[1]KLASYFIKACJA_2012!$A$844:$B$1076,2,FALSE())</f>
        <v>Dodatkowe wynagrodzenie roczne</v>
      </c>
      <c r="K32" s="47"/>
      <c r="L32" s="33"/>
      <c r="M32" s="33"/>
    </row>
    <row r="33" customFormat="false" ht="25.5" hidden="false" customHeight="false" outlineLevel="0" collapsed="false">
      <c r="A33" s="27"/>
      <c r="B33" s="42"/>
      <c r="C33" s="64" t="n">
        <v>4140</v>
      </c>
      <c r="D33" s="71" t="s">
        <v>71</v>
      </c>
      <c r="E33" s="44"/>
      <c r="F33" s="45" t="n">
        <v>1570</v>
      </c>
      <c r="H33" s="51"/>
      <c r="I33" s="26" t="str">
        <f aca="false">LEFT(C33,3)</f>
        <v>414</v>
      </c>
      <c r="J33" s="26" t="str">
        <f aca="false">VLOOKUP(I33,[1]KLASYFIKACJA_2012!$A$844:$B$1076,2,FALSE())</f>
        <v>Wpłaty na Państwowy Fundusz Rehabilitacji Osób Niepełnosprawnych</v>
      </c>
      <c r="K33" s="47"/>
      <c r="L33" s="33"/>
      <c r="M33" s="33"/>
    </row>
    <row r="34" customFormat="false" ht="12.75" hidden="false" customHeight="false" outlineLevel="0" collapsed="false">
      <c r="A34" s="27"/>
      <c r="B34" s="42"/>
      <c r="C34" s="64" t="n">
        <v>4210</v>
      </c>
      <c r="D34" s="71" t="s">
        <v>64</v>
      </c>
      <c r="E34" s="44"/>
      <c r="F34" s="45" t="n">
        <v>19945</v>
      </c>
      <c r="H34" s="51"/>
      <c r="I34" s="26" t="str">
        <f aca="false">LEFT(C34,3)</f>
        <v>421</v>
      </c>
      <c r="J34" s="26" t="str">
        <f aca="false">VLOOKUP(I34,[1]KLASYFIKACJA_2012!$A$844:$B$1076,2,FALSE())</f>
        <v>Zakup materiałów i wyposażenia</v>
      </c>
      <c r="K34" s="47"/>
      <c r="L34" s="33"/>
      <c r="M34" s="33"/>
    </row>
    <row r="35" customFormat="false" ht="12.75" hidden="false" customHeight="false" outlineLevel="0" collapsed="false">
      <c r="A35" s="27"/>
      <c r="B35" s="42"/>
      <c r="C35" s="64" t="n">
        <v>4240</v>
      </c>
      <c r="D35" s="71" t="s">
        <v>72</v>
      </c>
      <c r="E35" s="44"/>
      <c r="F35" s="45" t="n">
        <v>2184</v>
      </c>
      <c r="H35" s="51"/>
      <c r="I35" s="26" t="str">
        <f aca="false">LEFT(C35,3)</f>
        <v>424</v>
      </c>
      <c r="J35" s="26" t="str">
        <f aca="false">VLOOKUP(I35,[1]KLASYFIKACJA_2012!$A$844:$B$1076,2,FALSE())</f>
        <v>Zakup pomocy naukowych, dydaktycznych i książek</v>
      </c>
      <c r="K35" s="47"/>
      <c r="L35" s="33"/>
      <c r="M35" s="33"/>
    </row>
    <row r="36" customFormat="false" ht="12.75" hidden="false" customHeight="false" outlineLevel="0" collapsed="false">
      <c r="A36" s="27"/>
      <c r="B36" s="42"/>
      <c r="C36" s="64" t="n">
        <v>4260</v>
      </c>
      <c r="D36" s="71" t="s">
        <v>65</v>
      </c>
      <c r="E36" s="44"/>
      <c r="F36" s="45" t="n">
        <v>32329</v>
      </c>
      <c r="H36" s="51"/>
      <c r="I36" s="26" t="str">
        <f aca="false">LEFT(C36,3)</f>
        <v>426</v>
      </c>
      <c r="J36" s="26" t="str">
        <f aca="false">VLOOKUP(I36,[1]KLASYFIKACJA_2012!$A$844:$B$1076,2,FALSE())</f>
        <v>Zakup energii</v>
      </c>
      <c r="K36" s="47"/>
      <c r="L36" s="33"/>
      <c r="M36" s="33"/>
    </row>
    <row r="37" customFormat="false" ht="12.75" hidden="false" customHeight="false" outlineLevel="0" collapsed="false">
      <c r="A37" s="27"/>
      <c r="B37" s="42"/>
      <c r="C37" s="64" t="n">
        <v>4270</v>
      </c>
      <c r="D37" s="71" t="s">
        <v>73</v>
      </c>
      <c r="E37" s="44"/>
      <c r="F37" s="45" t="n">
        <v>1500</v>
      </c>
      <c r="H37" s="51"/>
      <c r="I37" s="26" t="str">
        <f aca="false">LEFT(C37,3)</f>
        <v>427</v>
      </c>
      <c r="J37" s="26" t="str">
        <f aca="false">VLOOKUP(I37,[1]KLASYFIKACJA_2012!$A$844:$B$1076,2,FALSE())</f>
        <v>Zakup usług remontowych</v>
      </c>
      <c r="K37" s="47"/>
      <c r="L37" s="33"/>
      <c r="M37" s="33"/>
    </row>
    <row r="38" customFormat="false" ht="12.75" hidden="false" customHeight="false" outlineLevel="0" collapsed="false">
      <c r="A38" s="27"/>
      <c r="B38" s="42"/>
      <c r="C38" s="64" t="n">
        <v>4280</v>
      </c>
      <c r="D38" s="71" t="s">
        <v>66</v>
      </c>
      <c r="E38" s="44"/>
      <c r="F38" s="45" t="n">
        <v>702</v>
      </c>
      <c r="H38" s="51"/>
      <c r="I38" s="26" t="str">
        <f aca="false">LEFT(C38,3)</f>
        <v>428</v>
      </c>
      <c r="J38" s="26" t="str">
        <f aca="false">VLOOKUP(I38,[1]KLASYFIKACJA_2012!$A$844:$B$1076,2,FALSE())</f>
        <v>Zakup usług zdrowotnych</v>
      </c>
      <c r="K38" s="47"/>
      <c r="L38" s="33"/>
      <c r="M38" s="33"/>
    </row>
    <row r="39" customFormat="false" ht="12.75" hidden="false" customHeight="false" outlineLevel="0" collapsed="false">
      <c r="A39" s="27"/>
      <c r="B39" s="42"/>
      <c r="C39" s="64" t="n">
        <v>4300</v>
      </c>
      <c r="D39" s="71" t="s">
        <v>67</v>
      </c>
      <c r="E39" s="44"/>
      <c r="F39" s="45" t="n">
        <v>32102</v>
      </c>
      <c r="H39" s="51"/>
      <c r="I39" s="26" t="str">
        <f aca="false">LEFT(C39,3)</f>
        <v>430</v>
      </c>
      <c r="J39" s="26" t="str">
        <f aca="false">VLOOKUP(I39,[1]KLASYFIKACJA_2012!$A$844:$B$1076,2,FALSE())</f>
        <v>Zakup usług pozostałych</v>
      </c>
      <c r="K39" s="47"/>
      <c r="L39" s="33"/>
      <c r="M39" s="33"/>
    </row>
    <row r="40" customFormat="false" ht="12.75" hidden="false" customHeight="false" outlineLevel="0" collapsed="false">
      <c r="A40" s="27"/>
      <c r="B40" s="42"/>
      <c r="C40" s="64" t="n">
        <v>4350</v>
      </c>
      <c r="D40" s="71" t="s">
        <v>74</v>
      </c>
      <c r="E40" s="44"/>
      <c r="F40" s="45" t="n">
        <v>573</v>
      </c>
      <c r="H40" s="51"/>
      <c r="I40" s="26" t="str">
        <f aca="false">LEFT(C40,3)</f>
        <v>435</v>
      </c>
      <c r="J40" s="26" t="str">
        <f aca="false">VLOOKUP(I40,[1]KLASYFIKACJA_2012!$A$844:$B$1076,2,FALSE())</f>
        <v>Zakup usług dostępu do sieci Internet</v>
      </c>
      <c r="K40" s="47"/>
      <c r="L40" s="33"/>
      <c r="M40" s="33"/>
    </row>
    <row r="41" customFormat="false" ht="25.5" hidden="false" customHeight="false" outlineLevel="0" collapsed="false">
      <c r="A41" s="27"/>
      <c r="B41" s="42"/>
      <c r="C41" s="64" t="n">
        <v>4360</v>
      </c>
      <c r="D41" s="71" t="s">
        <v>75</v>
      </c>
      <c r="E41" s="44"/>
      <c r="F41" s="45" t="n">
        <v>220</v>
      </c>
      <c r="H41" s="51"/>
      <c r="I41" s="26" t="str">
        <f aca="false">LEFT(C41,3)</f>
        <v>436</v>
      </c>
      <c r="J41" s="26" t="str">
        <f aca="false">VLOOKUP(I41,[1]KLASYFIKACJA_2012!$A$844:$B$1076,2,FALSE())</f>
        <v>Opłaty z tytułu zakupu usług telekomunikacyjnych świadczonych w ruchomej publicznej sieci telefonicznej</v>
      </c>
      <c r="K41" s="47"/>
      <c r="L41" s="33"/>
      <c r="M41" s="33"/>
    </row>
    <row r="42" customFormat="false" ht="38.25" hidden="false" customHeight="false" outlineLevel="0" collapsed="false">
      <c r="A42" s="27"/>
      <c r="B42" s="42"/>
      <c r="C42" s="64" t="n">
        <v>4370</v>
      </c>
      <c r="D42" s="71" t="s">
        <v>76</v>
      </c>
      <c r="E42" s="44"/>
      <c r="F42" s="45" t="n">
        <v>2520</v>
      </c>
      <c r="H42" s="51"/>
      <c r="I42" s="26" t="str">
        <f aca="false">LEFT(C42,3)</f>
        <v>437</v>
      </c>
      <c r="J42" s="26" t="str">
        <f aca="false">VLOOKUP(I42,[1]KLASYFIKACJA_2012!$A$844:$B$1076,2,FALSE())</f>
        <v>Opłaty z tytułu zakupu usług telekomunikacyjnych świadczonych w stacjonarnej publicznej sieci telefonicznej</v>
      </c>
      <c r="K42" s="47"/>
      <c r="L42" s="33"/>
      <c r="M42" s="33"/>
    </row>
    <row r="43" customFormat="false" ht="12.75" hidden="false" customHeight="false" outlineLevel="0" collapsed="false">
      <c r="A43" s="27"/>
      <c r="B43" s="42"/>
      <c r="C43" s="64" t="n">
        <v>4410</v>
      </c>
      <c r="D43" s="71" t="s">
        <v>78</v>
      </c>
      <c r="E43" s="44"/>
      <c r="F43" s="45" t="n">
        <v>840</v>
      </c>
      <c r="H43" s="51"/>
      <c r="I43" s="26" t="str">
        <f aca="false">LEFT(C43,3)</f>
        <v>441</v>
      </c>
      <c r="J43" s="26" t="str">
        <f aca="false">VLOOKUP(I43,[1]KLASYFIKACJA_2012!$A$844:$B$1076,2,FALSE())</f>
        <v>Podróże służbowe krajowe</v>
      </c>
      <c r="K43" s="47"/>
      <c r="L43" s="33"/>
      <c r="M43" s="33"/>
    </row>
    <row r="44" customFormat="false" ht="12.75" hidden="false" customHeight="false" outlineLevel="0" collapsed="false">
      <c r="A44" s="27"/>
      <c r="B44" s="42"/>
      <c r="C44" s="64" t="n">
        <v>4440</v>
      </c>
      <c r="D44" s="71" t="s">
        <v>68</v>
      </c>
      <c r="E44" s="44"/>
      <c r="F44" s="45" t="n">
        <v>19672</v>
      </c>
      <c r="H44" s="51"/>
      <c r="I44" s="26" t="str">
        <f aca="false">LEFT(C44,3)</f>
        <v>444</v>
      </c>
      <c r="J44" s="26" t="str">
        <f aca="false">VLOOKUP(I44,[1]KLASYFIKACJA_2012!$A$844:$B$1076,2,FALSE())</f>
        <v>Odpisy na zakładowy fundusz świadczeń socjalnych</v>
      </c>
      <c r="K44" s="47"/>
      <c r="L44" s="33"/>
      <c r="M44" s="33"/>
    </row>
    <row r="45" customFormat="false" ht="25.5" hidden="false" customHeight="false" outlineLevel="0" collapsed="false">
      <c r="A45" s="27"/>
      <c r="B45" s="42"/>
      <c r="C45" s="64" t="n">
        <v>4700</v>
      </c>
      <c r="D45" s="71" t="s">
        <v>80</v>
      </c>
      <c r="E45" s="44"/>
      <c r="F45" s="45" t="n">
        <v>1480</v>
      </c>
      <c r="H45" s="51"/>
      <c r="I45" s="26" t="str">
        <f aca="false">LEFT(C45,3)</f>
        <v>470</v>
      </c>
      <c r="J45" s="26" t="str">
        <f aca="false">VLOOKUP(I45,[1]KLASYFIKACJA_2012!$A$844:$B$1076,2,FALSE())</f>
        <v>Szkolenia pracowników niebędących członkami korpusu służby cywilnej</v>
      </c>
      <c r="K45" s="47"/>
      <c r="L45" s="33"/>
      <c r="M45" s="33"/>
    </row>
    <row r="46" customFormat="false" ht="13.5" hidden="false" customHeight="false" outlineLevel="0" collapsed="false">
      <c r="A46" s="27"/>
      <c r="B46" s="42"/>
      <c r="C46" s="64" t="n">
        <v>3020</v>
      </c>
      <c r="D46" s="71" t="s">
        <v>81</v>
      </c>
      <c r="E46" s="44"/>
      <c r="F46" s="45" t="n">
        <v>11611</v>
      </c>
      <c r="H46" s="51"/>
      <c r="I46" s="26" t="str">
        <f aca="false">LEFT(C46,3)</f>
        <v>302</v>
      </c>
      <c r="J46" s="26" t="str">
        <f aca="false">VLOOKUP(I46,[1]KLASYFIKACJA_2012!$A$844:$B$1076,2,FALSE())</f>
        <v>Wydatki osobowe niezaliczone do wynagrodzeń</v>
      </c>
      <c r="K46" s="47"/>
      <c r="L46" s="33"/>
      <c r="M46" s="33"/>
    </row>
    <row r="47" customFormat="false" ht="13.5" hidden="false" customHeight="true" outlineLevel="0" collapsed="false">
      <c r="A47" s="27"/>
      <c r="B47" s="28" t="s">
        <v>20</v>
      </c>
      <c r="C47" s="29" t="s">
        <v>21</v>
      </c>
      <c r="D47" s="29"/>
      <c r="E47" s="30" t="n">
        <f aca="false">SUM(E48:E54)</f>
        <v>432</v>
      </c>
      <c r="F47" s="31" t="n">
        <f aca="false">SUM(F48:F54)</f>
        <v>78907</v>
      </c>
      <c r="H47" s="51"/>
      <c r="I47" s="26" t="str">
        <f aca="false">LEFT(C47,3)</f>
        <v>Lic</v>
      </c>
      <c r="J47" s="26" t="e">
        <f aca="false">VLOOKUP(I47,[1]KLASYFIKACJA_2012!$A$844:$B$1076,2,FALSE())</f>
        <v>#N/A</v>
      </c>
      <c r="K47" s="11"/>
    </row>
    <row r="48" customFormat="false" ht="12.75" hidden="false" customHeight="false" outlineLevel="0" collapsed="false">
      <c r="A48" s="27"/>
      <c r="B48" s="42"/>
      <c r="C48" s="64" t="n">
        <v>4040</v>
      </c>
      <c r="D48" s="71" t="s">
        <v>69</v>
      </c>
      <c r="E48" s="37" t="n">
        <v>432</v>
      </c>
      <c r="F48" s="48"/>
      <c r="H48" s="51"/>
      <c r="I48" s="26" t="str">
        <f aca="false">LEFT(C48,3)</f>
        <v>404</v>
      </c>
      <c r="J48" s="26" t="str">
        <f aca="false">VLOOKUP(I48,[1]KLASYFIKACJA_2012!$A$844:$B$1076,2,FALSE())</f>
        <v>Dodatkowe wynagrodzenie roczne</v>
      </c>
      <c r="K48" s="47"/>
      <c r="L48" s="33"/>
      <c r="M48" s="33"/>
    </row>
    <row r="49" customFormat="false" ht="12.75" hidden="false" customHeight="false" outlineLevel="0" collapsed="false">
      <c r="A49" s="27"/>
      <c r="B49" s="42"/>
      <c r="C49" s="64" t="n">
        <v>4210</v>
      </c>
      <c r="D49" s="71" t="s">
        <v>64</v>
      </c>
      <c r="E49" s="37"/>
      <c r="F49" s="48" t="n">
        <v>10000</v>
      </c>
      <c r="H49" s="51"/>
      <c r="I49" s="26" t="str">
        <f aca="false">LEFT(C49,3)</f>
        <v>421</v>
      </c>
      <c r="J49" s="26" t="str">
        <f aca="false">VLOOKUP(I49,[1]KLASYFIKACJA_2012!$A$844:$B$1076,2,FALSE())</f>
        <v>Zakup materiałów i wyposażenia</v>
      </c>
      <c r="K49" s="47"/>
      <c r="L49" s="33"/>
      <c r="M49" s="33"/>
    </row>
    <row r="50" customFormat="false" ht="12.75" hidden="false" customHeight="false" outlineLevel="0" collapsed="false">
      <c r="A50" s="27"/>
      <c r="B50" s="42"/>
      <c r="C50" s="64" t="n">
        <v>4260</v>
      </c>
      <c r="D50" s="71" t="s">
        <v>65</v>
      </c>
      <c r="E50" s="37"/>
      <c r="F50" s="48" t="n">
        <v>38100</v>
      </c>
      <c r="H50" s="51"/>
      <c r="I50" s="26" t="str">
        <f aca="false">LEFT(C50,3)</f>
        <v>426</v>
      </c>
      <c r="J50" s="26" t="str">
        <f aca="false">VLOOKUP(I50,[1]KLASYFIKACJA_2012!$A$844:$B$1076,2,FALSE())</f>
        <v>Zakup energii</v>
      </c>
      <c r="K50" s="47"/>
      <c r="L50" s="33"/>
      <c r="M50" s="33"/>
    </row>
    <row r="51" customFormat="false" ht="12.75" hidden="false" customHeight="false" outlineLevel="0" collapsed="false">
      <c r="A51" s="27"/>
      <c r="B51" s="42"/>
      <c r="C51" s="64" t="n">
        <v>4280</v>
      </c>
      <c r="D51" s="71" t="s">
        <v>66</v>
      </c>
      <c r="E51" s="37"/>
      <c r="F51" s="48" t="n">
        <v>675</v>
      </c>
      <c r="H51" s="51"/>
      <c r="I51" s="26" t="str">
        <f aca="false">LEFT(C51,3)</f>
        <v>428</v>
      </c>
      <c r="J51" s="26" t="str">
        <f aca="false">VLOOKUP(I51,[1]KLASYFIKACJA_2012!$A$844:$B$1076,2,FALSE())</f>
        <v>Zakup usług zdrowotnych</v>
      </c>
      <c r="K51" s="47"/>
      <c r="L51" s="33"/>
      <c r="M51" s="33"/>
    </row>
    <row r="52" customFormat="false" ht="12.75" hidden="false" customHeight="false" outlineLevel="0" collapsed="false">
      <c r="A52" s="27"/>
      <c r="B52" s="42"/>
      <c r="C52" s="64" t="n">
        <v>4300</v>
      </c>
      <c r="D52" s="71" t="s">
        <v>67</v>
      </c>
      <c r="E52" s="37"/>
      <c r="F52" s="48" t="n">
        <v>25432</v>
      </c>
      <c r="H52" s="51"/>
      <c r="I52" s="26" t="str">
        <f aca="false">LEFT(C52,3)</f>
        <v>430</v>
      </c>
      <c r="J52" s="26" t="str">
        <f aca="false">VLOOKUP(I52,[1]KLASYFIKACJA_2012!$A$844:$B$1076,2,FALSE())</f>
        <v>Zakup usług pozostałych</v>
      </c>
      <c r="K52" s="47"/>
      <c r="L52" s="33"/>
      <c r="M52" s="33"/>
    </row>
    <row r="53" customFormat="false" ht="12.75" hidden="false" customHeight="false" outlineLevel="0" collapsed="false">
      <c r="A53" s="27"/>
      <c r="B53" s="42"/>
      <c r="C53" s="64" t="n">
        <v>4410</v>
      </c>
      <c r="D53" s="71" t="s">
        <v>78</v>
      </c>
      <c r="E53" s="37"/>
      <c r="F53" s="48" t="n">
        <v>500</v>
      </c>
      <c r="H53" s="51"/>
      <c r="I53" s="26" t="str">
        <f aca="false">LEFT(C53,3)</f>
        <v>441</v>
      </c>
      <c r="J53" s="26" t="str">
        <f aca="false">VLOOKUP(I53,[1]KLASYFIKACJA_2012!$A$844:$B$1076,2,FALSE())</f>
        <v>Podróże służbowe krajowe</v>
      </c>
      <c r="K53" s="47"/>
      <c r="L53" s="33"/>
      <c r="M53" s="33"/>
    </row>
    <row r="54" customFormat="false" ht="13.5" hidden="false" customHeight="false" outlineLevel="0" collapsed="false">
      <c r="A54" s="27"/>
      <c r="B54" s="42"/>
      <c r="C54" s="64" t="n">
        <v>4440</v>
      </c>
      <c r="D54" s="71" t="s">
        <v>68</v>
      </c>
      <c r="E54" s="37"/>
      <c r="F54" s="48" t="n">
        <v>4200</v>
      </c>
      <c r="H54" s="51"/>
      <c r="I54" s="26" t="str">
        <f aca="false">LEFT(C54,3)</f>
        <v>444</v>
      </c>
      <c r="J54" s="26" t="str">
        <f aca="false">VLOOKUP(I54,[1]KLASYFIKACJA_2012!$A$844:$B$1076,2,FALSE())</f>
        <v>Odpisy na zakładowy fundusz świadczeń socjalnych</v>
      </c>
      <c r="K54" s="47"/>
      <c r="L54" s="33"/>
      <c r="M54" s="33"/>
    </row>
    <row r="55" customFormat="false" ht="13.5" hidden="false" customHeight="true" outlineLevel="0" collapsed="false">
      <c r="A55" s="27"/>
      <c r="B55" s="28" t="s">
        <v>22</v>
      </c>
      <c r="C55" s="29" t="s">
        <v>23</v>
      </c>
      <c r="D55" s="29"/>
      <c r="E55" s="30" t="n">
        <f aca="false">SUM(E56:E59)</f>
        <v>350</v>
      </c>
      <c r="F55" s="31" t="n">
        <f aca="false">SUM(F56:F59)</f>
        <v>529</v>
      </c>
      <c r="H55" s="51"/>
      <c r="I55" s="26" t="str">
        <f aca="false">LEFT(C55,3)</f>
        <v>Lic</v>
      </c>
      <c r="J55" s="26" t="e">
        <f aca="false">VLOOKUP(I55,[1]KLASYFIKACJA_2012!$A$844:$B$1076,2,FALSE())</f>
        <v>#N/A</v>
      </c>
      <c r="K55" s="11"/>
    </row>
    <row r="56" customFormat="false" ht="12.75" hidden="false" customHeight="false" outlineLevel="0" collapsed="false">
      <c r="A56" s="27"/>
      <c r="B56" s="42"/>
      <c r="C56" s="64" t="n">
        <v>4240</v>
      </c>
      <c r="D56" s="71" t="s">
        <v>72</v>
      </c>
      <c r="E56" s="37"/>
      <c r="F56" s="48" t="n">
        <v>100</v>
      </c>
      <c r="H56" s="51"/>
      <c r="I56" s="26" t="str">
        <f aca="false">LEFT(C56,3)</f>
        <v>424</v>
      </c>
      <c r="J56" s="26" t="str">
        <f aca="false">VLOOKUP(I56,[1]KLASYFIKACJA_2012!$A$844:$B$1076,2,FALSE())</f>
        <v>Zakup pomocy naukowych, dydaktycznych i książek</v>
      </c>
      <c r="K56" s="47"/>
      <c r="L56" s="33"/>
      <c r="M56" s="33"/>
    </row>
    <row r="57" customFormat="false" ht="12.75" hidden="false" customHeight="false" outlineLevel="0" collapsed="false">
      <c r="A57" s="27"/>
      <c r="B57" s="42"/>
      <c r="C57" s="64" t="n">
        <v>4300</v>
      </c>
      <c r="D57" s="71" t="s">
        <v>67</v>
      </c>
      <c r="E57" s="37" t="n">
        <v>350</v>
      </c>
      <c r="F57" s="48"/>
      <c r="H57" s="51"/>
      <c r="I57" s="26" t="str">
        <f aca="false">LEFT(C57,3)</f>
        <v>430</v>
      </c>
      <c r="J57" s="26" t="str">
        <f aca="false">VLOOKUP(I57,[1]KLASYFIKACJA_2012!$A$844:$B$1076,2,FALSE())</f>
        <v>Zakup usług pozostałych</v>
      </c>
      <c r="K57" s="47"/>
      <c r="L57" s="33"/>
      <c r="M57" s="33"/>
    </row>
    <row r="58" customFormat="false" ht="25.5" hidden="false" customHeight="false" outlineLevel="0" collapsed="false">
      <c r="A58" s="27"/>
      <c r="B58" s="42"/>
      <c r="C58" s="64" t="n">
        <v>4360</v>
      </c>
      <c r="D58" s="71" t="s">
        <v>75</v>
      </c>
      <c r="E58" s="37"/>
      <c r="F58" s="48" t="n">
        <v>350</v>
      </c>
      <c r="H58" s="51"/>
      <c r="I58" s="26" t="str">
        <f aca="false">LEFT(C58,3)</f>
        <v>436</v>
      </c>
      <c r="J58" s="26" t="str">
        <f aca="false">VLOOKUP(I58,[1]KLASYFIKACJA_2012!$A$844:$B$1076,2,FALSE())</f>
        <v>Opłaty z tytułu zakupu usług telekomunikacyjnych świadczonych w ruchomej publicznej sieci telefonicznej</v>
      </c>
      <c r="K58" s="47"/>
      <c r="L58" s="33"/>
      <c r="M58" s="33"/>
    </row>
    <row r="59" customFormat="false" ht="13.5" hidden="false" customHeight="false" outlineLevel="0" collapsed="false">
      <c r="A59" s="27"/>
      <c r="B59" s="42"/>
      <c r="C59" s="64" t="n">
        <v>4440</v>
      </c>
      <c r="D59" s="71" t="s">
        <v>68</v>
      </c>
      <c r="E59" s="37"/>
      <c r="F59" s="48" t="n">
        <v>79</v>
      </c>
      <c r="H59" s="51"/>
      <c r="I59" s="26" t="str">
        <f aca="false">LEFT(C59,3)</f>
        <v>444</v>
      </c>
      <c r="J59" s="26" t="str">
        <f aca="false">VLOOKUP(I59,[1]KLASYFIKACJA_2012!$A$844:$B$1076,2,FALSE())</f>
        <v>Odpisy na zakładowy fundusz świadczeń socjalnych</v>
      </c>
      <c r="K59" s="47"/>
      <c r="L59" s="33"/>
      <c r="M59" s="33"/>
    </row>
    <row r="60" customFormat="false" ht="13.5" hidden="false" customHeight="true" outlineLevel="0" collapsed="false">
      <c r="A60" s="27"/>
      <c r="B60" s="28" t="s">
        <v>24</v>
      </c>
      <c r="C60" s="29" t="s">
        <v>25</v>
      </c>
      <c r="D60" s="29"/>
      <c r="E60" s="30" t="n">
        <f aca="false">SUM(E61:E78)</f>
        <v>45295</v>
      </c>
      <c r="F60" s="31" t="n">
        <f aca="false">SUM(F61:F78)</f>
        <v>141546</v>
      </c>
      <c r="H60" s="51"/>
      <c r="I60" s="26" t="str">
        <f aca="false">LEFT(C60,3)</f>
        <v>Szk</v>
      </c>
      <c r="J60" s="26" t="e">
        <f aca="false">VLOOKUP(I60,[1]KLASYFIKACJA_2012!$A$844:$B$1076,2,FALSE())</f>
        <v>#N/A</v>
      </c>
      <c r="K60" s="11"/>
    </row>
    <row r="61" customFormat="false" ht="12.75" hidden="false" customHeight="false" outlineLevel="0" collapsed="false">
      <c r="A61" s="27"/>
      <c r="B61" s="42"/>
      <c r="C61" s="64" t="n">
        <v>4010</v>
      </c>
      <c r="D61" s="71" t="s">
        <v>82</v>
      </c>
      <c r="E61" s="37" t="n">
        <v>14370</v>
      </c>
      <c r="F61" s="48"/>
      <c r="H61" s="51"/>
      <c r="I61" s="26" t="str">
        <f aca="false">LEFT(C61,3)</f>
        <v>401</v>
      </c>
      <c r="J61" s="26" t="str">
        <f aca="false">VLOOKUP(I61,[1]KLASYFIKACJA_2012!$A$844:$B$1076,2,FALSE())</f>
        <v>Wynagrodzenia osobowe pracowników</v>
      </c>
      <c r="K61" s="47"/>
      <c r="L61" s="33"/>
      <c r="M61" s="33"/>
    </row>
    <row r="62" customFormat="false" ht="12.75" hidden="false" customHeight="false" outlineLevel="0" collapsed="false">
      <c r="A62" s="27"/>
      <c r="B62" s="42"/>
      <c r="C62" s="64" t="n">
        <v>4040</v>
      </c>
      <c r="D62" s="71" t="s">
        <v>69</v>
      </c>
      <c r="E62" s="37" t="n">
        <v>10325</v>
      </c>
      <c r="F62" s="48"/>
      <c r="H62" s="51"/>
      <c r="I62" s="26" t="str">
        <f aca="false">LEFT(C62,3)</f>
        <v>404</v>
      </c>
      <c r="J62" s="26" t="str">
        <f aca="false">VLOOKUP(I62,[1]KLASYFIKACJA_2012!$A$844:$B$1076,2,FALSE())</f>
        <v>Dodatkowe wynagrodzenie roczne</v>
      </c>
      <c r="K62" s="47"/>
      <c r="L62" s="33"/>
      <c r="M62" s="33"/>
    </row>
    <row r="63" customFormat="false" ht="12.75" hidden="false" customHeight="false" outlineLevel="0" collapsed="false">
      <c r="A63" s="27"/>
      <c r="B63" s="42"/>
      <c r="C63" s="77" t="n">
        <v>4110</v>
      </c>
      <c r="D63" s="71" t="s">
        <v>83</v>
      </c>
      <c r="E63" s="37" t="n">
        <v>3600</v>
      </c>
      <c r="F63" s="48"/>
      <c r="H63" s="51"/>
      <c r="I63" s="26" t="str">
        <f aca="false">LEFT(C63,3)</f>
        <v>411</v>
      </c>
      <c r="J63" s="26" t="str">
        <f aca="false">VLOOKUP(I63,[1]KLASYFIKACJA_2012!$A$844:$B$1076,2,FALSE())</f>
        <v>Składki na ubezpieczenia społeczne</v>
      </c>
      <c r="K63" s="47"/>
      <c r="L63" s="33"/>
      <c r="M63" s="33"/>
    </row>
    <row r="64" customFormat="false" ht="12.75" hidden="false" customHeight="false" outlineLevel="0" collapsed="false">
      <c r="A64" s="27"/>
      <c r="B64" s="42"/>
      <c r="C64" s="77" t="n">
        <v>4120</v>
      </c>
      <c r="D64" s="71" t="s">
        <v>70</v>
      </c>
      <c r="E64" s="37" t="n">
        <v>17000</v>
      </c>
      <c r="F64" s="48"/>
      <c r="H64" s="51"/>
      <c r="I64" s="26" t="str">
        <f aca="false">LEFT(C64,3)</f>
        <v>412</v>
      </c>
      <c r="J64" s="26" t="str">
        <f aca="false">VLOOKUP(I64,[1]KLASYFIKACJA_2012!$A$844:$B$1076,2,FALSE())</f>
        <v>Składki na Fundusz Pracy</v>
      </c>
      <c r="K64" s="47"/>
      <c r="L64" s="33"/>
      <c r="M64" s="33"/>
    </row>
    <row r="65" customFormat="false" ht="25.5" hidden="false" customHeight="false" outlineLevel="0" collapsed="false">
      <c r="A65" s="27"/>
      <c r="B65" s="42"/>
      <c r="C65" s="77" t="n">
        <v>4140</v>
      </c>
      <c r="D65" s="71" t="s">
        <v>71</v>
      </c>
      <c r="E65" s="37"/>
      <c r="F65" s="48" t="n">
        <v>3533</v>
      </c>
      <c r="H65" s="51"/>
      <c r="I65" s="26" t="str">
        <f aca="false">LEFT(C65,3)</f>
        <v>414</v>
      </c>
      <c r="J65" s="26" t="str">
        <f aca="false">VLOOKUP(I65,[1]KLASYFIKACJA_2012!$A$844:$B$1076,2,FALSE())</f>
        <v>Wpłaty na Państwowy Fundusz Rehabilitacji Osób Niepełnosprawnych</v>
      </c>
      <c r="K65" s="47"/>
      <c r="L65" s="33"/>
      <c r="M65" s="33"/>
    </row>
    <row r="66" customFormat="false" ht="12.75" hidden="false" customHeight="false" outlineLevel="0" collapsed="false">
      <c r="A66" s="27"/>
      <c r="B66" s="42"/>
      <c r="C66" s="64" t="n">
        <v>4210</v>
      </c>
      <c r="D66" s="71" t="s">
        <v>64</v>
      </c>
      <c r="E66" s="37"/>
      <c r="F66" s="48" t="n">
        <v>12500</v>
      </c>
      <c r="H66" s="51"/>
      <c r="I66" s="26" t="str">
        <f aca="false">LEFT(C66,3)</f>
        <v>421</v>
      </c>
      <c r="J66" s="26" t="str">
        <f aca="false">VLOOKUP(I66,[1]KLASYFIKACJA_2012!$A$844:$B$1076,2,FALSE())</f>
        <v>Zakup materiałów i wyposażenia</v>
      </c>
      <c r="K66" s="47"/>
      <c r="L66" s="33"/>
      <c r="M66" s="33"/>
    </row>
    <row r="67" customFormat="false" ht="12.75" hidden="false" customHeight="false" outlineLevel="0" collapsed="false">
      <c r="A67" s="27"/>
      <c r="B67" s="42"/>
      <c r="C67" s="64" t="n">
        <v>4240</v>
      </c>
      <c r="D67" s="71" t="s">
        <v>72</v>
      </c>
      <c r="E67" s="37"/>
      <c r="F67" s="48" t="n">
        <v>10000</v>
      </c>
      <c r="H67" s="51"/>
      <c r="I67" s="26" t="str">
        <f aca="false">LEFT(C67,3)</f>
        <v>424</v>
      </c>
      <c r="J67" s="26" t="str">
        <f aca="false">VLOOKUP(I67,[1]KLASYFIKACJA_2012!$A$844:$B$1076,2,FALSE())</f>
        <v>Zakup pomocy naukowych, dydaktycznych i książek</v>
      </c>
      <c r="K67" s="47"/>
      <c r="L67" s="33"/>
      <c r="M67" s="33"/>
    </row>
    <row r="68" customFormat="false" ht="12.75" hidden="false" customHeight="false" outlineLevel="0" collapsed="false">
      <c r="A68" s="27"/>
      <c r="B68" s="42"/>
      <c r="C68" s="64" t="n">
        <v>4260</v>
      </c>
      <c r="D68" s="71" t="s">
        <v>65</v>
      </c>
      <c r="E68" s="37"/>
      <c r="F68" s="48" t="n">
        <v>10000</v>
      </c>
      <c r="H68" s="51"/>
      <c r="I68" s="26" t="str">
        <f aca="false">LEFT(C68,3)</f>
        <v>426</v>
      </c>
      <c r="J68" s="26" t="str">
        <f aca="false">VLOOKUP(I68,[1]KLASYFIKACJA_2012!$A$844:$B$1076,2,FALSE())</f>
        <v>Zakup energii</v>
      </c>
      <c r="K68" s="47"/>
      <c r="L68" s="33"/>
      <c r="M68" s="33"/>
    </row>
    <row r="69" customFormat="false" ht="12.75" hidden="false" customHeight="false" outlineLevel="0" collapsed="false">
      <c r="A69" s="27"/>
      <c r="B69" s="42"/>
      <c r="C69" s="64" t="n">
        <v>4280</v>
      </c>
      <c r="D69" s="71" t="s">
        <v>66</v>
      </c>
      <c r="E69" s="37"/>
      <c r="F69" s="48" t="n">
        <v>200</v>
      </c>
      <c r="H69" s="51"/>
      <c r="I69" s="26" t="str">
        <f aca="false">LEFT(C69,3)</f>
        <v>428</v>
      </c>
      <c r="J69" s="26" t="str">
        <f aca="false">VLOOKUP(I69,[1]KLASYFIKACJA_2012!$A$844:$B$1076,2,FALSE())</f>
        <v>Zakup usług zdrowotnych</v>
      </c>
      <c r="K69" s="47"/>
      <c r="L69" s="33"/>
      <c r="M69" s="33"/>
    </row>
    <row r="70" customFormat="false" ht="12.75" hidden="false" customHeight="false" outlineLevel="0" collapsed="false">
      <c r="A70" s="27"/>
      <c r="B70" s="42"/>
      <c r="C70" s="64" t="n">
        <v>4300</v>
      </c>
      <c r="D70" s="71" t="s">
        <v>67</v>
      </c>
      <c r="E70" s="37"/>
      <c r="F70" s="48" t="n">
        <v>28000</v>
      </c>
      <c r="H70" s="51"/>
      <c r="I70" s="26" t="str">
        <f aca="false">LEFT(C70,3)</f>
        <v>430</v>
      </c>
      <c r="J70" s="26" t="str">
        <f aca="false">VLOOKUP(I70,[1]KLASYFIKACJA_2012!$A$844:$B$1076,2,FALSE())</f>
        <v>Zakup usług pozostałych</v>
      </c>
      <c r="K70" s="47"/>
      <c r="L70" s="33"/>
      <c r="M70" s="33"/>
    </row>
    <row r="71" customFormat="false" ht="12.75" hidden="false" customHeight="false" outlineLevel="0" collapsed="false">
      <c r="A71" s="27"/>
      <c r="B71" s="42"/>
      <c r="C71" s="78" t="n">
        <v>4350</v>
      </c>
      <c r="D71" s="71" t="s">
        <v>74</v>
      </c>
      <c r="E71" s="37"/>
      <c r="F71" s="48" t="n">
        <v>201</v>
      </c>
      <c r="H71" s="51"/>
      <c r="I71" s="26" t="str">
        <f aca="false">LEFT(C71,3)</f>
        <v>435</v>
      </c>
      <c r="J71" s="26" t="str">
        <f aca="false">VLOOKUP(I71,[1]KLASYFIKACJA_2012!$A$844:$B$1076,2,FALSE())</f>
        <v>Zakup usług dostępu do sieci Internet</v>
      </c>
      <c r="K71" s="47"/>
      <c r="L71" s="33"/>
      <c r="M71" s="33"/>
    </row>
    <row r="72" customFormat="false" ht="25.5" hidden="false" customHeight="false" outlineLevel="0" collapsed="false">
      <c r="A72" s="27"/>
      <c r="B72" s="42"/>
      <c r="C72" s="64" t="n">
        <v>4360</v>
      </c>
      <c r="D72" s="71" t="s">
        <v>75</v>
      </c>
      <c r="E72" s="37"/>
      <c r="F72" s="48" t="n">
        <v>50</v>
      </c>
      <c r="H72" s="51"/>
      <c r="I72" s="26" t="str">
        <f aca="false">LEFT(C72,3)</f>
        <v>436</v>
      </c>
      <c r="J72" s="26" t="str">
        <f aca="false">VLOOKUP(I72,[1]KLASYFIKACJA_2012!$A$844:$B$1076,2,FALSE())</f>
        <v>Opłaty z tytułu zakupu usług telekomunikacyjnych świadczonych w ruchomej publicznej sieci telefonicznej</v>
      </c>
      <c r="K72" s="47"/>
      <c r="L72" s="33"/>
      <c r="M72" s="33"/>
    </row>
    <row r="73" customFormat="false" ht="38.25" hidden="false" customHeight="false" outlineLevel="0" collapsed="false">
      <c r="A73" s="27"/>
      <c r="B73" s="42"/>
      <c r="C73" s="78" t="n">
        <v>4370</v>
      </c>
      <c r="D73" s="71" t="s">
        <v>76</v>
      </c>
      <c r="E73" s="37"/>
      <c r="F73" s="48" t="n">
        <v>710</v>
      </c>
      <c r="H73" s="51"/>
      <c r="I73" s="26" t="str">
        <f aca="false">LEFT(C73,3)</f>
        <v>437</v>
      </c>
      <c r="J73" s="26" t="str">
        <f aca="false">VLOOKUP(I73,[1]KLASYFIKACJA_2012!$A$844:$B$1076,2,FALSE())</f>
        <v>Opłaty z tytułu zakupu usług telekomunikacyjnych świadczonych w stacjonarnej publicznej sieci telefonicznej</v>
      </c>
      <c r="K73" s="47"/>
      <c r="L73" s="33"/>
      <c r="M73" s="33"/>
    </row>
    <row r="74" customFormat="false" ht="12.75" hidden="false" customHeight="false" outlineLevel="0" collapsed="false">
      <c r="A74" s="27"/>
      <c r="B74" s="42"/>
      <c r="C74" s="79" t="n">
        <v>4410</v>
      </c>
      <c r="D74" s="71" t="s">
        <v>78</v>
      </c>
      <c r="E74" s="37"/>
      <c r="F74" s="48" t="n">
        <v>1940</v>
      </c>
      <c r="H74" s="51"/>
      <c r="I74" s="26" t="str">
        <f aca="false">LEFT(C74,3)</f>
        <v>441</v>
      </c>
      <c r="J74" s="26" t="str">
        <f aca="false">VLOOKUP(I74,[1]KLASYFIKACJA_2012!$A$844:$B$1076,2,FALSE())</f>
        <v>Podróże służbowe krajowe</v>
      </c>
      <c r="K74" s="47"/>
      <c r="L74" s="33"/>
      <c r="M74" s="33"/>
    </row>
    <row r="75" customFormat="false" ht="12.75" hidden="false" customHeight="false" outlineLevel="0" collapsed="false">
      <c r="A75" s="27"/>
      <c r="B75" s="42"/>
      <c r="C75" s="64" t="n">
        <v>4440</v>
      </c>
      <c r="D75" s="71" t="s">
        <v>68</v>
      </c>
      <c r="E75" s="37"/>
      <c r="F75" s="48" t="n">
        <v>35354</v>
      </c>
      <c r="H75" s="51"/>
      <c r="I75" s="26" t="str">
        <f aca="false">LEFT(C75,3)</f>
        <v>444</v>
      </c>
      <c r="J75" s="26" t="str">
        <f aca="false">VLOOKUP(I75,[1]KLASYFIKACJA_2012!$A$844:$B$1076,2,FALSE())</f>
        <v>Odpisy na zakładowy fundusz świadczeń socjalnych</v>
      </c>
      <c r="K75" s="47"/>
      <c r="L75" s="33"/>
      <c r="M75" s="33"/>
    </row>
    <row r="76" customFormat="false" ht="12.75" hidden="false" customHeight="false" outlineLevel="0" collapsed="false">
      <c r="A76" s="27"/>
      <c r="B76" s="42"/>
      <c r="C76" s="80" t="n">
        <v>4480</v>
      </c>
      <c r="D76" s="71" t="s">
        <v>84</v>
      </c>
      <c r="E76" s="37"/>
      <c r="F76" s="48" t="n">
        <v>468</v>
      </c>
      <c r="H76" s="51"/>
      <c r="I76" s="26" t="str">
        <f aca="false">LEFT(C76,3)</f>
        <v>448</v>
      </c>
      <c r="J76" s="26" t="str">
        <f aca="false">VLOOKUP(I76,[1]KLASYFIKACJA_2012!$A$844:$B$1076,2,FALSE())</f>
        <v>Podatek od nieruchomości</v>
      </c>
      <c r="K76" s="47"/>
      <c r="L76" s="33"/>
      <c r="M76" s="33"/>
    </row>
    <row r="77" customFormat="false" ht="25.5" hidden="false" customHeight="false" outlineLevel="0" collapsed="false">
      <c r="A77" s="27"/>
      <c r="B77" s="42"/>
      <c r="C77" s="80" t="n">
        <v>4700</v>
      </c>
      <c r="D77" s="71" t="s">
        <v>80</v>
      </c>
      <c r="E77" s="37"/>
      <c r="F77" s="48" t="n">
        <v>5150</v>
      </c>
      <c r="H77" s="51"/>
      <c r="I77" s="26" t="str">
        <f aca="false">LEFT(C77,3)</f>
        <v>470</v>
      </c>
      <c r="J77" s="26" t="str">
        <f aca="false">VLOOKUP(I77,[1]KLASYFIKACJA_2012!$A$844:$B$1076,2,FALSE())</f>
        <v>Szkolenia pracowników niebędących członkami korpusu służby cywilnej</v>
      </c>
      <c r="K77" s="47"/>
      <c r="L77" s="33"/>
      <c r="M77" s="33"/>
    </row>
    <row r="78" customFormat="false" ht="13.5" hidden="false" customHeight="false" outlineLevel="0" collapsed="false">
      <c r="A78" s="27"/>
      <c r="B78" s="42"/>
      <c r="C78" s="80" t="n">
        <v>3020</v>
      </c>
      <c r="D78" s="71" t="s">
        <v>81</v>
      </c>
      <c r="E78" s="37"/>
      <c r="F78" s="48" t="n">
        <v>33440</v>
      </c>
      <c r="H78" s="51"/>
      <c r="I78" s="26" t="str">
        <f aca="false">LEFT(C78,3)</f>
        <v>302</v>
      </c>
      <c r="J78" s="26" t="str">
        <f aca="false">VLOOKUP(I78,[1]KLASYFIKACJA_2012!$A$844:$B$1076,2,FALSE())</f>
        <v>Wydatki osobowe niezaliczone do wynagrodzeń</v>
      </c>
      <c r="K78" s="47"/>
      <c r="L78" s="33"/>
      <c r="M78" s="33"/>
    </row>
    <row r="79" customFormat="false" ht="13.5" hidden="false" customHeight="true" outlineLevel="0" collapsed="false">
      <c r="A79" s="27"/>
      <c r="B79" s="28" t="s">
        <v>26</v>
      </c>
      <c r="C79" s="29" t="s">
        <v>27</v>
      </c>
      <c r="D79" s="29"/>
      <c r="E79" s="30" t="n">
        <f aca="false">SUM(E80:E87)</f>
        <v>5637</v>
      </c>
      <c r="F79" s="31" t="n">
        <f aca="false">SUM(F80:F87)</f>
        <v>10050</v>
      </c>
      <c r="H79" s="51"/>
      <c r="I79" s="26" t="str">
        <f aca="false">LEFT(C79,3)</f>
        <v>Kol</v>
      </c>
      <c r="J79" s="26" t="e">
        <f aca="false">VLOOKUP(I79,[1]KLASYFIKACJA_2012!$A$844:$B$1076,2,FALSE())</f>
        <v>#N/A</v>
      </c>
      <c r="K79" s="11"/>
    </row>
    <row r="80" customFormat="false" ht="12.75" hidden="false" customHeight="false" outlineLevel="0" collapsed="false">
      <c r="A80" s="27"/>
      <c r="B80" s="42"/>
      <c r="C80" s="81" t="n">
        <v>4040</v>
      </c>
      <c r="D80" s="71" t="s">
        <v>69</v>
      </c>
      <c r="E80" s="37" t="n">
        <v>3937</v>
      </c>
      <c r="F80" s="48"/>
      <c r="H80" s="51"/>
      <c r="I80" s="26" t="str">
        <f aca="false">LEFT(C80,3)</f>
        <v>404</v>
      </c>
      <c r="J80" s="26" t="str">
        <f aca="false">VLOOKUP(I80,[1]KLASYFIKACJA_2012!$A$844:$B$1076,2,FALSE())</f>
        <v>Dodatkowe wynagrodzenie roczne</v>
      </c>
      <c r="K80" s="47"/>
      <c r="L80" s="33"/>
      <c r="M80" s="33"/>
    </row>
    <row r="81" customFormat="false" ht="12.75" hidden="false" customHeight="false" outlineLevel="0" collapsed="false">
      <c r="A81" s="27"/>
      <c r="B81" s="42"/>
      <c r="C81" s="81" t="n">
        <v>4120</v>
      </c>
      <c r="D81" s="71" t="s">
        <v>70</v>
      </c>
      <c r="E81" s="37" t="n">
        <v>1700</v>
      </c>
      <c r="F81" s="48"/>
      <c r="H81" s="51"/>
      <c r="I81" s="26" t="str">
        <f aca="false">LEFT(C81,3)</f>
        <v>412</v>
      </c>
      <c r="J81" s="26" t="str">
        <f aca="false">VLOOKUP(I81,[1]KLASYFIKACJA_2012!$A$844:$B$1076,2,FALSE())</f>
        <v>Składki na Fundusz Pracy</v>
      </c>
      <c r="K81" s="47"/>
      <c r="L81" s="33"/>
      <c r="M81" s="33"/>
    </row>
    <row r="82" customFormat="false" ht="25.5" hidden="false" customHeight="false" outlineLevel="0" collapsed="false">
      <c r="A82" s="27"/>
      <c r="B82" s="42"/>
      <c r="C82" s="81" t="n">
        <v>4140</v>
      </c>
      <c r="D82" s="71" t="s">
        <v>71</v>
      </c>
      <c r="E82" s="37"/>
      <c r="F82" s="48" t="n">
        <v>1800</v>
      </c>
      <c r="H82" s="51"/>
      <c r="I82" s="26" t="str">
        <f aca="false">LEFT(C82,3)</f>
        <v>414</v>
      </c>
      <c r="J82" s="26" t="str">
        <f aca="false">VLOOKUP(I82,[1]KLASYFIKACJA_2012!$A$844:$B$1076,2,FALSE())</f>
        <v>Wpłaty na Państwowy Fundusz Rehabilitacji Osób Niepełnosprawnych</v>
      </c>
      <c r="K82" s="47"/>
      <c r="L82" s="33"/>
      <c r="M82" s="33"/>
    </row>
    <row r="83" customFormat="false" ht="12.75" hidden="false" customHeight="false" outlineLevel="0" collapsed="false">
      <c r="A83" s="27"/>
      <c r="B83" s="42"/>
      <c r="C83" s="81" t="n">
        <v>4280</v>
      </c>
      <c r="D83" s="71" t="s">
        <v>66</v>
      </c>
      <c r="E83" s="37"/>
      <c r="F83" s="48" t="n">
        <v>200</v>
      </c>
      <c r="H83" s="51"/>
      <c r="I83" s="26" t="str">
        <f aca="false">LEFT(C83,3)</f>
        <v>428</v>
      </c>
      <c r="J83" s="26" t="str">
        <f aca="false">VLOOKUP(I83,[1]KLASYFIKACJA_2012!$A$844:$B$1076,2,FALSE())</f>
        <v>Zakup usług zdrowotnych</v>
      </c>
      <c r="K83" s="47"/>
      <c r="L83" s="33"/>
      <c r="M83" s="33"/>
    </row>
    <row r="84" customFormat="false" ht="12.75" hidden="false" customHeight="false" outlineLevel="0" collapsed="false">
      <c r="A84" s="27"/>
      <c r="B84" s="42"/>
      <c r="C84" s="81" t="n">
        <v>4410</v>
      </c>
      <c r="D84" s="71" t="s">
        <v>78</v>
      </c>
      <c r="E84" s="37"/>
      <c r="F84" s="48" t="n">
        <v>500</v>
      </c>
      <c r="H84" s="51"/>
      <c r="I84" s="26" t="str">
        <f aca="false">LEFT(C84,3)</f>
        <v>441</v>
      </c>
      <c r="J84" s="26" t="str">
        <f aca="false">VLOOKUP(I84,[1]KLASYFIKACJA_2012!$A$844:$B$1076,2,FALSE())</f>
        <v>Podróże służbowe krajowe</v>
      </c>
      <c r="K84" s="47"/>
      <c r="L84" s="33"/>
      <c r="M84" s="33"/>
    </row>
    <row r="85" customFormat="false" ht="12.75" hidden="false" customHeight="false" outlineLevel="0" collapsed="false">
      <c r="A85" s="27"/>
      <c r="B85" s="42"/>
      <c r="C85" s="81" t="n">
        <v>4430</v>
      </c>
      <c r="D85" s="71" t="s">
        <v>79</v>
      </c>
      <c r="E85" s="37"/>
      <c r="F85" s="48" t="n">
        <v>4100</v>
      </c>
      <c r="H85" s="51"/>
      <c r="I85" s="26" t="str">
        <f aca="false">LEFT(C85,3)</f>
        <v>443</v>
      </c>
      <c r="J85" s="26" t="str">
        <f aca="false">VLOOKUP(I85,[1]KLASYFIKACJA_2012!$A$844:$B$1076,2,FALSE())</f>
        <v>Różne opłaty i składki</v>
      </c>
      <c r="K85" s="47"/>
      <c r="L85" s="33"/>
      <c r="M85" s="33"/>
    </row>
    <row r="86" customFormat="false" ht="12.75" hidden="false" customHeight="false" outlineLevel="0" collapsed="false">
      <c r="A86" s="27"/>
      <c r="B86" s="42"/>
      <c r="C86" s="81" t="n">
        <v>4440</v>
      </c>
      <c r="D86" s="71" t="s">
        <v>68</v>
      </c>
      <c r="E86" s="37"/>
      <c r="F86" s="48" t="n">
        <v>1810</v>
      </c>
      <c r="H86" s="51"/>
      <c r="I86" s="26" t="str">
        <f aca="false">LEFT(C86,3)</f>
        <v>444</v>
      </c>
      <c r="J86" s="26" t="str">
        <f aca="false">VLOOKUP(I86,[1]KLASYFIKACJA_2012!$A$844:$B$1076,2,FALSE())</f>
        <v>Odpisy na zakładowy fundusz świadczeń socjalnych</v>
      </c>
      <c r="K86" s="47"/>
      <c r="L86" s="33"/>
      <c r="M86" s="33"/>
    </row>
    <row r="87" customFormat="false" ht="26.25" hidden="false" customHeight="false" outlineLevel="0" collapsed="false">
      <c r="A87" s="27"/>
      <c r="B87" s="42"/>
      <c r="C87" s="81" t="n">
        <v>4700</v>
      </c>
      <c r="D87" s="71" t="s">
        <v>80</v>
      </c>
      <c r="E87" s="37"/>
      <c r="F87" s="48" t="n">
        <v>1640</v>
      </c>
      <c r="H87" s="51"/>
      <c r="I87" s="26" t="str">
        <f aca="false">LEFT(C87,3)</f>
        <v>470</v>
      </c>
      <c r="J87" s="26" t="str">
        <f aca="false">VLOOKUP(I87,[1]KLASYFIKACJA_2012!$A$844:$B$1076,2,FALSE())</f>
        <v>Szkolenia pracowników niebędących członkami korpusu służby cywilnej</v>
      </c>
      <c r="K87" s="47"/>
      <c r="L87" s="33"/>
      <c r="M87" s="33"/>
    </row>
    <row r="88" customFormat="false" ht="13.5" hidden="false" customHeight="true" outlineLevel="0" collapsed="false">
      <c r="A88" s="27"/>
      <c r="B88" s="28" t="s">
        <v>28</v>
      </c>
      <c r="C88" s="29" t="s">
        <v>29</v>
      </c>
      <c r="D88" s="29"/>
      <c r="E88" s="30" t="n">
        <f aca="false">SUM(E89:E100)</f>
        <v>3936</v>
      </c>
      <c r="F88" s="31" t="n">
        <f aca="false">SUM(F89:F100)</f>
        <v>23990</v>
      </c>
      <c r="H88" s="51"/>
      <c r="I88" s="26" t="str">
        <f aca="false">LEFT(C88,3)</f>
        <v>Szk</v>
      </c>
      <c r="J88" s="26" t="e">
        <f aca="false">VLOOKUP(I88,[1]KLASYFIKACJA_2012!$A$844:$B$1076,2,FALSE())</f>
        <v>#N/A</v>
      </c>
      <c r="K88" s="11"/>
    </row>
    <row r="89" customFormat="false" ht="12.75" hidden="false" customHeight="false" outlineLevel="0" collapsed="false">
      <c r="A89" s="27"/>
      <c r="B89" s="42"/>
      <c r="C89" s="82" t="n">
        <v>4040</v>
      </c>
      <c r="D89" s="71" t="s">
        <v>69</v>
      </c>
      <c r="E89" s="37" t="n">
        <v>3936</v>
      </c>
      <c r="F89" s="48"/>
      <c r="H89" s="51"/>
      <c r="I89" s="26" t="str">
        <f aca="false">LEFT(C89,3)</f>
        <v>404</v>
      </c>
      <c r="J89" s="26" t="str">
        <f aca="false">VLOOKUP(I89,[1]KLASYFIKACJA_2012!$A$844:$B$1076,2,FALSE())</f>
        <v>Dodatkowe wynagrodzenie roczne</v>
      </c>
      <c r="K89" s="47"/>
      <c r="L89" s="33"/>
      <c r="M89" s="33"/>
    </row>
    <row r="90" customFormat="false" ht="25.5" hidden="false" customHeight="false" outlineLevel="0" collapsed="false">
      <c r="A90" s="27"/>
      <c r="B90" s="42"/>
      <c r="C90" s="64" t="n">
        <v>4140</v>
      </c>
      <c r="D90" s="71" t="s">
        <v>71</v>
      </c>
      <c r="E90" s="37"/>
      <c r="F90" s="48" t="n">
        <v>30</v>
      </c>
      <c r="H90" s="51"/>
      <c r="I90" s="26" t="str">
        <f aca="false">LEFT(C90,3)</f>
        <v>414</v>
      </c>
      <c r="J90" s="26" t="str">
        <f aca="false">VLOOKUP(I90,[1]KLASYFIKACJA_2012!$A$844:$B$1076,2,FALSE())</f>
        <v>Wpłaty na Państwowy Fundusz Rehabilitacji Osób Niepełnosprawnych</v>
      </c>
      <c r="K90" s="47"/>
      <c r="L90" s="33"/>
      <c r="M90" s="33"/>
    </row>
    <row r="91" customFormat="false" ht="12.75" hidden="false" customHeight="false" outlineLevel="0" collapsed="false">
      <c r="A91" s="27"/>
      <c r="B91" s="42"/>
      <c r="C91" s="64" t="n">
        <v>4210</v>
      </c>
      <c r="D91" s="71" t="s">
        <v>64</v>
      </c>
      <c r="E91" s="37"/>
      <c r="F91" s="48" t="n">
        <v>1220</v>
      </c>
      <c r="H91" s="51"/>
      <c r="I91" s="26" t="str">
        <f aca="false">LEFT(C91,3)</f>
        <v>421</v>
      </c>
      <c r="J91" s="26" t="str">
        <f aca="false">VLOOKUP(I91,[1]KLASYFIKACJA_2012!$A$844:$B$1076,2,FALSE())</f>
        <v>Zakup materiałów i wyposażenia</v>
      </c>
      <c r="K91" s="47"/>
      <c r="L91" s="33"/>
      <c r="M91" s="33"/>
    </row>
    <row r="92" customFormat="false" ht="12.75" hidden="false" customHeight="false" outlineLevel="0" collapsed="false">
      <c r="A92" s="27"/>
      <c r="B92" s="42"/>
      <c r="C92" s="64" t="n">
        <v>4240</v>
      </c>
      <c r="D92" s="71" t="s">
        <v>72</v>
      </c>
      <c r="E92" s="37"/>
      <c r="F92" s="48" t="n">
        <v>120</v>
      </c>
      <c r="H92" s="51"/>
      <c r="I92" s="26" t="str">
        <f aca="false">LEFT(C92,3)</f>
        <v>424</v>
      </c>
      <c r="J92" s="26" t="str">
        <f aca="false">VLOOKUP(I92,[1]KLASYFIKACJA_2012!$A$844:$B$1076,2,FALSE())</f>
        <v>Zakup pomocy naukowych, dydaktycznych i książek</v>
      </c>
      <c r="K92" s="47"/>
      <c r="L92" s="33"/>
      <c r="M92" s="33"/>
    </row>
    <row r="93" customFormat="false" ht="12.75" hidden="false" customHeight="false" outlineLevel="0" collapsed="false">
      <c r="A93" s="27"/>
      <c r="B93" s="42"/>
      <c r="C93" s="64" t="n">
        <v>4270</v>
      </c>
      <c r="D93" s="71" t="s">
        <v>73</v>
      </c>
      <c r="E93" s="37"/>
      <c r="F93" s="48" t="n">
        <v>1120</v>
      </c>
      <c r="H93" s="51"/>
      <c r="I93" s="26" t="str">
        <f aca="false">LEFT(C93,3)</f>
        <v>427</v>
      </c>
      <c r="J93" s="26" t="str">
        <f aca="false">VLOOKUP(I93,[1]KLASYFIKACJA_2012!$A$844:$B$1076,2,FALSE())</f>
        <v>Zakup usług remontowych</v>
      </c>
      <c r="K93" s="47"/>
      <c r="L93" s="33"/>
      <c r="M93" s="33"/>
    </row>
    <row r="94" customFormat="false" ht="12.75" hidden="false" customHeight="false" outlineLevel="0" collapsed="false">
      <c r="A94" s="27"/>
      <c r="B94" s="42"/>
      <c r="C94" s="82" t="n">
        <v>4280</v>
      </c>
      <c r="D94" s="71" t="s">
        <v>66</v>
      </c>
      <c r="E94" s="37"/>
      <c r="F94" s="48" t="n">
        <v>453</v>
      </c>
      <c r="H94" s="51"/>
      <c r="I94" s="26" t="str">
        <f aca="false">LEFT(C94,3)</f>
        <v>428</v>
      </c>
      <c r="J94" s="26" t="str">
        <f aca="false">VLOOKUP(I94,[1]KLASYFIKACJA_2012!$A$844:$B$1076,2,FALSE())</f>
        <v>Zakup usług zdrowotnych</v>
      </c>
      <c r="K94" s="47"/>
      <c r="L94" s="33"/>
      <c r="M94" s="33"/>
    </row>
    <row r="95" customFormat="false" ht="12.75" hidden="false" customHeight="false" outlineLevel="0" collapsed="false">
      <c r="A95" s="27"/>
      <c r="B95" s="42"/>
      <c r="C95" s="64" t="n">
        <v>4300</v>
      </c>
      <c r="D95" s="71" t="s">
        <v>67</v>
      </c>
      <c r="E95" s="37"/>
      <c r="F95" s="48" t="n">
        <v>2424</v>
      </c>
      <c r="H95" s="51"/>
      <c r="I95" s="26" t="str">
        <f aca="false">LEFT(C95,3)</f>
        <v>430</v>
      </c>
      <c r="J95" s="26" t="str">
        <f aca="false">VLOOKUP(I95,[1]KLASYFIKACJA_2012!$A$844:$B$1076,2,FALSE())</f>
        <v>Zakup usług pozostałych</v>
      </c>
      <c r="K95" s="47"/>
      <c r="L95" s="33"/>
      <c r="M95" s="33"/>
    </row>
    <row r="96" customFormat="false" ht="12.75" hidden="false" customHeight="false" outlineLevel="0" collapsed="false">
      <c r="A96" s="27"/>
      <c r="B96" s="42"/>
      <c r="C96" s="82" t="n">
        <v>4350</v>
      </c>
      <c r="D96" s="71" t="s">
        <v>74</v>
      </c>
      <c r="E96" s="37"/>
      <c r="F96" s="48" t="n">
        <v>330</v>
      </c>
      <c r="H96" s="51"/>
      <c r="I96" s="26" t="str">
        <f aca="false">LEFT(C96,3)</f>
        <v>435</v>
      </c>
      <c r="J96" s="26" t="str">
        <f aca="false">VLOOKUP(I96,[1]KLASYFIKACJA_2012!$A$844:$B$1076,2,FALSE())</f>
        <v>Zakup usług dostępu do sieci Internet</v>
      </c>
      <c r="K96" s="47"/>
      <c r="L96" s="33"/>
      <c r="M96" s="33"/>
    </row>
    <row r="97" customFormat="false" ht="25.5" hidden="false" customHeight="false" outlineLevel="0" collapsed="false">
      <c r="A97" s="27"/>
      <c r="B97" s="42"/>
      <c r="C97" s="64" t="n">
        <v>4360</v>
      </c>
      <c r="D97" s="71" t="s">
        <v>75</v>
      </c>
      <c r="E97" s="37"/>
      <c r="F97" s="48" t="n">
        <v>100</v>
      </c>
      <c r="H97" s="51"/>
      <c r="I97" s="26" t="str">
        <f aca="false">LEFT(C97,3)</f>
        <v>436</v>
      </c>
      <c r="J97" s="26" t="str">
        <f aca="false">VLOOKUP(I97,[1]KLASYFIKACJA_2012!$A$844:$B$1076,2,FALSE())</f>
        <v>Opłaty z tytułu zakupu usług telekomunikacyjnych świadczonych w ruchomej publicznej sieci telefonicznej</v>
      </c>
      <c r="K97" s="47"/>
      <c r="L97" s="33"/>
      <c r="M97" s="33"/>
    </row>
    <row r="98" customFormat="false" ht="38.25" hidden="false" customHeight="false" outlineLevel="0" collapsed="false">
      <c r="A98" s="27"/>
      <c r="B98" s="42"/>
      <c r="C98" s="64" t="n">
        <v>4370</v>
      </c>
      <c r="D98" s="71" t="s">
        <v>76</v>
      </c>
      <c r="E98" s="37"/>
      <c r="F98" s="48" t="n">
        <v>950</v>
      </c>
      <c r="H98" s="51"/>
      <c r="I98" s="26" t="str">
        <f aca="false">LEFT(C98,3)</f>
        <v>437</v>
      </c>
      <c r="J98" s="26" t="str">
        <f aca="false">VLOOKUP(I98,[1]KLASYFIKACJA_2012!$A$844:$B$1076,2,FALSE())</f>
        <v>Opłaty z tytułu zakupu usług telekomunikacyjnych świadczonych w stacjonarnej publicznej sieci telefonicznej</v>
      </c>
      <c r="K98" s="47"/>
      <c r="L98" s="33"/>
      <c r="M98" s="33"/>
    </row>
    <row r="99" customFormat="false" ht="12.75" hidden="false" customHeight="false" outlineLevel="0" collapsed="false">
      <c r="A99" s="27"/>
      <c r="B99" s="42"/>
      <c r="C99" s="64" t="n">
        <v>4410</v>
      </c>
      <c r="D99" s="71" t="s">
        <v>78</v>
      </c>
      <c r="E99" s="37"/>
      <c r="F99" s="48" t="n">
        <v>270</v>
      </c>
      <c r="H99" s="51"/>
      <c r="I99" s="26" t="str">
        <f aca="false">LEFT(C99,3)</f>
        <v>441</v>
      </c>
      <c r="J99" s="26" t="str">
        <f aca="false">VLOOKUP(I99,[1]KLASYFIKACJA_2012!$A$844:$B$1076,2,FALSE())</f>
        <v>Podróże służbowe krajowe</v>
      </c>
      <c r="K99" s="47"/>
      <c r="L99" s="33"/>
      <c r="M99" s="33"/>
    </row>
    <row r="100" customFormat="false" ht="13.5" hidden="false" customHeight="false" outlineLevel="0" collapsed="false">
      <c r="A100" s="27"/>
      <c r="B100" s="42"/>
      <c r="C100" s="64" t="n">
        <v>4440</v>
      </c>
      <c r="D100" s="71" t="s">
        <v>68</v>
      </c>
      <c r="E100" s="37"/>
      <c r="F100" s="48" t="n">
        <v>16973</v>
      </c>
      <c r="H100" s="51"/>
      <c r="I100" s="26" t="str">
        <f aca="false">LEFT(C100,3)</f>
        <v>444</v>
      </c>
      <c r="J100" s="26" t="str">
        <f aca="false">VLOOKUP(I100,[1]KLASYFIKACJA_2012!$A$844:$B$1076,2,FALSE())</f>
        <v>Odpisy na zakładowy fundusz świadczeń socjalnych</v>
      </c>
      <c r="K100" s="47"/>
      <c r="L100" s="33"/>
      <c r="M100" s="33"/>
    </row>
    <row r="101" customFormat="false" ht="30" hidden="false" customHeight="true" outlineLevel="0" collapsed="false">
      <c r="A101" s="27"/>
      <c r="B101" s="28" t="s">
        <v>30</v>
      </c>
      <c r="C101" s="29" t="s">
        <v>31</v>
      </c>
      <c r="D101" s="29"/>
      <c r="E101" s="30"/>
      <c r="F101" s="31" t="n">
        <f aca="false">SUM(F102:F110)</f>
        <v>140669</v>
      </c>
      <c r="H101" s="51"/>
      <c r="I101" s="26" t="str">
        <f aca="false">LEFT(C101,3)</f>
        <v>Cen</v>
      </c>
      <c r="J101" s="26" t="e">
        <f aca="false">VLOOKUP(I101,[1]KLASYFIKACJA_2012!$A$844:$B$1076,2,FALSE())</f>
        <v>#N/A</v>
      </c>
      <c r="K101" s="11"/>
    </row>
    <row r="102" customFormat="false" ht="12.75" hidden="false" customHeight="false" outlineLevel="0" collapsed="false">
      <c r="A102" s="27"/>
      <c r="B102" s="42"/>
      <c r="C102" s="77" t="n">
        <v>4210</v>
      </c>
      <c r="D102" s="71" t="s">
        <v>64</v>
      </c>
      <c r="E102" s="37"/>
      <c r="F102" s="48" t="n">
        <v>96050</v>
      </c>
      <c r="H102" s="51"/>
      <c r="I102" s="26" t="str">
        <f aca="false">LEFT(C102,3)</f>
        <v>421</v>
      </c>
      <c r="J102" s="26" t="str">
        <f aca="false">VLOOKUP(I102,[1]KLASYFIKACJA_2012!$A$844:$B$1076,2,FALSE())</f>
        <v>Zakup materiałów i wyposażenia</v>
      </c>
      <c r="K102" s="47"/>
      <c r="L102" s="33"/>
      <c r="M102" s="33"/>
    </row>
    <row r="103" customFormat="false" ht="12.75" hidden="false" customHeight="false" outlineLevel="0" collapsed="false">
      <c r="A103" s="27"/>
      <c r="B103" s="42"/>
      <c r="C103" s="64" t="n">
        <v>4240</v>
      </c>
      <c r="D103" s="71" t="s">
        <v>72</v>
      </c>
      <c r="E103" s="37"/>
      <c r="F103" s="48" t="n">
        <v>5000</v>
      </c>
      <c r="H103" s="51"/>
      <c r="I103" s="26" t="str">
        <f aca="false">LEFT(C103,3)</f>
        <v>424</v>
      </c>
      <c r="J103" s="26" t="str">
        <f aca="false">VLOOKUP(I103,[1]KLASYFIKACJA_2012!$A$844:$B$1076,2,FALSE())</f>
        <v>Zakup pomocy naukowych, dydaktycznych i książek</v>
      </c>
      <c r="K103" s="47"/>
      <c r="L103" s="33"/>
      <c r="M103" s="33"/>
    </row>
    <row r="104" customFormat="false" ht="12.75" hidden="false" customHeight="false" outlineLevel="0" collapsed="false">
      <c r="A104" s="27"/>
      <c r="B104" s="42"/>
      <c r="C104" s="77" t="n">
        <v>4260</v>
      </c>
      <c r="D104" s="71" t="s">
        <v>65</v>
      </c>
      <c r="E104" s="37"/>
      <c r="F104" s="48" t="n">
        <v>15000</v>
      </c>
      <c r="H104" s="51"/>
      <c r="I104" s="26" t="str">
        <f aca="false">LEFT(C104,3)</f>
        <v>426</v>
      </c>
      <c r="J104" s="26" t="str">
        <f aca="false">VLOOKUP(I104,[1]KLASYFIKACJA_2012!$A$844:$B$1076,2,FALSE())</f>
        <v>Zakup energii</v>
      </c>
      <c r="K104" s="47"/>
      <c r="L104" s="33"/>
      <c r="M104" s="33"/>
    </row>
    <row r="105" customFormat="false" ht="12.75" hidden="false" customHeight="false" outlineLevel="0" collapsed="false">
      <c r="A105" s="27"/>
      <c r="B105" s="42"/>
      <c r="C105" s="64" t="n">
        <v>4280</v>
      </c>
      <c r="D105" s="71" t="s">
        <v>66</v>
      </c>
      <c r="E105" s="37"/>
      <c r="F105" s="48" t="n">
        <v>1200</v>
      </c>
      <c r="H105" s="51"/>
      <c r="I105" s="26" t="str">
        <f aca="false">LEFT(C105,3)</f>
        <v>428</v>
      </c>
      <c r="J105" s="26" t="str">
        <f aca="false">VLOOKUP(I105,[1]KLASYFIKACJA_2012!$A$844:$B$1076,2,FALSE())</f>
        <v>Zakup usług zdrowotnych</v>
      </c>
      <c r="K105" s="47"/>
      <c r="L105" s="33"/>
      <c r="M105" s="33"/>
    </row>
    <row r="106" customFormat="false" ht="12.75" hidden="false" customHeight="false" outlineLevel="0" collapsed="false">
      <c r="A106" s="27"/>
      <c r="B106" s="42"/>
      <c r="C106" s="64" t="n">
        <v>4300</v>
      </c>
      <c r="D106" s="71" t="s">
        <v>67</v>
      </c>
      <c r="E106" s="37"/>
      <c r="F106" s="48" t="n">
        <v>15000</v>
      </c>
      <c r="H106" s="51"/>
      <c r="I106" s="26" t="str">
        <f aca="false">LEFT(C106,3)</f>
        <v>430</v>
      </c>
      <c r="J106" s="26" t="str">
        <f aca="false">VLOOKUP(I106,[1]KLASYFIKACJA_2012!$A$844:$B$1076,2,FALSE())</f>
        <v>Zakup usług pozostałych</v>
      </c>
      <c r="K106" s="47"/>
      <c r="L106" s="33"/>
      <c r="M106" s="33"/>
    </row>
    <row r="107" customFormat="false" ht="12.75" hidden="false" customHeight="false" outlineLevel="0" collapsed="false">
      <c r="A107" s="27"/>
      <c r="B107" s="42"/>
      <c r="C107" s="82" t="n">
        <v>4350</v>
      </c>
      <c r="D107" s="71" t="s">
        <v>74</v>
      </c>
      <c r="E107" s="37"/>
      <c r="F107" s="48" t="n">
        <v>300</v>
      </c>
      <c r="H107" s="51"/>
      <c r="I107" s="26" t="str">
        <f aca="false">LEFT(C107,3)</f>
        <v>435</v>
      </c>
      <c r="J107" s="26" t="str">
        <f aca="false">VLOOKUP(I107,[1]KLASYFIKACJA_2012!$A$844:$B$1076,2,FALSE())</f>
        <v>Zakup usług dostępu do sieci Internet</v>
      </c>
      <c r="K107" s="47"/>
      <c r="L107" s="33"/>
      <c r="M107" s="33"/>
    </row>
    <row r="108" customFormat="false" ht="38.25" hidden="false" customHeight="false" outlineLevel="0" collapsed="false">
      <c r="A108" s="27"/>
      <c r="B108" s="42"/>
      <c r="C108" s="64" t="n">
        <v>4370</v>
      </c>
      <c r="D108" s="71" t="s">
        <v>76</v>
      </c>
      <c r="E108" s="37"/>
      <c r="F108" s="48" t="n">
        <v>1400</v>
      </c>
      <c r="H108" s="51"/>
      <c r="I108" s="26" t="str">
        <f aca="false">LEFT(C108,3)</f>
        <v>437</v>
      </c>
      <c r="J108" s="26" t="str">
        <f aca="false">VLOOKUP(I108,[1]KLASYFIKACJA_2012!$A$844:$B$1076,2,FALSE())</f>
        <v>Opłaty z tytułu zakupu usług telekomunikacyjnych świadczonych w stacjonarnej publicznej sieci telefonicznej</v>
      </c>
      <c r="K108" s="47"/>
      <c r="L108" s="33"/>
      <c r="M108" s="33"/>
    </row>
    <row r="109" customFormat="false" ht="12.75" hidden="false" customHeight="false" outlineLevel="0" collapsed="false">
      <c r="A109" s="27"/>
      <c r="B109" s="42"/>
      <c r="C109" s="64" t="n">
        <v>4410</v>
      </c>
      <c r="D109" s="71" t="s">
        <v>78</v>
      </c>
      <c r="E109" s="37"/>
      <c r="F109" s="48" t="n">
        <v>1000</v>
      </c>
      <c r="H109" s="51"/>
      <c r="I109" s="26" t="str">
        <f aca="false">LEFT(C109,3)</f>
        <v>441</v>
      </c>
      <c r="J109" s="26" t="str">
        <f aca="false">VLOOKUP(I109,[1]KLASYFIKACJA_2012!$A$844:$B$1076,2,FALSE())</f>
        <v>Podróże służbowe krajowe</v>
      </c>
      <c r="K109" s="47"/>
      <c r="L109" s="33"/>
      <c r="M109" s="33"/>
    </row>
    <row r="110" customFormat="false" ht="13.5" hidden="false" customHeight="false" outlineLevel="0" collapsed="false">
      <c r="A110" s="27"/>
      <c r="B110" s="42"/>
      <c r="C110" s="64" t="n">
        <v>4440</v>
      </c>
      <c r="D110" s="71" t="s">
        <v>68</v>
      </c>
      <c r="E110" s="37"/>
      <c r="F110" s="48" t="n">
        <v>5719</v>
      </c>
      <c r="H110" s="51"/>
      <c r="I110" s="26" t="str">
        <f aca="false">LEFT(C110,3)</f>
        <v>444</v>
      </c>
      <c r="J110" s="26" t="str">
        <f aca="false">VLOOKUP(I110,[1]KLASYFIKACJA_2012!$A$844:$B$1076,2,FALSE())</f>
        <v>Odpisy na zakładowy fundusz świadczeń socjalnych</v>
      </c>
      <c r="K110" s="47"/>
      <c r="L110" s="33"/>
      <c r="M110" s="33"/>
    </row>
    <row r="111" customFormat="false" ht="13.5" hidden="false" customHeight="true" outlineLevel="0" collapsed="false">
      <c r="A111" s="27"/>
      <c r="B111" s="28" t="s">
        <v>32</v>
      </c>
      <c r="C111" s="29" t="s">
        <v>33</v>
      </c>
      <c r="D111" s="29"/>
      <c r="E111" s="30" t="n">
        <f aca="false">SUM(E112:E133)</f>
        <v>994906</v>
      </c>
      <c r="F111" s="31" t="n">
        <f aca="false">SUM(F112:F133)</f>
        <v>50839</v>
      </c>
      <c r="H111" s="51"/>
      <c r="I111" s="26" t="str">
        <f aca="false">LEFT(C111,3)</f>
        <v>Zak</v>
      </c>
      <c r="J111" s="26" t="e">
        <f aca="false">VLOOKUP(I111,[1]KLASYFIKACJA_2012!$A$844:$B$1076,2,FALSE())</f>
        <v>#N/A</v>
      </c>
      <c r="K111" s="11"/>
    </row>
    <row r="112" customFormat="false" ht="12.75" hidden="false" customHeight="false" outlineLevel="0" collapsed="false">
      <c r="A112" s="27"/>
      <c r="B112" s="42"/>
      <c r="C112" s="64" t="n">
        <v>4010</v>
      </c>
      <c r="D112" s="71" t="s">
        <v>82</v>
      </c>
      <c r="E112" s="37" t="n">
        <v>461358</v>
      </c>
      <c r="F112" s="48"/>
      <c r="H112" s="51"/>
      <c r="I112" s="26" t="str">
        <f aca="false">LEFT(C112,3)</f>
        <v>401</v>
      </c>
      <c r="J112" s="26" t="str">
        <f aca="false">VLOOKUP(I112,[1]KLASYFIKACJA_2012!$A$844:$B$1076,2,FALSE())</f>
        <v>Wynagrodzenia osobowe pracowników</v>
      </c>
      <c r="K112" s="47"/>
      <c r="L112" s="33"/>
      <c r="M112" s="33"/>
    </row>
    <row r="113" customFormat="false" ht="12.75" hidden="false" customHeight="false" outlineLevel="0" collapsed="false">
      <c r="A113" s="27"/>
      <c r="B113" s="42"/>
      <c r="C113" s="64" t="n">
        <v>4040</v>
      </c>
      <c r="D113" s="71" t="s">
        <v>69</v>
      </c>
      <c r="E113" s="37" t="n">
        <v>66545</v>
      </c>
      <c r="F113" s="48"/>
      <c r="H113" s="51"/>
      <c r="I113" s="26" t="str">
        <f aca="false">LEFT(C113,3)</f>
        <v>404</v>
      </c>
      <c r="J113" s="26" t="str">
        <f aca="false">VLOOKUP(I113,[1]KLASYFIKACJA_2012!$A$844:$B$1076,2,FALSE())</f>
        <v>Dodatkowe wynagrodzenie roczne</v>
      </c>
      <c r="K113" s="47"/>
      <c r="L113" s="33"/>
      <c r="M113" s="33"/>
    </row>
    <row r="114" customFormat="false" ht="12.75" hidden="false" customHeight="false" outlineLevel="0" collapsed="false">
      <c r="A114" s="27"/>
      <c r="B114" s="42"/>
      <c r="C114" s="64" t="n">
        <v>4110</v>
      </c>
      <c r="D114" s="71" t="s">
        <v>83</v>
      </c>
      <c r="E114" s="37" t="n">
        <v>134548</v>
      </c>
      <c r="F114" s="48"/>
      <c r="H114" s="51"/>
      <c r="I114" s="26" t="str">
        <f aca="false">LEFT(C114,3)</f>
        <v>411</v>
      </c>
      <c r="J114" s="26" t="str">
        <f aca="false">VLOOKUP(I114,[1]KLASYFIKACJA_2012!$A$844:$B$1076,2,FALSE())</f>
        <v>Składki na ubezpieczenia społeczne</v>
      </c>
      <c r="K114" s="47"/>
      <c r="L114" s="33"/>
      <c r="M114" s="33"/>
    </row>
    <row r="115" customFormat="false" ht="12.75" hidden="false" customHeight="false" outlineLevel="0" collapsed="false">
      <c r="A115" s="27"/>
      <c r="B115" s="42"/>
      <c r="C115" s="64" t="n">
        <v>4120</v>
      </c>
      <c r="D115" s="71" t="s">
        <v>70</v>
      </c>
      <c r="E115" s="37" t="n">
        <v>24583</v>
      </c>
      <c r="F115" s="48"/>
      <c r="H115" s="51"/>
      <c r="I115" s="26" t="str">
        <f aca="false">LEFT(C115,3)</f>
        <v>412</v>
      </c>
      <c r="J115" s="26" t="str">
        <f aca="false">VLOOKUP(I115,[1]KLASYFIKACJA_2012!$A$844:$B$1076,2,FALSE())</f>
        <v>Składki na Fundusz Pracy</v>
      </c>
      <c r="K115" s="47"/>
      <c r="L115" s="33"/>
      <c r="M115" s="33"/>
    </row>
    <row r="116" customFormat="false" ht="25.5" hidden="false" customHeight="false" outlineLevel="0" collapsed="false">
      <c r="A116" s="27"/>
      <c r="B116" s="42"/>
      <c r="C116" s="64" t="n">
        <v>4140</v>
      </c>
      <c r="D116" s="71" t="s">
        <v>71</v>
      </c>
      <c r="E116" s="37" t="n">
        <v>500</v>
      </c>
      <c r="F116" s="48"/>
      <c r="H116" s="51"/>
      <c r="I116" s="26" t="str">
        <f aca="false">LEFT(C116,3)</f>
        <v>414</v>
      </c>
      <c r="J116" s="26" t="str">
        <f aca="false">VLOOKUP(I116,[1]KLASYFIKACJA_2012!$A$844:$B$1076,2,FALSE())</f>
        <v>Wpłaty na Państwowy Fundusz Rehabilitacji Osób Niepełnosprawnych</v>
      </c>
      <c r="K116" s="47"/>
      <c r="L116" s="33"/>
      <c r="M116" s="33"/>
    </row>
    <row r="117" customFormat="false" ht="12.75" hidden="false" customHeight="false" outlineLevel="0" collapsed="false">
      <c r="A117" s="27"/>
      <c r="B117" s="42"/>
      <c r="C117" s="64" t="n">
        <v>4170</v>
      </c>
      <c r="D117" s="71" t="s">
        <v>85</v>
      </c>
      <c r="E117" s="37" t="n">
        <v>68986</v>
      </c>
      <c r="F117" s="48"/>
      <c r="H117" s="51"/>
      <c r="I117" s="26" t="str">
        <f aca="false">LEFT(C117,3)</f>
        <v>417</v>
      </c>
      <c r="J117" s="26" t="str">
        <f aca="false">VLOOKUP(I117,[1]KLASYFIKACJA_2012!$A$844:$B$1076,2,FALSE())</f>
        <v>Wynagrodzenia bezosobowe</v>
      </c>
      <c r="K117" s="47"/>
      <c r="L117" s="33"/>
      <c r="M117" s="33"/>
    </row>
    <row r="118" customFormat="false" ht="12.75" hidden="false" customHeight="false" outlineLevel="0" collapsed="false">
      <c r="A118" s="27"/>
      <c r="B118" s="42"/>
      <c r="C118" s="64" t="n">
        <v>4210</v>
      </c>
      <c r="D118" s="71" t="s">
        <v>64</v>
      </c>
      <c r="E118" s="37"/>
      <c r="F118" s="48" t="n">
        <v>2907</v>
      </c>
      <c r="H118" s="51"/>
      <c r="I118" s="26" t="str">
        <f aca="false">LEFT(C118,3)</f>
        <v>421</v>
      </c>
      <c r="J118" s="26" t="str">
        <f aca="false">VLOOKUP(I118,[1]KLASYFIKACJA_2012!$A$844:$B$1076,2,FALSE())</f>
        <v>Zakup materiałów i wyposażenia</v>
      </c>
      <c r="K118" s="47"/>
      <c r="L118" s="33"/>
      <c r="M118" s="33"/>
    </row>
    <row r="119" customFormat="false" ht="12.75" hidden="false" customHeight="false" outlineLevel="0" collapsed="false">
      <c r="A119" s="27"/>
      <c r="B119" s="42"/>
      <c r="C119" s="64" t="n">
        <v>4240</v>
      </c>
      <c r="D119" s="71" t="s">
        <v>72</v>
      </c>
      <c r="E119" s="37" t="n">
        <v>152</v>
      </c>
      <c r="F119" s="48"/>
      <c r="H119" s="51"/>
      <c r="I119" s="26" t="str">
        <f aca="false">LEFT(C119,3)</f>
        <v>424</v>
      </c>
      <c r="J119" s="26" t="str">
        <f aca="false">VLOOKUP(I119,[1]KLASYFIKACJA_2012!$A$844:$B$1076,2,FALSE())</f>
        <v>Zakup pomocy naukowych, dydaktycznych i książek</v>
      </c>
      <c r="K119" s="47"/>
      <c r="L119" s="33"/>
      <c r="M119" s="33"/>
    </row>
    <row r="120" customFormat="false" ht="12.75" hidden="false" customHeight="false" outlineLevel="0" collapsed="false">
      <c r="A120" s="27"/>
      <c r="B120" s="42"/>
      <c r="C120" s="64" t="n">
        <v>4260</v>
      </c>
      <c r="D120" s="71" t="s">
        <v>65</v>
      </c>
      <c r="E120" s="37" t="n">
        <v>34514</v>
      </c>
      <c r="F120" s="48"/>
      <c r="H120" s="51"/>
      <c r="I120" s="26" t="str">
        <f aca="false">LEFT(C120,3)</f>
        <v>426</v>
      </c>
      <c r="J120" s="26" t="str">
        <f aca="false">VLOOKUP(I120,[1]KLASYFIKACJA_2012!$A$844:$B$1076,2,FALSE())</f>
        <v>Zakup energii</v>
      </c>
      <c r="K120" s="47"/>
      <c r="L120" s="33"/>
      <c r="M120" s="33"/>
    </row>
    <row r="121" customFormat="false" ht="12.75" hidden="false" customHeight="false" outlineLevel="0" collapsed="false">
      <c r="A121" s="27"/>
      <c r="B121" s="42"/>
      <c r="C121" s="64" t="n">
        <v>4270</v>
      </c>
      <c r="D121" s="71" t="s">
        <v>73</v>
      </c>
      <c r="E121" s="37" t="n">
        <v>152</v>
      </c>
      <c r="F121" s="48"/>
      <c r="H121" s="51"/>
      <c r="I121" s="26" t="str">
        <f aca="false">LEFT(C121,3)</f>
        <v>427</v>
      </c>
      <c r="J121" s="26" t="str">
        <f aca="false">VLOOKUP(I121,[1]KLASYFIKACJA_2012!$A$844:$B$1076,2,FALSE())</f>
        <v>Zakup usług remontowych</v>
      </c>
      <c r="K121" s="47"/>
      <c r="L121" s="33"/>
      <c r="M121" s="33"/>
    </row>
    <row r="122" customFormat="false" ht="12.75" hidden="false" customHeight="false" outlineLevel="0" collapsed="false">
      <c r="A122" s="27"/>
      <c r="B122" s="42"/>
      <c r="C122" s="64" t="n">
        <v>4280</v>
      </c>
      <c r="D122" s="71" t="s">
        <v>66</v>
      </c>
      <c r="E122" s="37"/>
      <c r="F122" s="48" t="n">
        <v>1697</v>
      </c>
      <c r="H122" s="51"/>
      <c r="I122" s="26" t="str">
        <f aca="false">LEFT(C122,3)</f>
        <v>428</v>
      </c>
      <c r="J122" s="26" t="str">
        <f aca="false">VLOOKUP(I122,[1]KLASYFIKACJA_2012!$A$844:$B$1076,2,FALSE())</f>
        <v>Zakup usług zdrowotnych</v>
      </c>
      <c r="K122" s="47"/>
      <c r="L122" s="33"/>
      <c r="M122" s="33"/>
    </row>
    <row r="123" customFormat="false" ht="12.75" hidden="false" customHeight="false" outlineLevel="0" collapsed="false">
      <c r="A123" s="27"/>
      <c r="B123" s="42"/>
      <c r="C123" s="64" t="n">
        <v>4300</v>
      </c>
      <c r="D123" s="71" t="s">
        <v>67</v>
      </c>
      <c r="E123" s="37"/>
      <c r="F123" s="48" t="n">
        <v>24676</v>
      </c>
      <c r="H123" s="51"/>
      <c r="I123" s="26" t="str">
        <f aca="false">LEFT(C123,3)</f>
        <v>430</v>
      </c>
      <c r="J123" s="26" t="str">
        <f aca="false">VLOOKUP(I123,[1]KLASYFIKACJA_2012!$A$844:$B$1076,2,FALSE())</f>
        <v>Zakup usług pozostałych</v>
      </c>
      <c r="K123" s="47"/>
      <c r="L123" s="33"/>
      <c r="M123" s="33"/>
    </row>
    <row r="124" customFormat="false" ht="12.75" hidden="false" customHeight="false" outlineLevel="0" collapsed="false">
      <c r="A124" s="27"/>
      <c r="B124" s="42"/>
      <c r="C124" s="78" t="n">
        <v>4350</v>
      </c>
      <c r="D124" s="71" t="s">
        <v>74</v>
      </c>
      <c r="E124" s="37" t="n">
        <v>675</v>
      </c>
      <c r="F124" s="48"/>
      <c r="H124" s="51"/>
      <c r="I124" s="26" t="str">
        <f aca="false">LEFT(C124,3)</f>
        <v>435</v>
      </c>
      <c r="J124" s="26" t="str">
        <f aca="false">VLOOKUP(I124,[1]KLASYFIKACJA_2012!$A$844:$B$1076,2,FALSE())</f>
        <v>Zakup usług dostępu do sieci Internet</v>
      </c>
      <c r="K124" s="47"/>
      <c r="L124" s="33"/>
      <c r="M124" s="33"/>
    </row>
    <row r="125" customFormat="false" ht="25.5" hidden="false" customHeight="false" outlineLevel="0" collapsed="false">
      <c r="A125" s="27"/>
      <c r="B125" s="42"/>
      <c r="C125" s="78" t="n">
        <v>4360</v>
      </c>
      <c r="D125" s="71" t="s">
        <v>75</v>
      </c>
      <c r="E125" s="37"/>
      <c r="F125" s="48" t="n">
        <v>303</v>
      </c>
      <c r="H125" s="51"/>
      <c r="I125" s="26" t="str">
        <f aca="false">LEFT(C125,3)</f>
        <v>436</v>
      </c>
      <c r="J125" s="26" t="str">
        <f aca="false">VLOOKUP(I125,[1]KLASYFIKACJA_2012!$A$844:$B$1076,2,FALSE())</f>
        <v>Opłaty z tytułu zakupu usług telekomunikacyjnych świadczonych w ruchomej publicznej sieci telefonicznej</v>
      </c>
      <c r="K125" s="47"/>
      <c r="L125" s="33"/>
      <c r="M125" s="33"/>
    </row>
    <row r="126" customFormat="false" ht="38.25" hidden="false" customHeight="false" outlineLevel="0" collapsed="false">
      <c r="A126" s="27"/>
      <c r="B126" s="42"/>
      <c r="C126" s="64" t="n">
        <v>4370</v>
      </c>
      <c r="D126" s="71" t="s">
        <v>76</v>
      </c>
      <c r="E126" s="37" t="n">
        <v>154</v>
      </c>
      <c r="F126" s="48"/>
      <c r="H126" s="51"/>
      <c r="I126" s="26" t="str">
        <f aca="false">LEFT(C126,3)</f>
        <v>437</v>
      </c>
      <c r="J126" s="26" t="str">
        <f aca="false">VLOOKUP(I126,[1]KLASYFIKACJA_2012!$A$844:$B$1076,2,FALSE())</f>
        <v>Opłaty z tytułu zakupu usług telekomunikacyjnych świadczonych w stacjonarnej publicznej sieci telefonicznej</v>
      </c>
      <c r="K126" s="47"/>
      <c r="L126" s="33"/>
      <c r="M126" s="33"/>
    </row>
    <row r="127" customFormat="false" ht="25.5" hidden="false" customHeight="false" outlineLevel="0" collapsed="false">
      <c r="A127" s="27"/>
      <c r="B127" s="42"/>
      <c r="C127" s="64" t="n">
        <v>4400</v>
      </c>
      <c r="D127" s="71" t="s">
        <v>77</v>
      </c>
      <c r="E127" s="37" t="n">
        <v>182389</v>
      </c>
      <c r="F127" s="48"/>
      <c r="H127" s="51"/>
      <c r="I127" s="26" t="str">
        <f aca="false">LEFT(C127,3)</f>
        <v>440</v>
      </c>
      <c r="J127" s="26" t="str">
        <f aca="false">VLOOKUP(I127,[1]KLASYFIKACJA_2012!$A$844:$B$1076,2,FALSE())</f>
        <v>Opłaty za administrowanie i czynsze za budynki, lokale i pomieszczenia garażowe</v>
      </c>
      <c r="K127" s="47"/>
      <c r="L127" s="33"/>
      <c r="M127" s="33"/>
    </row>
    <row r="128" customFormat="false" ht="12.75" hidden="false" customHeight="false" outlineLevel="0" collapsed="false">
      <c r="A128" s="27"/>
      <c r="B128" s="42"/>
      <c r="C128" s="64" t="n">
        <v>4410</v>
      </c>
      <c r="D128" s="71" t="s">
        <v>78</v>
      </c>
      <c r="E128" s="37"/>
      <c r="F128" s="48" t="n">
        <v>1258</v>
      </c>
      <c r="H128" s="51"/>
      <c r="I128" s="26" t="str">
        <f aca="false">LEFT(C128,3)</f>
        <v>441</v>
      </c>
      <c r="J128" s="26" t="str">
        <f aca="false">VLOOKUP(I128,[1]KLASYFIKACJA_2012!$A$844:$B$1076,2,FALSE())</f>
        <v>Podróże służbowe krajowe</v>
      </c>
      <c r="K128" s="47"/>
      <c r="L128" s="33"/>
      <c r="M128" s="33"/>
    </row>
    <row r="129" customFormat="false" ht="12.75" hidden="false" customHeight="false" outlineLevel="0" collapsed="false">
      <c r="A129" s="27"/>
      <c r="B129" s="42"/>
      <c r="C129" s="78" t="n">
        <v>4430</v>
      </c>
      <c r="D129" s="71" t="s">
        <v>79</v>
      </c>
      <c r="E129" s="37"/>
      <c r="F129" s="48" t="n">
        <v>14750</v>
      </c>
      <c r="H129" s="51"/>
      <c r="I129" s="26" t="str">
        <f aca="false">LEFT(C129,3)</f>
        <v>443</v>
      </c>
      <c r="J129" s="26" t="str">
        <f aca="false">VLOOKUP(I129,[1]KLASYFIKACJA_2012!$A$844:$B$1076,2,FALSE())</f>
        <v>Różne opłaty i składki</v>
      </c>
      <c r="K129" s="47"/>
      <c r="L129" s="33"/>
      <c r="M129" s="33"/>
    </row>
    <row r="130" customFormat="false" ht="12.75" hidden="false" customHeight="false" outlineLevel="0" collapsed="false">
      <c r="A130" s="27"/>
      <c r="B130" s="42"/>
      <c r="C130" s="79" t="n">
        <v>4440</v>
      </c>
      <c r="D130" s="71" t="s">
        <v>68</v>
      </c>
      <c r="E130" s="37" t="n">
        <v>16708</v>
      </c>
      <c r="F130" s="48"/>
      <c r="H130" s="51"/>
      <c r="I130" s="26" t="str">
        <f aca="false">LEFT(C130,3)</f>
        <v>444</v>
      </c>
      <c r="J130" s="26" t="str">
        <f aca="false">VLOOKUP(I130,[1]KLASYFIKACJA_2012!$A$844:$B$1076,2,FALSE())</f>
        <v>Odpisy na zakładowy fundusz świadczeń socjalnych</v>
      </c>
      <c r="K130" s="47"/>
      <c r="L130" s="33"/>
      <c r="M130" s="33"/>
    </row>
    <row r="131" customFormat="false" ht="25.5" hidden="false" customHeight="false" outlineLevel="0" collapsed="false">
      <c r="A131" s="27"/>
      <c r="B131" s="42"/>
      <c r="C131" s="79" t="n">
        <v>4700</v>
      </c>
      <c r="D131" s="71" t="s">
        <v>80</v>
      </c>
      <c r="E131" s="37"/>
      <c r="F131" s="48" t="n">
        <v>5248</v>
      </c>
      <c r="H131" s="51"/>
      <c r="I131" s="26" t="str">
        <f aca="false">LEFT(C131,3)</f>
        <v>470</v>
      </c>
      <c r="J131" s="26" t="str">
        <f aca="false">VLOOKUP(I131,[1]KLASYFIKACJA_2012!$A$844:$B$1076,2,FALSE())</f>
        <v>Szkolenia pracowników niebędących członkami korpusu służby cywilnej</v>
      </c>
      <c r="K131" s="47"/>
      <c r="L131" s="33"/>
      <c r="M131" s="33"/>
    </row>
    <row r="132" customFormat="false" ht="12.75" hidden="false" customHeight="false" outlineLevel="0" collapsed="false">
      <c r="A132" s="27"/>
      <c r="B132" s="42"/>
      <c r="C132" s="79" t="n">
        <v>3020</v>
      </c>
      <c r="D132" s="71" t="s">
        <v>81</v>
      </c>
      <c r="E132" s="37" t="n">
        <v>614</v>
      </c>
      <c r="F132" s="48"/>
      <c r="H132" s="51"/>
      <c r="I132" s="26" t="str">
        <f aca="false">LEFT(C132,3)</f>
        <v>302</v>
      </c>
      <c r="J132" s="26" t="str">
        <f aca="false">VLOOKUP(I132,[1]KLASYFIKACJA_2012!$A$844:$B$1076,2,FALSE())</f>
        <v>Wydatki osobowe niezaliczone do wynagrodzeń</v>
      </c>
      <c r="K132" s="47"/>
      <c r="L132" s="33"/>
      <c r="M132" s="33"/>
    </row>
    <row r="133" customFormat="false" ht="13.5" hidden="false" customHeight="false" outlineLevel="0" collapsed="false">
      <c r="A133" s="27"/>
      <c r="B133" s="42"/>
      <c r="C133" s="79" t="n">
        <v>3240</v>
      </c>
      <c r="D133" s="71" t="s">
        <v>86</v>
      </c>
      <c r="E133" s="37" t="n">
        <v>3028</v>
      </c>
      <c r="F133" s="48"/>
      <c r="H133" s="51"/>
      <c r="I133" s="26" t="str">
        <f aca="false">LEFT(C133,3)</f>
        <v>324</v>
      </c>
      <c r="J133" s="26" t="str">
        <f aca="false">VLOOKUP(I133,[1]KLASYFIKACJA_2012!$A$844:$B$1076,2,FALSE())</f>
        <v>Stypendia dla uczniów</v>
      </c>
      <c r="K133" s="47"/>
      <c r="L133" s="33"/>
      <c r="M133" s="33"/>
    </row>
    <row r="134" customFormat="false" ht="13.5" hidden="false" customHeight="true" outlineLevel="0" collapsed="false">
      <c r="A134" s="27"/>
      <c r="B134" s="28" t="s">
        <v>34</v>
      </c>
      <c r="C134" s="29" t="s">
        <v>35</v>
      </c>
      <c r="D134" s="29"/>
      <c r="E134" s="30" t="n">
        <f aca="false">SUM(E135:E151)</f>
        <v>13465</v>
      </c>
      <c r="F134" s="31" t="n">
        <f aca="false">SUM(F135:F151)</f>
        <v>56677</v>
      </c>
      <c r="H134" s="51"/>
      <c r="I134" s="26" t="str">
        <f aca="false">LEFT(C134,3)</f>
        <v>Dok</v>
      </c>
      <c r="J134" s="26" t="e">
        <f aca="false">VLOOKUP(I134,[1]KLASYFIKACJA_2012!$A$844:$B$1076,2,FALSE())</f>
        <v>#N/A</v>
      </c>
      <c r="K134" s="11"/>
    </row>
    <row r="135" customFormat="false" ht="12.75" hidden="false" customHeight="false" outlineLevel="0" collapsed="false">
      <c r="A135" s="27"/>
      <c r="B135" s="42"/>
      <c r="C135" s="64" t="n">
        <v>4040</v>
      </c>
      <c r="D135" s="71" t="s">
        <v>69</v>
      </c>
      <c r="E135" s="37" t="n">
        <v>10405</v>
      </c>
      <c r="F135" s="48"/>
      <c r="H135" s="51"/>
      <c r="I135" s="26" t="str">
        <f aca="false">LEFT(C135,3)</f>
        <v>404</v>
      </c>
      <c r="J135" s="26" t="str">
        <f aca="false">VLOOKUP(I135,[1]KLASYFIKACJA_2012!$A$844:$B$1076,2,FALSE())</f>
        <v>Dodatkowe wynagrodzenie roczne</v>
      </c>
      <c r="K135" s="47"/>
      <c r="L135" s="33"/>
      <c r="M135" s="33"/>
    </row>
    <row r="136" customFormat="false" ht="25.5" hidden="false" customHeight="false" outlineLevel="0" collapsed="false">
      <c r="A136" s="27"/>
      <c r="B136" s="42"/>
      <c r="C136" s="64" t="n">
        <v>4140</v>
      </c>
      <c r="D136" s="71" t="s">
        <v>71</v>
      </c>
      <c r="E136" s="37"/>
      <c r="F136" s="48" t="n">
        <v>6400</v>
      </c>
      <c r="H136" s="51"/>
      <c r="I136" s="26" t="str">
        <f aca="false">LEFT(C136,3)</f>
        <v>414</v>
      </c>
      <c r="J136" s="26" t="str">
        <f aca="false">VLOOKUP(I136,[1]KLASYFIKACJA_2012!$A$844:$B$1076,2,FALSE())</f>
        <v>Wpłaty na Państwowy Fundusz Rehabilitacji Osób Niepełnosprawnych</v>
      </c>
      <c r="K136" s="47"/>
      <c r="L136" s="33"/>
      <c r="M136" s="33"/>
    </row>
    <row r="137" customFormat="false" ht="12.75" hidden="false" customHeight="false" outlineLevel="0" collapsed="false">
      <c r="A137" s="27"/>
      <c r="B137" s="42"/>
      <c r="C137" s="64" t="n">
        <v>4170</v>
      </c>
      <c r="D137" s="71" t="s">
        <v>85</v>
      </c>
      <c r="E137" s="37" t="n">
        <v>1530</v>
      </c>
      <c r="F137" s="48"/>
      <c r="H137" s="51"/>
      <c r="I137" s="26" t="str">
        <f aca="false">LEFT(C137,3)</f>
        <v>417</v>
      </c>
      <c r="J137" s="26" t="str">
        <f aca="false">VLOOKUP(I137,[1]KLASYFIKACJA_2012!$A$844:$B$1076,2,FALSE())</f>
        <v>Wynagrodzenia bezosobowe</v>
      </c>
      <c r="K137" s="47"/>
      <c r="L137" s="33"/>
      <c r="M137" s="33"/>
    </row>
    <row r="138" customFormat="false" ht="12.75" hidden="false" customHeight="false" outlineLevel="0" collapsed="false">
      <c r="A138" s="27"/>
      <c r="B138" s="42"/>
      <c r="C138" s="64" t="n">
        <v>4210</v>
      </c>
      <c r="D138" s="71" t="s">
        <v>64</v>
      </c>
      <c r="E138" s="37"/>
      <c r="F138" s="48" t="n">
        <v>2400</v>
      </c>
      <c r="H138" s="51"/>
      <c r="I138" s="26" t="str">
        <f aca="false">LEFT(C138,3)</f>
        <v>421</v>
      </c>
      <c r="J138" s="26" t="str">
        <f aca="false">VLOOKUP(I138,[1]KLASYFIKACJA_2012!$A$844:$B$1076,2,FALSE())</f>
        <v>Zakup materiałów i wyposażenia</v>
      </c>
      <c r="K138" s="47"/>
      <c r="L138" s="33"/>
      <c r="M138" s="33"/>
    </row>
    <row r="139" customFormat="false" ht="12.75" hidden="false" customHeight="false" outlineLevel="0" collapsed="false">
      <c r="A139" s="27"/>
      <c r="B139" s="42"/>
      <c r="C139" s="78" t="n">
        <v>4260</v>
      </c>
      <c r="D139" s="71" t="s">
        <v>65</v>
      </c>
      <c r="E139" s="37"/>
      <c r="F139" s="48" t="n">
        <v>8465</v>
      </c>
      <c r="H139" s="51"/>
      <c r="I139" s="26" t="str">
        <f aca="false">LEFT(C139,3)</f>
        <v>426</v>
      </c>
      <c r="J139" s="26" t="str">
        <f aca="false">VLOOKUP(I139,[1]KLASYFIKACJA_2012!$A$844:$B$1076,2,FALSE())</f>
        <v>Zakup energii</v>
      </c>
      <c r="K139" s="47"/>
      <c r="L139" s="33"/>
      <c r="M139" s="33"/>
    </row>
    <row r="140" customFormat="false" ht="12.75" hidden="false" customHeight="false" outlineLevel="0" collapsed="false">
      <c r="A140" s="27"/>
      <c r="B140" s="42"/>
      <c r="C140" s="78" t="n">
        <v>4300</v>
      </c>
      <c r="D140" s="71" t="s">
        <v>67</v>
      </c>
      <c r="E140" s="37"/>
      <c r="F140" s="48" t="n">
        <v>13500</v>
      </c>
      <c r="H140" s="51"/>
      <c r="I140" s="26" t="str">
        <f aca="false">LEFT(C140,3)</f>
        <v>430</v>
      </c>
      <c r="J140" s="26" t="str">
        <f aca="false">VLOOKUP(I140,[1]KLASYFIKACJA_2012!$A$844:$B$1076,2,FALSE())</f>
        <v>Zakup usług pozostałych</v>
      </c>
      <c r="K140" s="47"/>
      <c r="L140" s="33"/>
      <c r="M140" s="33"/>
    </row>
    <row r="141" customFormat="false" ht="12.75" hidden="false" customHeight="false" outlineLevel="0" collapsed="false">
      <c r="A141" s="27"/>
      <c r="B141" s="42"/>
      <c r="C141" s="79" t="n">
        <v>4350</v>
      </c>
      <c r="D141" s="71" t="s">
        <v>74</v>
      </c>
      <c r="E141" s="37"/>
      <c r="F141" s="48" t="n">
        <v>1355</v>
      </c>
      <c r="H141" s="51"/>
      <c r="I141" s="26" t="str">
        <f aca="false">LEFT(C141,3)</f>
        <v>435</v>
      </c>
      <c r="J141" s="26" t="str">
        <f aca="false">VLOOKUP(I141,[1]KLASYFIKACJA_2012!$A$844:$B$1076,2,FALSE())</f>
        <v>Zakup usług dostępu do sieci Internet</v>
      </c>
      <c r="K141" s="47"/>
      <c r="L141" s="33"/>
      <c r="M141" s="33"/>
    </row>
    <row r="142" customFormat="false" ht="25.5" hidden="false" customHeight="false" outlineLevel="0" collapsed="false">
      <c r="A142" s="27"/>
      <c r="B142" s="42"/>
      <c r="C142" s="79" t="n">
        <v>4360</v>
      </c>
      <c r="D142" s="71" t="s">
        <v>75</v>
      </c>
      <c r="E142" s="37"/>
      <c r="F142" s="48" t="n">
        <v>620</v>
      </c>
      <c r="H142" s="51"/>
      <c r="I142" s="26" t="str">
        <f aca="false">LEFT(C142,3)</f>
        <v>436</v>
      </c>
      <c r="J142" s="26" t="str">
        <f aca="false">VLOOKUP(I142,[1]KLASYFIKACJA_2012!$A$844:$B$1076,2,FALSE())</f>
        <v>Opłaty z tytułu zakupu usług telekomunikacyjnych świadczonych w ruchomej publicznej sieci telefonicznej</v>
      </c>
      <c r="K142" s="47"/>
      <c r="L142" s="33"/>
      <c r="M142" s="33"/>
    </row>
    <row r="143" customFormat="false" ht="38.25" hidden="false" customHeight="false" outlineLevel="0" collapsed="false">
      <c r="A143" s="27"/>
      <c r="B143" s="42"/>
      <c r="C143" s="64" t="n">
        <v>4370</v>
      </c>
      <c r="D143" s="71" t="s">
        <v>76</v>
      </c>
      <c r="E143" s="37"/>
      <c r="F143" s="48" t="n">
        <v>3650</v>
      </c>
      <c r="H143" s="51"/>
      <c r="I143" s="26" t="str">
        <f aca="false">LEFT(C143,3)</f>
        <v>437</v>
      </c>
      <c r="J143" s="26" t="str">
        <f aca="false">VLOOKUP(I143,[1]KLASYFIKACJA_2012!$A$844:$B$1076,2,FALSE())</f>
        <v>Opłaty z tytułu zakupu usług telekomunikacyjnych świadczonych w stacjonarnej publicznej sieci telefonicznej</v>
      </c>
      <c r="K143" s="47"/>
      <c r="L143" s="33"/>
      <c r="M143" s="33"/>
    </row>
    <row r="144" customFormat="false" ht="12.75" hidden="false" customHeight="false" outlineLevel="0" collapsed="false">
      <c r="A144" s="27"/>
      <c r="B144" s="42"/>
      <c r="C144" s="80" t="n">
        <v>4410</v>
      </c>
      <c r="D144" s="71" t="s">
        <v>78</v>
      </c>
      <c r="E144" s="37"/>
      <c r="F144" s="48" t="n">
        <v>3700</v>
      </c>
      <c r="H144" s="51"/>
      <c r="I144" s="26" t="str">
        <f aca="false">LEFT(C144,3)</f>
        <v>441</v>
      </c>
      <c r="J144" s="26" t="str">
        <f aca="false">VLOOKUP(I144,[1]KLASYFIKACJA_2012!$A$844:$B$1076,2,FALSE())</f>
        <v>Podróże służbowe krajowe</v>
      </c>
      <c r="K144" s="47"/>
      <c r="L144" s="33"/>
      <c r="M144" s="33"/>
    </row>
    <row r="145" customFormat="false" ht="12.75" hidden="false" customHeight="false" outlineLevel="0" collapsed="false">
      <c r="A145" s="27"/>
      <c r="B145" s="42"/>
      <c r="C145" s="80" t="n">
        <v>4430</v>
      </c>
      <c r="D145" s="71" t="s">
        <v>79</v>
      </c>
      <c r="E145" s="37"/>
      <c r="F145" s="48" t="n">
        <v>7133</v>
      </c>
      <c r="H145" s="51"/>
      <c r="I145" s="26" t="str">
        <f aca="false">LEFT(C145,3)</f>
        <v>443</v>
      </c>
      <c r="J145" s="26" t="str">
        <f aca="false">VLOOKUP(I145,[1]KLASYFIKACJA_2012!$A$844:$B$1076,2,FALSE())</f>
        <v>Różne opłaty i składki</v>
      </c>
      <c r="K145" s="47"/>
      <c r="L145" s="33"/>
      <c r="M145" s="33"/>
    </row>
    <row r="146" customFormat="false" ht="12.75" hidden="false" customHeight="false" outlineLevel="0" collapsed="false">
      <c r="A146" s="27"/>
      <c r="B146" s="42"/>
      <c r="C146" s="80" t="n">
        <v>4440</v>
      </c>
      <c r="D146" s="71" t="s">
        <v>68</v>
      </c>
      <c r="E146" s="37"/>
      <c r="F146" s="48" t="n">
        <v>6960</v>
      </c>
      <c r="H146" s="51"/>
      <c r="I146" s="26" t="str">
        <f aca="false">LEFT(C146,3)</f>
        <v>444</v>
      </c>
      <c r="J146" s="26" t="str">
        <f aca="false">VLOOKUP(I146,[1]KLASYFIKACJA_2012!$A$844:$B$1076,2,FALSE())</f>
        <v>Odpisy na zakładowy fundusz świadczeń socjalnych</v>
      </c>
      <c r="K146" s="47"/>
      <c r="L146" s="33"/>
      <c r="M146" s="33"/>
    </row>
    <row r="147" customFormat="false" ht="12.75" hidden="false" customHeight="false" outlineLevel="0" collapsed="false">
      <c r="A147" s="27"/>
      <c r="B147" s="42"/>
      <c r="C147" s="80" t="n">
        <v>4480</v>
      </c>
      <c r="D147" s="71" t="s">
        <v>84</v>
      </c>
      <c r="E147" s="37" t="n">
        <v>1530</v>
      </c>
      <c r="F147" s="48"/>
      <c r="H147" s="51"/>
      <c r="I147" s="26" t="str">
        <f aca="false">LEFT(C147,3)</f>
        <v>448</v>
      </c>
      <c r="J147" s="26" t="str">
        <f aca="false">VLOOKUP(I147,[1]KLASYFIKACJA_2012!$A$844:$B$1076,2,FALSE())</f>
        <v>Podatek od nieruchomości</v>
      </c>
      <c r="K147" s="47"/>
      <c r="L147" s="33"/>
      <c r="M147" s="33"/>
    </row>
    <row r="148" customFormat="false" ht="12.75" hidden="false" customHeight="false" outlineLevel="0" collapsed="false">
      <c r="A148" s="27"/>
      <c r="B148" s="42"/>
      <c r="C148" s="80" t="n">
        <v>4580</v>
      </c>
      <c r="D148" s="71" t="s">
        <v>87</v>
      </c>
      <c r="E148" s="37"/>
      <c r="F148" s="48" t="n">
        <v>80</v>
      </c>
      <c r="H148" s="51"/>
      <c r="I148" s="26" t="str">
        <f aca="false">LEFT(C148,3)</f>
        <v>458</v>
      </c>
      <c r="J148" s="26" t="str">
        <f aca="false">VLOOKUP(I148,[1]KLASYFIKACJA_2012!$A$844:$B$1076,2,FALSE())</f>
        <v>Pozostałe odsetki</v>
      </c>
      <c r="K148" s="47"/>
      <c r="L148" s="33"/>
      <c r="M148" s="33"/>
    </row>
    <row r="149" customFormat="false" ht="25.5" hidden="false" customHeight="false" outlineLevel="0" collapsed="false">
      <c r="A149" s="27"/>
      <c r="B149" s="42"/>
      <c r="C149" s="80" t="n">
        <v>4600</v>
      </c>
      <c r="D149" s="71" t="s">
        <v>88</v>
      </c>
      <c r="E149" s="37"/>
      <c r="F149" s="48" t="n">
        <v>214</v>
      </c>
      <c r="H149" s="51"/>
      <c r="I149" s="26" t="str">
        <f aca="false">LEFT(C149,3)</f>
        <v>460</v>
      </c>
      <c r="J149" s="26" t="str">
        <f aca="false">VLOOKUP(I149,[1]KLASYFIKACJA_2012!$A$844:$B$1076,2,FALSE())</f>
        <v>Kary i odszkodowania wypłacane na rzecz osób prawnych i innych jednostek organizacyjnych</v>
      </c>
      <c r="K149" s="47"/>
      <c r="L149" s="33"/>
      <c r="M149" s="33"/>
    </row>
    <row r="150" customFormat="false" ht="25.5" hidden="false" customHeight="false" outlineLevel="0" collapsed="false">
      <c r="A150" s="27"/>
      <c r="B150" s="42"/>
      <c r="C150" s="79" t="n">
        <v>4700</v>
      </c>
      <c r="D150" s="71" t="s">
        <v>80</v>
      </c>
      <c r="E150" s="37"/>
      <c r="F150" s="48" t="n">
        <v>1000</v>
      </c>
      <c r="H150" s="51"/>
      <c r="I150" s="26" t="str">
        <f aca="false">LEFT(C150,3)</f>
        <v>470</v>
      </c>
      <c r="J150" s="26" t="str">
        <f aca="false">VLOOKUP(I150,[1]KLASYFIKACJA_2012!$A$844:$B$1076,2,FALSE())</f>
        <v>Szkolenia pracowników niebędących członkami korpusu służby cywilnej</v>
      </c>
      <c r="K150" s="47"/>
      <c r="L150" s="33"/>
      <c r="M150" s="33"/>
    </row>
    <row r="151" customFormat="false" ht="13.5" hidden="false" customHeight="false" outlineLevel="0" collapsed="false">
      <c r="A151" s="27"/>
      <c r="B151" s="42"/>
      <c r="C151" s="79" t="n">
        <v>3020</v>
      </c>
      <c r="D151" s="71" t="s">
        <v>81</v>
      </c>
      <c r="E151" s="37"/>
      <c r="F151" s="48" t="n">
        <v>1200</v>
      </c>
      <c r="H151" s="51"/>
      <c r="I151" s="26" t="str">
        <f aca="false">LEFT(C151,3)</f>
        <v>302</v>
      </c>
      <c r="J151" s="26" t="str">
        <f aca="false">VLOOKUP(I151,[1]KLASYFIKACJA_2012!$A$844:$B$1076,2,FALSE())</f>
        <v>Wydatki osobowe niezaliczone do wynagrodzeń</v>
      </c>
      <c r="K151" s="47"/>
      <c r="L151" s="33"/>
      <c r="M151" s="33"/>
    </row>
    <row r="152" customFormat="false" ht="13.5" hidden="false" customHeight="true" outlineLevel="0" collapsed="false">
      <c r="A152" s="27"/>
      <c r="B152" s="28" t="s">
        <v>36</v>
      </c>
      <c r="C152" s="29" t="s">
        <v>37</v>
      </c>
      <c r="D152" s="29"/>
      <c r="E152" s="30" t="n">
        <f aca="false">SUM(E153:E167)</f>
        <v>21547</v>
      </c>
      <c r="F152" s="31" t="n">
        <f aca="false">SUM(F153:F167)</f>
        <v>188184</v>
      </c>
      <c r="H152" s="51"/>
      <c r="I152" s="26" t="str">
        <f aca="false">LEFT(C152,3)</f>
        <v>Bib</v>
      </c>
      <c r="J152" s="26" t="e">
        <f aca="false">VLOOKUP(I152,[1]KLASYFIKACJA_2012!$A$844:$B$1076,2,FALSE())</f>
        <v>#N/A</v>
      </c>
      <c r="K152" s="11"/>
    </row>
    <row r="153" customFormat="false" ht="12.75" hidden="false" customHeight="false" outlineLevel="0" collapsed="false">
      <c r="A153" s="27"/>
      <c r="B153" s="42"/>
      <c r="C153" s="64" t="n">
        <v>4040</v>
      </c>
      <c r="D153" s="71" t="s">
        <v>69</v>
      </c>
      <c r="E153" s="37" t="n">
        <v>1367</v>
      </c>
      <c r="F153" s="48"/>
      <c r="H153" s="51"/>
      <c r="I153" s="26" t="str">
        <f aca="false">LEFT(C153,3)</f>
        <v>404</v>
      </c>
      <c r="J153" s="26" t="str">
        <f aca="false">VLOOKUP(I153,[1]KLASYFIKACJA_2012!$A$844:$B$1076,2,FALSE())</f>
        <v>Dodatkowe wynagrodzenie roczne</v>
      </c>
      <c r="K153" s="47"/>
      <c r="L153" s="33"/>
      <c r="M153" s="33"/>
    </row>
    <row r="154" customFormat="false" ht="12.75" hidden="false" customHeight="false" outlineLevel="0" collapsed="false">
      <c r="A154" s="27"/>
      <c r="B154" s="42"/>
      <c r="C154" s="64" t="n">
        <v>4120</v>
      </c>
      <c r="D154" s="71" t="s">
        <v>70</v>
      </c>
      <c r="E154" s="37" t="n">
        <v>20000</v>
      </c>
      <c r="F154" s="48"/>
      <c r="H154" s="51"/>
      <c r="I154" s="26" t="str">
        <f aca="false">LEFT(C154,3)</f>
        <v>412</v>
      </c>
      <c r="J154" s="26" t="str">
        <f aca="false">VLOOKUP(I154,[1]KLASYFIKACJA_2012!$A$844:$B$1076,2,FALSE())</f>
        <v>Składki na Fundusz Pracy</v>
      </c>
      <c r="K154" s="47"/>
      <c r="L154" s="33"/>
      <c r="M154" s="33"/>
    </row>
    <row r="155" customFormat="false" ht="25.5" hidden="false" customHeight="false" outlineLevel="0" collapsed="false">
      <c r="A155" s="27"/>
      <c r="B155" s="42"/>
      <c r="C155" s="64" t="n">
        <v>4140</v>
      </c>
      <c r="D155" s="71" t="s">
        <v>71</v>
      </c>
      <c r="E155" s="37"/>
      <c r="F155" s="48" t="n">
        <v>30220</v>
      </c>
      <c r="H155" s="51"/>
      <c r="I155" s="26" t="str">
        <f aca="false">LEFT(C155,3)</f>
        <v>414</v>
      </c>
      <c r="J155" s="26" t="str">
        <f aca="false">VLOOKUP(I155,[1]KLASYFIKACJA_2012!$A$844:$B$1076,2,FALSE())</f>
        <v>Wpłaty na Państwowy Fundusz Rehabilitacji Osób Niepełnosprawnych</v>
      </c>
      <c r="K155" s="47"/>
      <c r="L155" s="33"/>
      <c r="M155" s="33"/>
    </row>
    <row r="156" customFormat="false" ht="12.75" hidden="false" customHeight="false" outlineLevel="0" collapsed="false">
      <c r="A156" s="27"/>
      <c r="B156" s="42"/>
      <c r="C156" s="64" t="n">
        <v>4210</v>
      </c>
      <c r="D156" s="71" t="s">
        <v>64</v>
      </c>
      <c r="E156" s="37"/>
      <c r="F156" s="48" t="n">
        <v>2000</v>
      </c>
      <c r="H156" s="51"/>
      <c r="I156" s="26" t="str">
        <f aca="false">LEFT(C156,3)</f>
        <v>421</v>
      </c>
      <c r="J156" s="26" t="str">
        <f aca="false">VLOOKUP(I156,[1]KLASYFIKACJA_2012!$A$844:$B$1076,2,FALSE())</f>
        <v>Zakup materiałów i wyposażenia</v>
      </c>
      <c r="K156" s="47"/>
      <c r="L156" s="33"/>
      <c r="M156" s="33"/>
    </row>
    <row r="157" customFormat="false" ht="12.75" hidden="false" customHeight="false" outlineLevel="0" collapsed="false">
      <c r="A157" s="27"/>
      <c r="B157" s="42"/>
      <c r="C157" s="64" t="n">
        <v>4260</v>
      </c>
      <c r="D157" s="71" t="s">
        <v>65</v>
      </c>
      <c r="E157" s="37"/>
      <c r="F157" s="48" t="n">
        <v>7034</v>
      </c>
      <c r="H157" s="51"/>
      <c r="I157" s="26" t="str">
        <f aca="false">LEFT(C157,3)</f>
        <v>426</v>
      </c>
      <c r="J157" s="26" t="str">
        <f aca="false">VLOOKUP(I157,[1]KLASYFIKACJA_2012!$A$844:$B$1076,2,FALSE())</f>
        <v>Zakup energii</v>
      </c>
      <c r="K157" s="47"/>
      <c r="L157" s="33"/>
      <c r="M157" s="33"/>
    </row>
    <row r="158" customFormat="false" ht="12.75" hidden="false" customHeight="false" outlineLevel="0" collapsed="false">
      <c r="A158" s="27"/>
      <c r="B158" s="42"/>
      <c r="C158" s="78" t="n">
        <v>4280</v>
      </c>
      <c r="D158" s="71" t="s">
        <v>66</v>
      </c>
      <c r="E158" s="37"/>
      <c r="F158" s="48" t="n">
        <v>195</v>
      </c>
      <c r="H158" s="51"/>
      <c r="I158" s="26" t="str">
        <f aca="false">LEFT(C158,3)</f>
        <v>428</v>
      </c>
      <c r="J158" s="26" t="str">
        <f aca="false">VLOOKUP(I158,[1]KLASYFIKACJA_2012!$A$844:$B$1076,2,FALSE())</f>
        <v>Zakup usług zdrowotnych</v>
      </c>
      <c r="K158" s="47"/>
      <c r="L158" s="33"/>
      <c r="M158" s="33"/>
    </row>
    <row r="159" customFormat="false" ht="12.75" hidden="false" customHeight="false" outlineLevel="0" collapsed="false">
      <c r="A159" s="27"/>
      <c r="B159" s="42"/>
      <c r="C159" s="78" t="n">
        <v>4300</v>
      </c>
      <c r="D159" s="71" t="s">
        <v>67</v>
      </c>
      <c r="E159" s="37"/>
      <c r="F159" s="48" t="n">
        <v>16032</v>
      </c>
      <c r="H159" s="51"/>
      <c r="I159" s="26" t="str">
        <f aca="false">LEFT(C159,3)</f>
        <v>430</v>
      </c>
      <c r="J159" s="26" t="str">
        <f aca="false">VLOOKUP(I159,[1]KLASYFIKACJA_2012!$A$844:$B$1076,2,FALSE())</f>
        <v>Zakup usług pozostałych</v>
      </c>
      <c r="K159" s="47"/>
      <c r="L159" s="33"/>
      <c r="M159" s="33"/>
    </row>
    <row r="160" customFormat="false" ht="12.75" hidden="false" customHeight="false" outlineLevel="0" collapsed="false">
      <c r="A160" s="27"/>
      <c r="B160" s="42"/>
      <c r="C160" s="78" t="n">
        <v>4350</v>
      </c>
      <c r="D160" s="71" t="s">
        <v>74</v>
      </c>
      <c r="E160" s="37"/>
      <c r="F160" s="48" t="n">
        <v>15968</v>
      </c>
      <c r="H160" s="51"/>
      <c r="I160" s="26" t="str">
        <f aca="false">LEFT(C160,3)</f>
        <v>435</v>
      </c>
      <c r="J160" s="26" t="str">
        <f aca="false">VLOOKUP(I160,[1]KLASYFIKACJA_2012!$A$844:$B$1076,2,FALSE())</f>
        <v>Zakup usług dostępu do sieci Internet</v>
      </c>
      <c r="K160" s="47"/>
      <c r="L160" s="33"/>
      <c r="M160" s="33"/>
    </row>
    <row r="161" customFormat="false" ht="25.5" hidden="false" customHeight="false" outlineLevel="0" collapsed="false">
      <c r="A161" s="27"/>
      <c r="B161" s="42"/>
      <c r="C161" s="79" t="n">
        <v>4360</v>
      </c>
      <c r="D161" s="71" t="s">
        <v>75</v>
      </c>
      <c r="E161" s="37"/>
      <c r="F161" s="48" t="n">
        <v>680</v>
      </c>
      <c r="H161" s="51"/>
      <c r="I161" s="26" t="str">
        <f aca="false">LEFT(C161,3)</f>
        <v>436</v>
      </c>
      <c r="J161" s="26" t="str">
        <f aca="false">VLOOKUP(I161,[1]KLASYFIKACJA_2012!$A$844:$B$1076,2,FALSE())</f>
        <v>Opłaty z tytułu zakupu usług telekomunikacyjnych świadczonych w ruchomej publicznej sieci telefonicznej</v>
      </c>
      <c r="K161" s="47"/>
      <c r="L161" s="33"/>
      <c r="M161" s="33"/>
    </row>
    <row r="162" customFormat="false" ht="38.25" hidden="false" customHeight="false" outlineLevel="0" collapsed="false">
      <c r="A162" s="27"/>
      <c r="B162" s="42"/>
      <c r="C162" s="64" t="n">
        <v>4370</v>
      </c>
      <c r="D162" s="71" t="s">
        <v>76</v>
      </c>
      <c r="E162" s="37"/>
      <c r="F162" s="48" t="n">
        <v>10990</v>
      </c>
      <c r="H162" s="51"/>
      <c r="I162" s="26" t="str">
        <f aca="false">LEFT(C162,3)</f>
        <v>437</v>
      </c>
      <c r="J162" s="26" t="str">
        <f aca="false">VLOOKUP(I162,[1]KLASYFIKACJA_2012!$A$844:$B$1076,2,FALSE())</f>
        <v>Opłaty z tytułu zakupu usług telekomunikacyjnych świadczonych w stacjonarnej publicznej sieci telefonicznej</v>
      </c>
      <c r="K162" s="47"/>
      <c r="L162" s="33"/>
      <c r="M162" s="33"/>
    </row>
    <row r="163" customFormat="false" ht="25.5" hidden="false" customHeight="false" outlineLevel="0" collapsed="false">
      <c r="A163" s="27"/>
      <c r="B163" s="42"/>
      <c r="C163" s="64" t="n">
        <v>4400</v>
      </c>
      <c r="D163" s="71" t="s">
        <v>77</v>
      </c>
      <c r="E163" s="37"/>
      <c r="F163" s="48" t="n">
        <v>92940</v>
      </c>
      <c r="H163" s="51"/>
      <c r="I163" s="26" t="str">
        <f aca="false">LEFT(C163,3)</f>
        <v>440</v>
      </c>
      <c r="J163" s="26" t="str">
        <f aca="false">VLOOKUP(I163,[1]KLASYFIKACJA_2012!$A$844:$B$1076,2,FALSE())</f>
        <v>Opłaty za administrowanie i czynsze za budynki, lokale i pomieszczenia garażowe</v>
      </c>
      <c r="K163" s="47"/>
      <c r="L163" s="33"/>
      <c r="M163" s="33"/>
    </row>
    <row r="164" customFormat="false" ht="12.75" hidden="false" customHeight="false" outlineLevel="0" collapsed="false">
      <c r="A164" s="27"/>
      <c r="B164" s="42"/>
      <c r="C164" s="64" t="n">
        <v>4410</v>
      </c>
      <c r="D164" s="71" t="s">
        <v>78</v>
      </c>
      <c r="E164" s="37"/>
      <c r="F164" s="48" t="n">
        <v>2660</v>
      </c>
      <c r="H164" s="51"/>
      <c r="I164" s="26" t="str">
        <f aca="false">LEFT(C164,3)</f>
        <v>441</v>
      </c>
      <c r="J164" s="26" t="str">
        <f aca="false">VLOOKUP(I164,[1]KLASYFIKACJA_2012!$A$844:$B$1076,2,FALSE())</f>
        <v>Podróże służbowe krajowe</v>
      </c>
      <c r="K164" s="47"/>
      <c r="L164" s="33"/>
      <c r="M164" s="33"/>
    </row>
    <row r="165" customFormat="false" ht="12.75" hidden="false" customHeight="false" outlineLevel="0" collapsed="false">
      <c r="A165" s="27"/>
      <c r="B165" s="42"/>
      <c r="C165" s="80" t="n">
        <v>4430</v>
      </c>
      <c r="D165" s="71" t="s">
        <v>79</v>
      </c>
      <c r="E165" s="37"/>
      <c r="F165" s="48" t="n">
        <v>4400</v>
      </c>
      <c r="H165" s="51"/>
      <c r="I165" s="26" t="str">
        <f aca="false">LEFT(C165,3)</f>
        <v>443</v>
      </c>
      <c r="J165" s="26" t="str">
        <f aca="false">VLOOKUP(I165,[1]KLASYFIKACJA_2012!$A$844:$B$1076,2,FALSE())</f>
        <v>Różne opłaty i składki</v>
      </c>
      <c r="K165" s="47"/>
      <c r="L165" s="33"/>
      <c r="M165" s="33"/>
    </row>
    <row r="166" customFormat="false" ht="12.75" hidden="false" customHeight="false" outlineLevel="0" collapsed="false">
      <c r="A166" s="27"/>
      <c r="B166" s="42"/>
      <c r="C166" s="80" t="n">
        <v>4440</v>
      </c>
      <c r="D166" s="71" t="s">
        <v>68</v>
      </c>
      <c r="E166" s="37"/>
      <c r="F166" s="48" t="n">
        <v>5065</v>
      </c>
      <c r="H166" s="51"/>
      <c r="I166" s="26" t="str">
        <f aca="false">LEFT(C166,3)</f>
        <v>444</v>
      </c>
      <c r="J166" s="26" t="str">
        <f aca="false">VLOOKUP(I166,[1]KLASYFIKACJA_2012!$A$844:$B$1076,2,FALSE())</f>
        <v>Odpisy na zakładowy fundusz świadczeń socjalnych</v>
      </c>
      <c r="K166" s="47"/>
      <c r="L166" s="33"/>
      <c r="M166" s="33"/>
    </row>
    <row r="167" customFormat="false" ht="26.25" hidden="false" customHeight="false" outlineLevel="0" collapsed="false">
      <c r="A167" s="27"/>
      <c r="B167" s="42"/>
      <c r="C167" s="79" t="n">
        <v>4700</v>
      </c>
      <c r="D167" s="71" t="s">
        <v>80</v>
      </c>
      <c r="E167" s="37" t="n">
        <v>180</v>
      </c>
      <c r="F167" s="48"/>
      <c r="H167" s="51"/>
      <c r="I167" s="26" t="str">
        <f aca="false">LEFT(C167,3)</f>
        <v>470</v>
      </c>
      <c r="J167" s="26" t="str">
        <f aca="false">VLOOKUP(I167,[1]KLASYFIKACJA_2012!$A$844:$B$1076,2,FALSE())</f>
        <v>Szkolenia pracowników niebędących członkami korpusu służby cywilnej</v>
      </c>
      <c r="K167" s="47"/>
      <c r="L167" s="33"/>
      <c r="M167" s="33"/>
    </row>
    <row r="168" customFormat="false" ht="13.5" hidden="false" customHeight="true" outlineLevel="0" collapsed="false">
      <c r="A168" s="27"/>
      <c r="B168" s="28" t="s">
        <v>38</v>
      </c>
      <c r="C168" s="29" t="s">
        <v>39</v>
      </c>
      <c r="D168" s="29"/>
      <c r="E168" s="30" t="n">
        <f aca="false">SUM(E169:E174)</f>
        <v>553</v>
      </c>
      <c r="F168" s="31" t="n">
        <f aca="false">SUM(F169:F174)</f>
        <v>2384</v>
      </c>
      <c r="H168" s="51"/>
      <c r="I168" s="26" t="str">
        <f aca="false">LEFT(C168,3)</f>
        <v>Sto</v>
      </c>
      <c r="J168" s="26" t="e">
        <f aca="false">VLOOKUP(I168,[1]KLASYFIKACJA_2012!$A$844:$B$1076,2,FALSE())</f>
        <v>#N/A</v>
      </c>
      <c r="K168" s="11"/>
    </row>
    <row r="169" customFormat="false" ht="12.75" hidden="false" customHeight="false" outlineLevel="0" collapsed="false">
      <c r="A169" s="27"/>
      <c r="B169" s="42"/>
      <c r="C169" s="82" t="n">
        <v>4010</v>
      </c>
      <c r="D169" s="71" t="s">
        <v>82</v>
      </c>
      <c r="E169" s="37"/>
      <c r="F169" s="48" t="n">
        <v>430</v>
      </c>
      <c r="H169" s="51"/>
      <c r="I169" s="26" t="str">
        <f aca="false">LEFT(C169,3)</f>
        <v>401</v>
      </c>
      <c r="J169" s="26" t="str">
        <f aca="false">VLOOKUP(I169,[1]KLASYFIKACJA_2012!$A$844:$B$1076,2,FALSE())</f>
        <v>Wynagrodzenia osobowe pracowników</v>
      </c>
      <c r="K169" s="47"/>
      <c r="L169" s="33"/>
      <c r="M169" s="33"/>
    </row>
    <row r="170" customFormat="false" ht="12.75" hidden="false" customHeight="false" outlineLevel="0" collapsed="false">
      <c r="A170" s="27"/>
      <c r="B170" s="42"/>
      <c r="C170" s="64" t="n">
        <v>4040</v>
      </c>
      <c r="D170" s="71" t="s">
        <v>69</v>
      </c>
      <c r="E170" s="37"/>
      <c r="F170" s="48" t="n">
        <v>1831</v>
      </c>
      <c r="H170" s="51"/>
      <c r="I170" s="26" t="str">
        <f aca="false">LEFT(C170,3)</f>
        <v>404</v>
      </c>
      <c r="J170" s="26" t="str">
        <f aca="false">VLOOKUP(I170,[1]KLASYFIKACJA_2012!$A$844:$B$1076,2,FALSE())</f>
        <v>Dodatkowe wynagrodzenie roczne</v>
      </c>
      <c r="K170" s="47"/>
      <c r="L170" s="33"/>
      <c r="M170" s="33"/>
    </row>
    <row r="171" customFormat="false" ht="12.75" hidden="false" customHeight="false" outlineLevel="0" collapsed="false">
      <c r="A171" s="27"/>
      <c r="B171" s="42"/>
      <c r="C171" s="64" t="n">
        <v>4270</v>
      </c>
      <c r="D171" s="71" t="s">
        <v>73</v>
      </c>
      <c r="E171" s="37"/>
      <c r="F171" s="48" t="n">
        <v>123</v>
      </c>
      <c r="H171" s="51"/>
      <c r="I171" s="26" t="str">
        <f aca="false">LEFT(C171,3)</f>
        <v>427</v>
      </c>
      <c r="J171" s="26" t="str">
        <f aca="false">VLOOKUP(I171,[1]KLASYFIKACJA_2012!$A$844:$B$1076,2,FALSE())</f>
        <v>Zakup usług remontowych</v>
      </c>
      <c r="K171" s="47"/>
      <c r="L171" s="33"/>
      <c r="M171" s="33"/>
    </row>
    <row r="172" customFormat="false" ht="12.75" hidden="false" customHeight="false" outlineLevel="0" collapsed="false">
      <c r="A172" s="27"/>
      <c r="B172" s="42"/>
      <c r="C172" s="80" t="n">
        <v>4280</v>
      </c>
      <c r="D172" s="71" t="s">
        <v>66</v>
      </c>
      <c r="E172" s="37" t="n">
        <v>50</v>
      </c>
      <c r="F172" s="48"/>
      <c r="H172" s="51"/>
      <c r="I172" s="26" t="str">
        <f aca="false">LEFT(C172,3)</f>
        <v>428</v>
      </c>
      <c r="J172" s="26" t="str">
        <f aca="false">VLOOKUP(I172,[1]KLASYFIKACJA_2012!$A$844:$B$1076,2,FALSE())</f>
        <v>Zakup usług zdrowotnych</v>
      </c>
      <c r="K172" s="47"/>
      <c r="L172" s="33"/>
      <c r="M172" s="33"/>
    </row>
    <row r="173" customFormat="false" ht="12.75" hidden="false" customHeight="false" outlineLevel="0" collapsed="false">
      <c r="A173" s="27"/>
      <c r="B173" s="42"/>
      <c r="C173" s="80" t="n">
        <v>4440</v>
      </c>
      <c r="D173" s="71" t="s">
        <v>68</v>
      </c>
      <c r="E173" s="37" t="n">
        <v>183</v>
      </c>
      <c r="F173" s="48"/>
      <c r="H173" s="51"/>
      <c r="I173" s="26" t="str">
        <f aca="false">LEFT(C173,3)</f>
        <v>444</v>
      </c>
      <c r="J173" s="26" t="str">
        <f aca="false">VLOOKUP(I173,[1]KLASYFIKACJA_2012!$A$844:$B$1076,2,FALSE())</f>
        <v>Odpisy na zakładowy fundusz świadczeń socjalnych</v>
      </c>
      <c r="K173" s="47"/>
      <c r="L173" s="33"/>
      <c r="M173" s="33"/>
    </row>
    <row r="174" customFormat="false" ht="13.5" hidden="false" customHeight="false" outlineLevel="0" collapsed="false">
      <c r="A174" s="27"/>
      <c r="B174" s="42"/>
      <c r="C174" s="83" t="n">
        <v>3020</v>
      </c>
      <c r="D174" s="84" t="s">
        <v>81</v>
      </c>
      <c r="E174" s="37" t="n">
        <v>320</v>
      </c>
      <c r="F174" s="48"/>
      <c r="H174" s="51"/>
      <c r="I174" s="26" t="str">
        <f aca="false">LEFT(C174,3)</f>
        <v>302</v>
      </c>
      <c r="J174" s="26" t="str">
        <f aca="false">VLOOKUP(I174,[1]KLASYFIKACJA_2012!$A$844:$B$1076,2,FALSE())</f>
        <v>Wydatki osobowe niezaliczone do wynagrodzeń</v>
      </c>
      <c r="K174" s="47"/>
      <c r="L174" s="33"/>
      <c r="M174" s="33"/>
    </row>
    <row r="175" customFormat="false" ht="13.5" hidden="false" customHeight="true" outlineLevel="0" collapsed="false">
      <c r="A175" s="27"/>
      <c r="B175" s="28" t="s">
        <v>40</v>
      </c>
      <c r="C175" s="29" t="s">
        <v>41</v>
      </c>
      <c r="D175" s="29"/>
      <c r="E175" s="30" t="n">
        <f aca="false">SUM(E176:E177)</f>
        <v>200</v>
      </c>
      <c r="F175" s="31" t="n">
        <f aca="false">SUM(F176:F177)</f>
        <v>200</v>
      </c>
      <c r="H175" s="51"/>
      <c r="I175" s="26" t="str">
        <f aca="false">LEFT(C175,3)</f>
        <v>Poz</v>
      </c>
      <c r="J175" s="26" t="e">
        <f aca="false">VLOOKUP(I175,[1]KLASYFIKACJA_2012!$A$844:$B$1076,2,FALSE())</f>
        <v>#N/A</v>
      </c>
      <c r="K175" s="11"/>
    </row>
    <row r="176" customFormat="false" ht="12.75" hidden="false" customHeight="false" outlineLevel="0" collapsed="false">
      <c r="A176" s="27"/>
      <c r="B176" s="42"/>
      <c r="C176" s="80" t="n">
        <v>4170</v>
      </c>
      <c r="D176" s="71" t="s">
        <v>85</v>
      </c>
      <c r="E176" s="37"/>
      <c r="F176" s="48" t="n">
        <v>200</v>
      </c>
      <c r="H176" s="51"/>
      <c r="I176" s="26" t="str">
        <f aca="false">LEFT(C176,3)</f>
        <v>417</v>
      </c>
      <c r="J176" s="26" t="str">
        <f aca="false">VLOOKUP(I176,[1]KLASYFIKACJA_2012!$A$844:$B$1076,2,FALSE())</f>
        <v>Wynagrodzenia bezosobowe</v>
      </c>
      <c r="K176" s="47"/>
      <c r="L176" s="33"/>
      <c r="M176" s="33"/>
    </row>
    <row r="177" customFormat="false" ht="13.5" hidden="false" customHeight="false" outlineLevel="0" collapsed="false">
      <c r="A177" s="27"/>
      <c r="B177" s="42"/>
      <c r="C177" s="80" t="n">
        <v>4430</v>
      </c>
      <c r="D177" s="71" t="s">
        <v>79</v>
      </c>
      <c r="E177" s="37" t="n">
        <v>200</v>
      </c>
      <c r="F177" s="48"/>
      <c r="H177" s="51"/>
      <c r="I177" s="26" t="str">
        <f aca="false">LEFT(C177,3)</f>
        <v>443</v>
      </c>
      <c r="J177" s="26" t="str">
        <f aca="false">VLOOKUP(I177,[1]KLASYFIKACJA_2012!$A$844:$B$1076,2,FALSE())</f>
        <v>Różne opłaty i składki</v>
      </c>
      <c r="K177" s="47"/>
      <c r="L177" s="33"/>
      <c r="M177" s="33"/>
    </row>
    <row r="178" customFormat="false" ht="17.25" hidden="false" customHeight="true" outlineLevel="0" collapsed="false">
      <c r="A178" s="20" t="s">
        <v>42</v>
      </c>
      <c r="B178" s="21" t="s">
        <v>43</v>
      </c>
      <c r="C178" s="21"/>
      <c r="D178" s="21"/>
      <c r="E178" s="22" t="n">
        <f aca="false">E179+E181+E193+E195+E203+E217+E230</f>
        <v>133270</v>
      </c>
      <c r="F178" s="23" t="n">
        <f aca="false">F179+F181+F193+F195+F203+F217+F230</f>
        <v>133270</v>
      </c>
      <c r="G178" s="25"/>
      <c r="H178" s="51"/>
      <c r="I178" s="26" t="str">
        <f aca="false">LEFT(C178,3)</f>
        <v/>
      </c>
      <c r="J178" s="26" t="e">
        <f aca="false">VLOOKUP(I178,[1]KLASYFIKACJA_2012!$A$844:$B$1076,2,FALSE())</f>
        <v>#N/A</v>
      </c>
      <c r="K178" s="11"/>
    </row>
    <row r="179" customFormat="false" ht="13.5" hidden="false" customHeight="true" outlineLevel="0" collapsed="false">
      <c r="A179" s="27"/>
      <c r="B179" s="28" t="s">
        <v>44</v>
      </c>
      <c r="C179" s="29" t="s">
        <v>45</v>
      </c>
      <c r="D179" s="29"/>
      <c r="E179" s="30"/>
      <c r="F179" s="31" t="n">
        <f aca="false">F180</f>
        <v>142</v>
      </c>
      <c r="H179" s="51"/>
      <c r="I179" s="26" t="str">
        <f aca="false">LEFT(C179,3)</f>
        <v>Świ</v>
      </c>
      <c r="J179" s="26" t="e">
        <f aca="false">VLOOKUP(I179,[1]KLASYFIKACJA_2012!$A$844:$B$1076,2,FALSE())</f>
        <v>#N/A</v>
      </c>
      <c r="K179" s="11"/>
    </row>
    <row r="180" customFormat="false" ht="13.5" hidden="false" customHeight="false" outlineLevel="0" collapsed="false">
      <c r="A180" s="27"/>
      <c r="B180" s="42"/>
      <c r="C180" s="80" t="n">
        <v>4440</v>
      </c>
      <c r="D180" s="71" t="s">
        <v>68</v>
      </c>
      <c r="E180" s="37"/>
      <c r="F180" s="48" t="n">
        <v>142</v>
      </c>
      <c r="H180" s="51"/>
      <c r="I180" s="26" t="str">
        <f aca="false">LEFT(C180,3)</f>
        <v>444</v>
      </c>
      <c r="J180" s="26" t="str">
        <f aca="false">VLOOKUP(I180,[1]KLASYFIKACJA_2012!$A$844:$B$1076,2,FALSE())</f>
        <v>Odpisy na zakładowy fundusz świadczeń socjalnych</v>
      </c>
      <c r="K180" s="47"/>
      <c r="L180" s="33"/>
      <c r="M180" s="33"/>
    </row>
    <row r="181" customFormat="false" ht="13.5" hidden="false" customHeight="true" outlineLevel="0" collapsed="false">
      <c r="A181" s="27"/>
      <c r="B181" s="28" t="s">
        <v>46</v>
      </c>
      <c r="C181" s="29" t="s">
        <v>47</v>
      </c>
      <c r="D181" s="29"/>
      <c r="E181" s="30" t="n">
        <f aca="false">SUM(E182:E192)</f>
        <v>69437</v>
      </c>
      <c r="F181" s="31" t="n">
        <f aca="false">SUM(F182:F192)</f>
        <v>64111</v>
      </c>
      <c r="H181" s="51"/>
      <c r="I181" s="26" t="str">
        <f aca="false">LEFT(C181,3)</f>
        <v>Spe</v>
      </c>
      <c r="J181" s="26" t="e">
        <f aca="false">VLOOKUP(I181,[1]KLASYFIKACJA_2012!$A$844:$B$1076,2,FALSE())</f>
        <v>#N/A</v>
      </c>
      <c r="K181" s="11"/>
    </row>
    <row r="182" customFormat="false" ht="12.75" hidden="false" customHeight="false" outlineLevel="0" collapsed="false">
      <c r="A182" s="27"/>
      <c r="B182" s="42"/>
      <c r="C182" s="80" t="n">
        <v>4040</v>
      </c>
      <c r="D182" s="71" t="s">
        <v>69</v>
      </c>
      <c r="E182" s="37" t="n">
        <v>15378</v>
      </c>
      <c r="F182" s="48"/>
      <c r="H182" s="51"/>
      <c r="I182" s="26" t="str">
        <f aca="false">LEFT(C182,3)</f>
        <v>404</v>
      </c>
      <c r="J182" s="26" t="str">
        <f aca="false">VLOOKUP(I182,[1]KLASYFIKACJA_2012!$A$844:$B$1076,2,FALSE())</f>
        <v>Dodatkowe wynagrodzenie roczne</v>
      </c>
      <c r="K182" s="47"/>
      <c r="L182" s="33"/>
      <c r="M182" s="33"/>
    </row>
    <row r="183" customFormat="false" ht="12.75" hidden="false" customHeight="false" outlineLevel="0" collapsed="false">
      <c r="A183" s="27"/>
      <c r="B183" s="42"/>
      <c r="C183" s="80" t="n">
        <v>4220</v>
      </c>
      <c r="D183" s="71" t="s">
        <v>89</v>
      </c>
      <c r="E183" s="37" t="n">
        <v>17188</v>
      </c>
      <c r="F183" s="48"/>
      <c r="H183" s="51"/>
      <c r="I183" s="26" t="str">
        <f aca="false">LEFT(C183,3)</f>
        <v>422</v>
      </c>
      <c r="J183" s="26" t="str">
        <f aca="false">VLOOKUP(I183,[1]KLASYFIKACJA_2012!$A$844:$B$1076,2,FALSE())</f>
        <v>Zakup środków żywności</v>
      </c>
      <c r="K183" s="47"/>
      <c r="L183" s="33"/>
      <c r="M183" s="33"/>
    </row>
    <row r="184" customFormat="false" ht="12.75" hidden="false" customHeight="false" outlineLevel="0" collapsed="false">
      <c r="A184" s="27"/>
      <c r="B184" s="42"/>
      <c r="C184" s="64" t="n">
        <v>4260</v>
      </c>
      <c r="D184" s="71" t="s">
        <v>65</v>
      </c>
      <c r="E184" s="37" t="n">
        <v>2871</v>
      </c>
      <c r="F184" s="48"/>
      <c r="H184" s="51"/>
      <c r="I184" s="26" t="str">
        <f aca="false">LEFT(C184,3)</f>
        <v>426</v>
      </c>
      <c r="J184" s="26" t="str">
        <f aca="false">VLOOKUP(I184,[1]KLASYFIKACJA_2012!$A$844:$B$1076,2,FALSE())</f>
        <v>Zakup energii</v>
      </c>
      <c r="K184" s="47"/>
      <c r="L184" s="33"/>
      <c r="M184" s="33"/>
    </row>
    <row r="185" customFormat="false" ht="12.75" hidden="false" customHeight="false" outlineLevel="0" collapsed="false">
      <c r="A185" s="27"/>
      <c r="B185" s="42"/>
      <c r="C185" s="64" t="n">
        <v>4280</v>
      </c>
      <c r="D185" s="71" t="s">
        <v>66</v>
      </c>
      <c r="E185" s="37"/>
      <c r="F185" s="48" t="n">
        <v>425</v>
      </c>
      <c r="H185" s="51"/>
      <c r="I185" s="26" t="str">
        <f aca="false">LEFT(C185,3)</f>
        <v>428</v>
      </c>
      <c r="J185" s="26" t="str">
        <f aca="false">VLOOKUP(I185,[1]KLASYFIKACJA_2012!$A$844:$B$1076,2,FALSE())</f>
        <v>Zakup usług zdrowotnych</v>
      </c>
      <c r="K185" s="47"/>
      <c r="L185" s="33"/>
      <c r="M185" s="33"/>
    </row>
    <row r="186" customFormat="false" ht="12.75" hidden="false" customHeight="false" outlineLevel="0" collapsed="false">
      <c r="A186" s="27"/>
      <c r="B186" s="42"/>
      <c r="C186" s="64" t="n">
        <v>4300</v>
      </c>
      <c r="D186" s="71" t="s">
        <v>67</v>
      </c>
      <c r="E186" s="37"/>
      <c r="F186" s="48" t="n">
        <v>12100</v>
      </c>
      <c r="H186" s="51"/>
      <c r="I186" s="26" t="str">
        <f aca="false">LEFT(C186,3)</f>
        <v>430</v>
      </c>
      <c r="J186" s="26" t="str">
        <f aca="false">VLOOKUP(I186,[1]KLASYFIKACJA_2012!$A$844:$B$1076,2,FALSE())</f>
        <v>Zakup usług pozostałych</v>
      </c>
      <c r="K186" s="47"/>
      <c r="L186" s="33"/>
      <c r="M186" s="33"/>
    </row>
    <row r="187" customFormat="false" ht="12.75" hidden="false" customHeight="false" outlineLevel="0" collapsed="false">
      <c r="A187" s="27"/>
      <c r="B187" s="42"/>
      <c r="C187" s="64" t="n">
        <v>4350</v>
      </c>
      <c r="D187" s="71" t="s">
        <v>74</v>
      </c>
      <c r="E187" s="37"/>
      <c r="F187" s="48" t="n">
        <v>152</v>
      </c>
      <c r="H187" s="51"/>
      <c r="I187" s="26" t="str">
        <f aca="false">LEFT(C187,3)</f>
        <v>435</v>
      </c>
      <c r="J187" s="26" t="str">
        <f aca="false">VLOOKUP(I187,[1]KLASYFIKACJA_2012!$A$844:$B$1076,2,FALSE())</f>
        <v>Zakup usług dostępu do sieci Internet</v>
      </c>
      <c r="K187" s="47"/>
      <c r="L187" s="33"/>
      <c r="M187" s="33"/>
    </row>
    <row r="188" customFormat="false" ht="25.5" hidden="false" customHeight="false" outlineLevel="0" collapsed="false">
      <c r="A188" s="27"/>
      <c r="B188" s="42"/>
      <c r="C188" s="64" t="n">
        <v>4360</v>
      </c>
      <c r="D188" s="71" t="s">
        <v>75</v>
      </c>
      <c r="E188" s="37"/>
      <c r="F188" s="48" t="n">
        <v>234</v>
      </c>
      <c r="H188" s="51"/>
      <c r="I188" s="26" t="str">
        <f aca="false">LEFT(C188,3)</f>
        <v>436</v>
      </c>
      <c r="J188" s="26" t="str">
        <f aca="false">VLOOKUP(I188,[1]KLASYFIKACJA_2012!$A$844:$B$1076,2,FALSE())</f>
        <v>Opłaty z tytułu zakupu usług telekomunikacyjnych świadczonych w ruchomej publicznej sieci telefonicznej</v>
      </c>
      <c r="K188" s="47"/>
      <c r="L188" s="33"/>
      <c r="M188" s="33"/>
    </row>
    <row r="189" customFormat="false" ht="38.25" hidden="false" customHeight="false" outlineLevel="0" collapsed="false">
      <c r="A189" s="27"/>
      <c r="B189" s="42"/>
      <c r="C189" s="78" t="n">
        <v>4370</v>
      </c>
      <c r="D189" s="71" t="s">
        <v>76</v>
      </c>
      <c r="E189" s="37"/>
      <c r="F189" s="48" t="n">
        <v>773</v>
      </c>
      <c r="H189" s="51"/>
      <c r="I189" s="26" t="str">
        <f aca="false">LEFT(C189,3)</f>
        <v>437</v>
      </c>
      <c r="J189" s="26" t="str">
        <f aca="false">VLOOKUP(I189,[1]KLASYFIKACJA_2012!$A$844:$B$1076,2,FALSE())</f>
        <v>Opłaty z tytułu zakupu usług telekomunikacyjnych świadczonych w stacjonarnej publicznej sieci telefonicznej</v>
      </c>
      <c r="K189" s="47"/>
      <c r="L189" s="33"/>
      <c r="M189" s="33"/>
    </row>
    <row r="190" customFormat="false" ht="12.75" hidden="false" customHeight="false" outlineLevel="0" collapsed="false">
      <c r="A190" s="27"/>
      <c r="B190" s="42"/>
      <c r="C190" s="79" t="n">
        <v>4440</v>
      </c>
      <c r="D190" s="71" t="s">
        <v>68</v>
      </c>
      <c r="E190" s="37"/>
      <c r="F190" s="48" t="n">
        <v>49887</v>
      </c>
      <c r="H190" s="51"/>
      <c r="I190" s="26" t="str">
        <f aca="false">LEFT(C190,3)</f>
        <v>444</v>
      </c>
      <c r="J190" s="26" t="str">
        <f aca="false">VLOOKUP(I190,[1]KLASYFIKACJA_2012!$A$844:$B$1076,2,FALSE())</f>
        <v>Odpisy na zakładowy fundusz świadczeń socjalnych</v>
      </c>
      <c r="K190" s="47"/>
      <c r="L190" s="33"/>
      <c r="M190" s="33"/>
    </row>
    <row r="191" customFormat="false" ht="12.75" hidden="false" customHeight="false" outlineLevel="0" collapsed="false">
      <c r="A191" s="27"/>
      <c r="B191" s="42"/>
      <c r="C191" s="80" t="n">
        <v>4480</v>
      </c>
      <c r="D191" s="71" t="s">
        <v>84</v>
      </c>
      <c r="E191" s="37"/>
      <c r="F191" s="48" t="n">
        <v>540</v>
      </c>
      <c r="H191" s="51"/>
      <c r="I191" s="26" t="str">
        <f aca="false">LEFT(C191,3)</f>
        <v>448</v>
      </c>
      <c r="J191" s="26" t="str">
        <f aca="false">VLOOKUP(I191,[1]KLASYFIKACJA_2012!$A$844:$B$1076,2,FALSE())</f>
        <v>Podatek od nieruchomości</v>
      </c>
      <c r="K191" s="47"/>
      <c r="L191" s="33"/>
      <c r="M191" s="33"/>
    </row>
    <row r="192" customFormat="false" ht="13.5" hidden="false" customHeight="false" outlineLevel="0" collapsed="false">
      <c r="A192" s="27"/>
      <c r="B192" s="42"/>
      <c r="C192" s="79" t="n">
        <v>3020</v>
      </c>
      <c r="D192" s="71" t="s">
        <v>81</v>
      </c>
      <c r="E192" s="37" t="n">
        <v>34000</v>
      </c>
      <c r="F192" s="48"/>
      <c r="H192" s="51"/>
      <c r="I192" s="26" t="str">
        <f aca="false">LEFT(C192,3)</f>
        <v>302</v>
      </c>
      <c r="J192" s="26" t="str">
        <f aca="false">VLOOKUP(I192,[1]KLASYFIKACJA_2012!$A$844:$B$1076,2,FALSE())</f>
        <v>Wydatki osobowe niezaliczone do wynagrodzeń</v>
      </c>
      <c r="K192" s="47"/>
      <c r="L192" s="33"/>
      <c r="M192" s="33"/>
    </row>
    <row r="193" customFormat="false" ht="13.5" hidden="false" customHeight="true" outlineLevel="0" collapsed="false">
      <c r="A193" s="27"/>
      <c r="B193" s="28" t="s">
        <v>48</v>
      </c>
      <c r="C193" s="29" t="s">
        <v>49</v>
      </c>
      <c r="D193" s="29"/>
      <c r="E193" s="30"/>
      <c r="F193" s="31" t="n">
        <f aca="false">F194</f>
        <v>479</v>
      </c>
      <c r="H193" s="51"/>
      <c r="I193" s="26" t="str">
        <f aca="false">LEFT(C193,3)</f>
        <v>Wcz</v>
      </c>
      <c r="J193" s="26" t="e">
        <f aca="false">VLOOKUP(I193,[1]KLASYFIKACJA_2012!$A$844:$B$1076,2,FALSE())</f>
        <v>#N/A</v>
      </c>
      <c r="K193" s="11"/>
    </row>
    <row r="194" customFormat="false" ht="13.5" hidden="false" customHeight="false" outlineLevel="0" collapsed="false">
      <c r="A194" s="27"/>
      <c r="B194" s="42"/>
      <c r="C194" s="80" t="n">
        <v>4440</v>
      </c>
      <c r="D194" s="71" t="s">
        <v>68</v>
      </c>
      <c r="E194" s="37"/>
      <c r="F194" s="48" t="n">
        <v>479</v>
      </c>
      <c r="H194" s="51"/>
      <c r="I194" s="26" t="str">
        <f aca="false">LEFT(C194,3)</f>
        <v>444</v>
      </c>
      <c r="J194" s="26" t="str">
        <f aca="false">VLOOKUP(I194,[1]KLASYFIKACJA_2012!$A$844:$B$1076,2,FALSE())</f>
        <v>Odpisy na zakładowy fundusz świadczeń socjalnych</v>
      </c>
      <c r="K194" s="47"/>
      <c r="L194" s="33"/>
      <c r="M194" s="33"/>
    </row>
    <row r="195" customFormat="false" ht="13.5" hidden="false" customHeight="true" outlineLevel="0" collapsed="false">
      <c r="A195" s="27"/>
      <c r="B195" s="28" t="s">
        <v>50</v>
      </c>
      <c r="C195" s="29" t="s">
        <v>51</v>
      </c>
      <c r="D195" s="29"/>
      <c r="E195" s="30" t="n">
        <f aca="false">SUM(E196:E202)</f>
        <v>7501</v>
      </c>
      <c r="F195" s="31" t="n">
        <f aca="false">SUM(F196:F202)</f>
        <v>7501</v>
      </c>
      <c r="H195" s="51"/>
      <c r="I195" s="26" t="str">
        <f aca="false">LEFT(C195,3)</f>
        <v>Pla</v>
      </c>
      <c r="J195" s="26" t="e">
        <f aca="false">VLOOKUP(I195,[1]KLASYFIKACJA_2012!$A$844:$B$1076,2,FALSE())</f>
        <v>#N/A</v>
      </c>
      <c r="K195" s="11"/>
    </row>
    <row r="196" customFormat="false" ht="12.75" hidden="false" customHeight="false" outlineLevel="0" collapsed="false">
      <c r="A196" s="27"/>
      <c r="B196" s="42"/>
      <c r="C196" s="77" t="n">
        <v>4040</v>
      </c>
      <c r="D196" s="71" t="s">
        <v>69</v>
      </c>
      <c r="E196" s="37" t="n">
        <v>2151</v>
      </c>
      <c r="F196" s="48"/>
      <c r="H196" s="51"/>
      <c r="I196" s="26" t="str">
        <f aca="false">LEFT(C196,3)</f>
        <v>404</v>
      </c>
      <c r="J196" s="26" t="str">
        <f aca="false">VLOOKUP(I196,[1]KLASYFIKACJA_2012!$A$844:$B$1076,2,FALSE())</f>
        <v>Dodatkowe wynagrodzenie roczne</v>
      </c>
      <c r="K196" s="47"/>
      <c r="L196" s="33"/>
      <c r="M196" s="33"/>
    </row>
    <row r="197" customFormat="false" ht="25.5" hidden="false" customHeight="false" outlineLevel="0" collapsed="false">
      <c r="A197" s="27"/>
      <c r="B197" s="42"/>
      <c r="C197" s="77" t="n">
        <v>4140</v>
      </c>
      <c r="D197" s="71" t="s">
        <v>71</v>
      </c>
      <c r="E197" s="37"/>
      <c r="F197" s="48" t="n">
        <v>5300</v>
      </c>
      <c r="H197" s="51"/>
      <c r="I197" s="26" t="str">
        <f aca="false">LEFT(C197,3)</f>
        <v>414</v>
      </c>
      <c r="J197" s="26" t="str">
        <f aca="false">VLOOKUP(I197,[1]KLASYFIKACJA_2012!$A$844:$B$1076,2,FALSE())</f>
        <v>Wpłaty na Państwowy Fundusz Rehabilitacji Osób Niepełnosprawnych</v>
      </c>
      <c r="K197" s="47"/>
      <c r="L197" s="33"/>
      <c r="M197" s="33"/>
    </row>
    <row r="198" customFormat="false" ht="12.75" hidden="false" customHeight="false" outlineLevel="0" collapsed="false">
      <c r="A198" s="27"/>
      <c r="B198" s="42"/>
      <c r="C198" s="77" t="n">
        <v>4170</v>
      </c>
      <c r="D198" s="71" t="s">
        <v>85</v>
      </c>
      <c r="E198" s="37" t="n">
        <v>5350</v>
      </c>
      <c r="F198" s="48"/>
      <c r="H198" s="51"/>
      <c r="I198" s="26" t="str">
        <f aca="false">LEFT(C198,3)</f>
        <v>417</v>
      </c>
      <c r="J198" s="26" t="str">
        <f aca="false">VLOOKUP(I198,[1]KLASYFIKACJA_2012!$A$844:$B$1076,2,FALSE())</f>
        <v>Wynagrodzenia bezosobowe</v>
      </c>
      <c r="K198" s="47"/>
      <c r="L198" s="33"/>
      <c r="M198" s="33"/>
    </row>
    <row r="199" customFormat="false" ht="12.75" hidden="false" customHeight="false" outlineLevel="0" collapsed="false">
      <c r="A199" s="27"/>
      <c r="B199" s="42"/>
      <c r="C199" s="77" t="n">
        <v>4350</v>
      </c>
      <c r="D199" s="71" t="s">
        <v>74</v>
      </c>
      <c r="E199" s="37"/>
      <c r="F199" s="48" t="n">
        <v>470</v>
      </c>
      <c r="H199" s="51"/>
      <c r="I199" s="26" t="str">
        <f aca="false">LEFT(C199,3)</f>
        <v>435</v>
      </c>
      <c r="J199" s="26" t="str">
        <f aca="false">VLOOKUP(I199,[1]KLASYFIKACJA_2012!$A$844:$B$1076,2,FALSE())</f>
        <v>Zakup usług dostępu do sieci Internet</v>
      </c>
      <c r="K199" s="47"/>
      <c r="L199" s="33"/>
      <c r="M199" s="33"/>
    </row>
    <row r="200" customFormat="false" ht="25.5" hidden="false" customHeight="false" outlineLevel="0" collapsed="false">
      <c r="A200" s="27"/>
      <c r="B200" s="42"/>
      <c r="C200" s="64" t="n">
        <v>4360</v>
      </c>
      <c r="D200" s="71" t="s">
        <v>75</v>
      </c>
      <c r="E200" s="37"/>
      <c r="F200" s="48" t="n">
        <v>581</v>
      </c>
      <c r="H200" s="51"/>
      <c r="I200" s="26" t="str">
        <f aca="false">LEFT(C200,3)</f>
        <v>436</v>
      </c>
      <c r="J200" s="26" t="str">
        <f aca="false">VLOOKUP(I200,[1]KLASYFIKACJA_2012!$A$844:$B$1076,2,FALSE())</f>
        <v>Opłaty z tytułu zakupu usług telekomunikacyjnych świadczonych w ruchomej publicznej sieci telefonicznej</v>
      </c>
      <c r="K200" s="47"/>
      <c r="L200" s="33"/>
      <c r="M200" s="33"/>
    </row>
    <row r="201" customFormat="false" ht="38.25" hidden="false" customHeight="false" outlineLevel="0" collapsed="false">
      <c r="A201" s="27"/>
      <c r="B201" s="42"/>
      <c r="C201" s="78" t="n">
        <v>4370</v>
      </c>
      <c r="D201" s="71" t="s">
        <v>76</v>
      </c>
      <c r="E201" s="37"/>
      <c r="F201" s="48" t="n">
        <v>350</v>
      </c>
      <c r="H201" s="51"/>
      <c r="I201" s="26" t="str">
        <f aca="false">LEFT(C201,3)</f>
        <v>437</v>
      </c>
      <c r="J201" s="26" t="str">
        <f aca="false">VLOOKUP(I201,[1]KLASYFIKACJA_2012!$A$844:$B$1076,2,FALSE())</f>
        <v>Opłaty z tytułu zakupu usług telekomunikacyjnych świadczonych w stacjonarnej publicznej sieci telefonicznej</v>
      </c>
      <c r="K201" s="47"/>
      <c r="L201" s="33"/>
      <c r="M201" s="33"/>
    </row>
    <row r="202" customFormat="false" ht="13.5" hidden="false" customHeight="false" outlineLevel="0" collapsed="false">
      <c r="A202" s="27"/>
      <c r="B202" s="42"/>
      <c r="C202" s="77" t="n">
        <v>4430</v>
      </c>
      <c r="D202" s="71" t="s">
        <v>79</v>
      </c>
      <c r="E202" s="37"/>
      <c r="F202" s="48" t="n">
        <v>800</v>
      </c>
      <c r="H202" s="51"/>
      <c r="I202" s="26" t="str">
        <f aca="false">LEFT(C202,3)</f>
        <v>443</v>
      </c>
      <c r="J202" s="26" t="str">
        <f aca="false">VLOOKUP(I202,[1]KLASYFIKACJA_2012!$A$844:$B$1076,2,FALSE())</f>
        <v>Różne opłaty i składki</v>
      </c>
      <c r="K202" s="47"/>
      <c r="L202" s="33"/>
      <c r="M202" s="33"/>
    </row>
    <row r="203" customFormat="false" ht="13.5" hidden="false" customHeight="true" outlineLevel="0" collapsed="false">
      <c r="A203" s="27"/>
      <c r="B203" s="28" t="s">
        <v>52</v>
      </c>
      <c r="C203" s="29" t="s">
        <v>53</v>
      </c>
      <c r="D203" s="29"/>
      <c r="E203" s="30" t="n">
        <f aca="false">SUM(E204:E216)</f>
        <v>19958</v>
      </c>
      <c r="F203" s="31" t="n">
        <f aca="false">SUM(F204:F216)</f>
        <v>6217</v>
      </c>
      <c r="H203" s="51"/>
      <c r="I203" s="26" t="str">
        <f aca="false">LEFT(C203,3)</f>
        <v>Int</v>
      </c>
      <c r="J203" s="26" t="e">
        <f aca="false">VLOOKUP(I203,[1]KLASYFIKACJA_2012!$A$844:$B$1076,2,FALSE())</f>
        <v>#N/A</v>
      </c>
      <c r="K203" s="11"/>
    </row>
    <row r="204" customFormat="false" ht="12.75" hidden="false" customHeight="false" outlineLevel="0" collapsed="false">
      <c r="A204" s="27"/>
      <c r="B204" s="42"/>
      <c r="C204" s="81" t="n">
        <v>4010</v>
      </c>
      <c r="D204" s="71" t="s">
        <v>82</v>
      </c>
      <c r="E204" s="37" t="n">
        <v>14350</v>
      </c>
      <c r="F204" s="48"/>
      <c r="H204" s="51"/>
      <c r="I204" s="26" t="str">
        <f aca="false">LEFT(C204,3)</f>
        <v>401</v>
      </c>
      <c r="J204" s="26" t="str">
        <f aca="false">VLOOKUP(I204,[1]KLASYFIKACJA_2012!$A$844:$B$1076,2,FALSE())</f>
        <v>Wynagrodzenia osobowe pracowników</v>
      </c>
      <c r="K204" s="47"/>
      <c r="L204" s="33"/>
      <c r="M204" s="33"/>
    </row>
    <row r="205" customFormat="false" ht="12.75" hidden="false" customHeight="false" outlineLevel="0" collapsed="false">
      <c r="A205" s="27"/>
      <c r="B205" s="42"/>
      <c r="C205" s="81" t="n">
        <v>4040</v>
      </c>
      <c r="D205" s="71" t="s">
        <v>69</v>
      </c>
      <c r="E205" s="37"/>
      <c r="F205" s="48" t="n">
        <v>2751</v>
      </c>
      <c r="H205" s="51"/>
      <c r="I205" s="26" t="str">
        <f aca="false">LEFT(C205,3)</f>
        <v>404</v>
      </c>
      <c r="J205" s="26" t="str">
        <f aca="false">VLOOKUP(I205,[1]KLASYFIKACJA_2012!$A$844:$B$1076,2,FALSE())</f>
        <v>Dodatkowe wynagrodzenie roczne</v>
      </c>
      <c r="K205" s="47"/>
      <c r="L205" s="33"/>
      <c r="M205" s="33"/>
    </row>
    <row r="206" customFormat="false" ht="12.75" hidden="false" customHeight="false" outlineLevel="0" collapsed="false">
      <c r="A206" s="27"/>
      <c r="B206" s="42"/>
      <c r="C206" s="81" t="n">
        <v>4120</v>
      </c>
      <c r="D206" s="71" t="s">
        <v>70</v>
      </c>
      <c r="E206" s="37" t="n">
        <v>950</v>
      </c>
      <c r="F206" s="48"/>
      <c r="H206" s="51"/>
      <c r="I206" s="26" t="str">
        <f aca="false">LEFT(C206,3)</f>
        <v>412</v>
      </c>
      <c r="J206" s="26" t="str">
        <f aca="false">VLOOKUP(I206,[1]KLASYFIKACJA_2012!$A$844:$B$1076,2,FALSE())</f>
        <v>Składki na Fundusz Pracy</v>
      </c>
      <c r="K206" s="47"/>
      <c r="L206" s="33"/>
      <c r="M206" s="33"/>
    </row>
    <row r="207" customFormat="false" ht="12.75" hidden="false" customHeight="false" outlineLevel="0" collapsed="false">
      <c r="A207" s="27"/>
      <c r="B207" s="42"/>
      <c r="C207" s="81" t="n">
        <v>4170</v>
      </c>
      <c r="D207" s="71" t="s">
        <v>85</v>
      </c>
      <c r="E207" s="37" t="n">
        <v>470</v>
      </c>
      <c r="F207" s="48"/>
      <c r="H207" s="51"/>
      <c r="I207" s="26" t="str">
        <f aca="false">LEFT(C207,3)</f>
        <v>417</v>
      </c>
      <c r="J207" s="26" t="str">
        <f aca="false">VLOOKUP(I207,[1]KLASYFIKACJA_2012!$A$844:$B$1076,2,FALSE())</f>
        <v>Wynagrodzenia bezosobowe</v>
      </c>
      <c r="K207" s="47"/>
      <c r="L207" s="33"/>
      <c r="M207" s="33"/>
    </row>
    <row r="208" customFormat="false" ht="12.75" hidden="false" customHeight="false" outlineLevel="0" collapsed="false">
      <c r="A208" s="27"/>
      <c r="B208" s="42"/>
      <c r="C208" s="81" t="n">
        <v>4210</v>
      </c>
      <c r="D208" s="71" t="s">
        <v>64</v>
      </c>
      <c r="E208" s="37" t="n">
        <v>1694</v>
      </c>
      <c r="F208" s="48"/>
      <c r="H208" s="51"/>
      <c r="I208" s="26" t="str">
        <f aca="false">LEFT(C208,3)</f>
        <v>421</v>
      </c>
      <c r="J208" s="26" t="str">
        <f aca="false">VLOOKUP(I208,[1]KLASYFIKACJA_2012!$A$844:$B$1076,2,FALSE())</f>
        <v>Zakup materiałów i wyposażenia</v>
      </c>
      <c r="K208" s="47"/>
      <c r="L208" s="33"/>
      <c r="M208" s="33"/>
    </row>
    <row r="209" customFormat="false" ht="12.75" hidden="false" customHeight="false" outlineLevel="0" collapsed="false">
      <c r="A209" s="27"/>
      <c r="B209" s="42"/>
      <c r="C209" s="81" t="n">
        <v>4270</v>
      </c>
      <c r="D209" s="71" t="s">
        <v>73</v>
      </c>
      <c r="E209" s="37" t="n">
        <v>1700</v>
      </c>
      <c r="F209" s="48"/>
      <c r="H209" s="51"/>
      <c r="I209" s="26" t="str">
        <f aca="false">LEFT(C209,3)</f>
        <v>427</v>
      </c>
      <c r="J209" s="26" t="str">
        <f aca="false">VLOOKUP(I209,[1]KLASYFIKACJA_2012!$A$844:$B$1076,2,FALSE())</f>
        <v>Zakup usług remontowych</v>
      </c>
      <c r="K209" s="47"/>
      <c r="L209" s="33"/>
      <c r="M209" s="33"/>
    </row>
    <row r="210" customFormat="false" ht="12.75" hidden="false" customHeight="false" outlineLevel="0" collapsed="false">
      <c r="A210" s="27"/>
      <c r="B210" s="42"/>
      <c r="C210" s="81" t="n">
        <v>4280</v>
      </c>
      <c r="D210" s="71" t="s">
        <v>66</v>
      </c>
      <c r="E210" s="37"/>
      <c r="F210" s="48" t="n">
        <v>160</v>
      </c>
      <c r="H210" s="51"/>
      <c r="I210" s="26" t="str">
        <f aca="false">LEFT(C210,3)</f>
        <v>428</v>
      </c>
      <c r="J210" s="26" t="str">
        <f aca="false">VLOOKUP(I210,[1]KLASYFIKACJA_2012!$A$844:$B$1076,2,FALSE())</f>
        <v>Zakup usług zdrowotnych</v>
      </c>
      <c r="K210" s="47"/>
      <c r="L210" s="33"/>
      <c r="M210" s="33"/>
    </row>
    <row r="211" customFormat="false" ht="12.75" hidden="false" customHeight="false" outlineLevel="0" collapsed="false">
      <c r="A211" s="27"/>
      <c r="B211" s="42"/>
      <c r="C211" s="81" t="n">
        <v>4300</v>
      </c>
      <c r="D211" s="71" t="s">
        <v>67</v>
      </c>
      <c r="E211" s="37"/>
      <c r="F211" s="48" t="n">
        <v>2253</v>
      </c>
      <c r="H211" s="51"/>
      <c r="I211" s="26" t="str">
        <f aca="false">LEFT(C211,3)</f>
        <v>430</v>
      </c>
      <c r="J211" s="26" t="str">
        <f aca="false">VLOOKUP(I211,[1]KLASYFIKACJA_2012!$A$844:$B$1076,2,FALSE())</f>
        <v>Zakup usług pozostałych</v>
      </c>
      <c r="K211" s="47"/>
      <c r="L211" s="33"/>
      <c r="M211" s="33"/>
    </row>
    <row r="212" customFormat="false" ht="12.75" hidden="false" customHeight="false" outlineLevel="0" collapsed="false">
      <c r="A212" s="27"/>
      <c r="B212" s="42"/>
      <c r="C212" s="81" t="n">
        <v>4350</v>
      </c>
      <c r="D212" s="71" t="s">
        <v>74</v>
      </c>
      <c r="E212" s="37" t="n">
        <v>160</v>
      </c>
      <c r="F212" s="48"/>
      <c r="H212" s="51"/>
      <c r="I212" s="26" t="str">
        <f aca="false">LEFT(C212,3)</f>
        <v>435</v>
      </c>
      <c r="J212" s="26" t="str">
        <f aca="false">VLOOKUP(I212,[1]KLASYFIKACJA_2012!$A$844:$B$1076,2,FALSE())</f>
        <v>Zakup usług dostępu do sieci Internet</v>
      </c>
      <c r="K212" s="47"/>
      <c r="L212" s="33"/>
      <c r="M212" s="33"/>
    </row>
    <row r="213" customFormat="false" ht="38.25" hidden="false" customHeight="false" outlineLevel="0" collapsed="false">
      <c r="A213" s="27"/>
      <c r="B213" s="42"/>
      <c r="C213" s="81" t="n">
        <v>4370</v>
      </c>
      <c r="D213" s="71" t="s">
        <v>76</v>
      </c>
      <c r="E213" s="37"/>
      <c r="F213" s="48" t="n">
        <v>100</v>
      </c>
      <c r="H213" s="51"/>
      <c r="I213" s="26" t="str">
        <f aca="false">LEFT(C213,3)</f>
        <v>437</v>
      </c>
      <c r="J213" s="26" t="str">
        <f aca="false">VLOOKUP(I213,[1]KLASYFIKACJA_2012!$A$844:$B$1076,2,FALSE())</f>
        <v>Opłaty z tytułu zakupu usług telekomunikacyjnych świadczonych w stacjonarnej publicznej sieci telefonicznej</v>
      </c>
      <c r="K213" s="47"/>
      <c r="L213" s="33"/>
      <c r="M213" s="33"/>
    </row>
    <row r="214" customFormat="false" ht="12.75" hidden="false" customHeight="false" outlineLevel="0" collapsed="false">
      <c r="A214" s="27"/>
      <c r="B214" s="42"/>
      <c r="C214" s="81" t="n">
        <v>4440</v>
      </c>
      <c r="D214" s="71" t="s">
        <v>68</v>
      </c>
      <c r="E214" s="37"/>
      <c r="F214" s="48" t="n">
        <v>132</v>
      </c>
      <c r="H214" s="51"/>
      <c r="I214" s="26" t="str">
        <f aca="false">LEFT(C214,3)</f>
        <v>444</v>
      </c>
      <c r="J214" s="26" t="str">
        <f aca="false">VLOOKUP(I214,[1]KLASYFIKACJA_2012!$A$844:$B$1076,2,FALSE())</f>
        <v>Odpisy na zakładowy fundusz świadczeń socjalnych</v>
      </c>
      <c r="K214" s="47"/>
      <c r="L214" s="33"/>
      <c r="M214" s="33"/>
    </row>
    <row r="215" customFormat="false" ht="25.5" hidden="false" customHeight="false" outlineLevel="0" collapsed="false">
      <c r="A215" s="27"/>
      <c r="B215" s="42"/>
      <c r="C215" s="81" t="n">
        <v>4700</v>
      </c>
      <c r="D215" s="71" t="s">
        <v>80</v>
      </c>
      <c r="E215" s="37"/>
      <c r="F215" s="48" t="n">
        <v>821</v>
      </c>
      <c r="H215" s="51"/>
      <c r="I215" s="26" t="str">
        <f aca="false">LEFT(C215,3)</f>
        <v>470</v>
      </c>
      <c r="J215" s="26" t="str">
        <f aca="false">VLOOKUP(I215,[1]KLASYFIKACJA_2012!$A$844:$B$1076,2,FALSE())</f>
        <v>Szkolenia pracowników niebędących członkami korpusu służby cywilnej</v>
      </c>
      <c r="K215" s="47"/>
      <c r="L215" s="33"/>
      <c r="M215" s="33"/>
    </row>
    <row r="216" customFormat="false" ht="13.5" hidden="false" customHeight="false" outlineLevel="0" collapsed="false">
      <c r="A216" s="27"/>
      <c r="B216" s="42"/>
      <c r="C216" s="81" t="n">
        <v>3020</v>
      </c>
      <c r="D216" s="71" t="s">
        <v>81</v>
      </c>
      <c r="E216" s="37" t="n">
        <v>634</v>
      </c>
      <c r="F216" s="48"/>
      <c r="H216" s="51"/>
      <c r="I216" s="26" t="str">
        <f aca="false">LEFT(C216,3)</f>
        <v>302</v>
      </c>
      <c r="J216" s="26" t="str">
        <f aca="false">VLOOKUP(I216,[1]KLASYFIKACJA_2012!$A$844:$B$1076,2,FALSE())</f>
        <v>Wydatki osobowe niezaliczone do wynagrodzeń</v>
      </c>
      <c r="K216" s="47"/>
      <c r="L216" s="33"/>
      <c r="M216" s="33"/>
    </row>
    <row r="217" customFormat="false" ht="13.5" hidden="false" customHeight="true" outlineLevel="0" collapsed="false">
      <c r="A217" s="27"/>
      <c r="B217" s="28" t="s">
        <v>54</v>
      </c>
      <c r="C217" s="29" t="s">
        <v>55</v>
      </c>
      <c r="D217" s="29"/>
      <c r="E217" s="30" t="n">
        <f aca="false">SUM(E218:E229)</f>
        <v>30374</v>
      </c>
      <c r="F217" s="31" t="n">
        <f aca="false">SUM(F218:F229)</f>
        <v>48820</v>
      </c>
      <c r="H217" s="51"/>
      <c r="I217" s="26" t="str">
        <f aca="false">LEFT(C217,3)</f>
        <v>Mło</v>
      </c>
      <c r="J217" s="26" t="e">
        <f aca="false">VLOOKUP(I217,[1]KLASYFIKACJA_2012!$A$844:$B$1076,2,FALSE())</f>
        <v>#N/A</v>
      </c>
      <c r="K217" s="11"/>
    </row>
    <row r="218" customFormat="false" ht="12.75" hidden="false" customHeight="false" outlineLevel="0" collapsed="false">
      <c r="A218" s="27"/>
      <c r="B218" s="42"/>
      <c r="C218" s="85" t="n">
        <v>4040</v>
      </c>
      <c r="D218" s="71" t="s">
        <v>69</v>
      </c>
      <c r="E218" s="37" t="n">
        <v>8843</v>
      </c>
      <c r="F218" s="48"/>
      <c r="H218" s="51"/>
      <c r="I218" s="26" t="str">
        <f aca="false">LEFT(C218,3)</f>
        <v>404</v>
      </c>
      <c r="J218" s="26" t="str">
        <f aca="false">VLOOKUP(I218,[1]KLASYFIKACJA_2012!$A$844:$B$1076,2,FALSE())</f>
        <v>Dodatkowe wynagrodzenie roczne</v>
      </c>
      <c r="K218" s="47"/>
      <c r="L218" s="33"/>
      <c r="M218" s="33"/>
    </row>
    <row r="219" customFormat="false" ht="25.5" hidden="false" customHeight="false" outlineLevel="0" collapsed="false">
      <c r="A219" s="27"/>
      <c r="B219" s="42"/>
      <c r="C219" s="78" t="n">
        <v>4140</v>
      </c>
      <c r="D219" s="71" t="s">
        <v>71</v>
      </c>
      <c r="E219" s="37"/>
      <c r="F219" s="48" t="n">
        <v>4050</v>
      </c>
      <c r="H219" s="51"/>
      <c r="I219" s="26" t="str">
        <f aca="false">LEFT(C219,3)</f>
        <v>414</v>
      </c>
      <c r="J219" s="26" t="str">
        <f aca="false">VLOOKUP(I219,[1]KLASYFIKACJA_2012!$A$844:$B$1076,2,FALSE())</f>
        <v>Wpłaty na Państwowy Fundusz Rehabilitacji Osób Niepełnosprawnych</v>
      </c>
      <c r="K219" s="47"/>
      <c r="L219" s="33"/>
      <c r="M219" s="33"/>
    </row>
    <row r="220" customFormat="false" ht="12.75" hidden="false" customHeight="false" outlineLevel="0" collapsed="false">
      <c r="A220" s="27"/>
      <c r="B220" s="42"/>
      <c r="C220" s="78" t="n">
        <v>4170</v>
      </c>
      <c r="D220" s="71" t="s">
        <v>85</v>
      </c>
      <c r="E220" s="37" t="n">
        <v>800</v>
      </c>
      <c r="F220" s="48"/>
      <c r="H220" s="51"/>
      <c r="I220" s="26" t="str">
        <f aca="false">LEFT(C220,3)</f>
        <v>417</v>
      </c>
      <c r="J220" s="26" t="str">
        <f aca="false">VLOOKUP(I220,[1]KLASYFIKACJA_2012!$A$844:$B$1076,2,FALSE())</f>
        <v>Wynagrodzenia bezosobowe</v>
      </c>
      <c r="K220" s="47"/>
      <c r="L220" s="33"/>
      <c r="M220" s="33"/>
    </row>
    <row r="221" customFormat="false" ht="12.75" hidden="false" customHeight="false" outlineLevel="0" collapsed="false">
      <c r="A221" s="27"/>
      <c r="B221" s="42"/>
      <c r="C221" s="78" t="n">
        <v>4210</v>
      </c>
      <c r="D221" s="71" t="s">
        <v>64</v>
      </c>
      <c r="E221" s="37"/>
      <c r="F221" s="48" t="n">
        <v>12000</v>
      </c>
      <c r="H221" s="51"/>
      <c r="I221" s="26" t="str">
        <f aca="false">LEFT(C221,3)</f>
        <v>421</v>
      </c>
      <c r="J221" s="26" t="str">
        <f aca="false">VLOOKUP(I221,[1]KLASYFIKACJA_2012!$A$844:$B$1076,2,FALSE())</f>
        <v>Zakup materiałów i wyposażenia</v>
      </c>
      <c r="K221" s="47"/>
      <c r="L221" s="33"/>
      <c r="M221" s="33"/>
    </row>
    <row r="222" customFormat="false" ht="12.75" hidden="false" customHeight="false" outlineLevel="0" collapsed="false">
      <c r="A222" s="27"/>
      <c r="B222" s="42"/>
      <c r="C222" s="64" t="n">
        <v>4270</v>
      </c>
      <c r="D222" s="71" t="s">
        <v>73</v>
      </c>
      <c r="E222" s="37" t="n">
        <v>1800</v>
      </c>
      <c r="F222" s="48"/>
      <c r="H222" s="51"/>
      <c r="I222" s="26" t="str">
        <f aca="false">LEFT(C222,3)</f>
        <v>427</v>
      </c>
      <c r="J222" s="26" t="str">
        <f aca="false">VLOOKUP(I222,[1]KLASYFIKACJA_2012!$A$844:$B$1076,2,FALSE())</f>
        <v>Zakup usług remontowych</v>
      </c>
      <c r="K222" s="47"/>
      <c r="L222" s="33"/>
      <c r="M222" s="33"/>
    </row>
    <row r="223" customFormat="false" ht="12.75" hidden="false" customHeight="false" outlineLevel="0" collapsed="false">
      <c r="A223" s="27"/>
      <c r="B223" s="42"/>
      <c r="C223" s="64" t="n">
        <v>4280</v>
      </c>
      <c r="D223" s="71" t="s">
        <v>66</v>
      </c>
      <c r="E223" s="37"/>
      <c r="F223" s="48" t="n">
        <v>345</v>
      </c>
      <c r="H223" s="51"/>
      <c r="I223" s="26" t="str">
        <f aca="false">LEFT(C223,3)</f>
        <v>428</v>
      </c>
      <c r="J223" s="26" t="str">
        <f aca="false">VLOOKUP(I223,[1]KLASYFIKACJA_2012!$A$844:$B$1076,2,FALSE())</f>
        <v>Zakup usług zdrowotnych</v>
      </c>
      <c r="K223" s="47"/>
      <c r="L223" s="33"/>
      <c r="M223" s="33"/>
    </row>
    <row r="224" customFormat="false" ht="12.75" hidden="false" customHeight="false" outlineLevel="0" collapsed="false">
      <c r="A224" s="27"/>
      <c r="B224" s="42"/>
      <c r="C224" s="64" t="n">
        <v>4300</v>
      </c>
      <c r="D224" s="71" t="s">
        <v>67</v>
      </c>
      <c r="E224" s="37"/>
      <c r="F224" s="48" t="n">
        <v>6000</v>
      </c>
      <c r="H224" s="51"/>
      <c r="I224" s="26" t="str">
        <f aca="false">LEFT(C224,3)</f>
        <v>430</v>
      </c>
      <c r="J224" s="26" t="str">
        <f aca="false">VLOOKUP(I224,[1]KLASYFIKACJA_2012!$A$844:$B$1076,2,FALSE())</f>
        <v>Zakup usług pozostałych</v>
      </c>
      <c r="K224" s="47"/>
      <c r="L224" s="33"/>
      <c r="M224" s="33"/>
    </row>
    <row r="225" customFormat="false" ht="12.75" hidden="false" customHeight="false" outlineLevel="0" collapsed="false">
      <c r="A225" s="27"/>
      <c r="B225" s="42"/>
      <c r="C225" s="78" t="n">
        <v>4350</v>
      </c>
      <c r="D225" s="71" t="s">
        <v>74</v>
      </c>
      <c r="E225" s="37"/>
      <c r="F225" s="48" t="n">
        <v>130</v>
      </c>
      <c r="H225" s="51"/>
      <c r="I225" s="26" t="str">
        <f aca="false">LEFT(C225,3)</f>
        <v>435</v>
      </c>
      <c r="J225" s="26" t="str">
        <f aca="false">VLOOKUP(I225,[1]KLASYFIKACJA_2012!$A$844:$B$1076,2,FALSE())</f>
        <v>Zakup usług dostępu do sieci Internet</v>
      </c>
      <c r="K225" s="47"/>
      <c r="L225" s="33"/>
      <c r="M225" s="33"/>
    </row>
    <row r="226" customFormat="false" ht="38.25" hidden="false" customHeight="false" outlineLevel="0" collapsed="false">
      <c r="A226" s="27"/>
      <c r="B226" s="42"/>
      <c r="C226" s="78" t="n">
        <v>4370</v>
      </c>
      <c r="D226" s="71" t="s">
        <v>76</v>
      </c>
      <c r="E226" s="37"/>
      <c r="F226" s="48" t="n">
        <v>2300</v>
      </c>
      <c r="H226" s="51"/>
      <c r="I226" s="26" t="str">
        <f aca="false">LEFT(C226,3)</f>
        <v>437</v>
      </c>
      <c r="J226" s="26" t="str">
        <f aca="false">VLOOKUP(I226,[1]KLASYFIKACJA_2012!$A$844:$B$1076,2,FALSE())</f>
        <v>Opłaty z tytułu zakupu usług telekomunikacyjnych świadczonych w stacjonarnej publicznej sieci telefonicznej</v>
      </c>
      <c r="K226" s="47"/>
      <c r="L226" s="33"/>
      <c r="M226" s="33"/>
    </row>
    <row r="227" customFormat="false" ht="12.75" hidden="false" customHeight="false" outlineLevel="0" collapsed="false">
      <c r="A227" s="27"/>
      <c r="B227" s="42"/>
      <c r="C227" s="78" t="n">
        <v>4430</v>
      </c>
      <c r="D227" s="71" t="s">
        <v>79</v>
      </c>
      <c r="E227" s="37"/>
      <c r="F227" s="48" t="n">
        <v>400</v>
      </c>
      <c r="H227" s="51"/>
      <c r="I227" s="26" t="str">
        <f aca="false">LEFT(C227,3)</f>
        <v>443</v>
      </c>
      <c r="J227" s="26" t="str">
        <f aca="false">VLOOKUP(I227,[1]KLASYFIKACJA_2012!$A$844:$B$1076,2,FALSE())</f>
        <v>Różne opłaty i składki</v>
      </c>
      <c r="K227" s="47"/>
      <c r="L227" s="33"/>
      <c r="M227" s="33"/>
    </row>
    <row r="228" customFormat="false" ht="12.75" hidden="false" customHeight="false" outlineLevel="0" collapsed="false">
      <c r="A228" s="27"/>
      <c r="B228" s="42"/>
      <c r="C228" s="78" t="n">
        <v>4440</v>
      </c>
      <c r="D228" s="71" t="s">
        <v>68</v>
      </c>
      <c r="E228" s="37"/>
      <c r="F228" s="48" t="n">
        <v>23595</v>
      </c>
      <c r="H228" s="51"/>
      <c r="I228" s="26" t="str">
        <f aca="false">LEFT(C228,3)</f>
        <v>444</v>
      </c>
      <c r="J228" s="26" t="str">
        <f aca="false">VLOOKUP(I228,[1]KLASYFIKACJA_2012!$A$844:$B$1076,2,FALSE())</f>
        <v>Odpisy na zakładowy fundusz świadczeń socjalnych</v>
      </c>
      <c r="K228" s="47"/>
      <c r="L228" s="33"/>
      <c r="M228" s="33"/>
    </row>
    <row r="229" customFormat="false" ht="13.5" hidden="false" customHeight="false" outlineLevel="0" collapsed="false">
      <c r="A229" s="27"/>
      <c r="B229" s="42"/>
      <c r="C229" s="78" t="n">
        <v>3020</v>
      </c>
      <c r="D229" s="71" t="s">
        <v>81</v>
      </c>
      <c r="E229" s="37" t="n">
        <v>18931</v>
      </c>
      <c r="F229" s="48"/>
      <c r="H229" s="51"/>
      <c r="I229" s="26" t="str">
        <f aca="false">LEFT(C229,3)</f>
        <v>302</v>
      </c>
      <c r="J229" s="26" t="str">
        <f aca="false">VLOOKUP(I229,[1]KLASYFIKACJA_2012!$A$844:$B$1076,2,FALSE())</f>
        <v>Wydatki osobowe niezaliczone do wynagrodzeń</v>
      </c>
      <c r="K229" s="47"/>
      <c r="L229" s="33"/>
      <c r="M229" s="33"/>
    </row>
    <row r="230" customFormat="false" ht="13.5" hidden="false" customHeight="true" outlineLevel="0" collapsed="false">
      <c r="A230" s="27"/>
      <c r="B230" s="28" t="s">
        <v>90</v>
      </c>
      <c r="C230" s="29" t="s">
        <v>41</v>
      </c>
      <c r="D230" s="29"/>
      <c r="E230" s="30" t="n">
        <f aca="false">SUM(E231:E234)</f>
        <v>6000</v>
      </c>
      <c r="F230" s="31" t="n">
        <f aca="false">SUM(F231:F234)</f>
        <v>6000</v>
      </c>
      <c r="H230" s="51"/>
      <c r="I230" s="26" t="str">
        <f aca="false">LEFT(C230,3)</f>
        <v>Poz</v>
      </c>
      <c r="J230" s="26" t="e">
        <f aca="false">VLOOKUP(I230,[1]KLASYFIKACJA_2012!$A$844:$B$1076,2,FALSE())</f>
        <v>#N/A</v>
      </c>
      <c r="K230" s="11"/>
    </row>
    <row r="231" customFormat="false" ht="12.75" hidden="false" customHeight="false" outlineLevel="0" collapsed="false">
      <c r="A231" s="27"/>
      <c r="B231" s="42"/>
      <c r="C231" s="80" t="n">
        <v>4308</v>
      </c>
      <c r="D231" s="71" t="s">
        <v>67</v>
      </c>
      <c r="E231" s="37" t="n">
        <v>5100</v>
      </c>
      <c r="F231" s="48"/>
      <c r="H231" s="57"/>
      <c r="I231" s="26" t="str">
        <f aca="false">LEFT(C231,3)</f>
        <v>430</v>
      </c>
      <c r="J231" s="26" t="str">
        <f aca="false">VLOOKUP(I231,[1]KLASYFIKACJA_2012!$A$844:$B$1076,2,FALSE())</f>
        <v>Zakup usług pozostałych</v>
      </c>
      <c r="K231" s="47"/>
      <c r="L231" s="33"/>
      <c r="M231" s="33"/>
    </row>
    <row r="232" customFormat="false" ht="12.75" hidden="false" customHeight="false" outlineLevel="0" collapsed="false">
      <c r="A232" s="27"/>
      <c r="B232" s="42"/>
      <c r="C232" s="80" t="n">
        <v>4309</v>
      </c>
      <c r="D232" s="71" t="s">
        <v>67</v>
      </c>
      <c r="E232" s="37" t="n">
        <v>900</v>
      </c>
      <c r="F232" s="48"/>
      <c r="H232" s="57"/>
      <c r="I232" s="26" t="str">
        <f aca="false">LEFT(C232,3)</f>
        <v>430</v>
      </c>
      <c r="J232" s="26" t="str">
        <f aca="false">VLOOKUP(I232,[1]KLASYFIKACJA_2012!$A$844:$B$1076,2,FALSE())</f>
        <v>Zakup usług pozostałych</v>
      </c>
      <c r="K232" s="47"/>
      <c r="L232" s="33"/>
      <c r="M232" s="33"/>
    </row>
    <row r="233" customFormat="false" ht="12.75" hidden="false" customHeight="false" outlineLevel="0" collapsed="false">
      <c r="A233" s="27"/>
      <c r="B233" s="42"/>
      <c r="C233" s="64" t="n">
        <v>4388</v>
      </c>
      <c r="D233" s="71" t="s">
        <v>91</v>
      </c>
      <c r="E233" s="37"/>
      <c r="F233" s="48" t="n">
        <v>5100</v>
      </c>
      <c r="H233" s="57"/>
      <c r="I233" s="26" t="str">
        <f aca="false">LEFT(C233,3)</f>
        <v>438</v>
      </c>
      <c r="J233" s="26" t="str">
        <f aca="false">VLOOKUP(I233,[1]KLASYFIKACJA_2012!$A$844:$B$1076,2,FALSE())</f>
        <v>Zakup usług obejmujących tłumaczenia</v>
      </c>
      <c r="K233" s="47"/>
      <c r="L233" s="33"/>
      <c r="M233" s="33"/>
    </row>
    <row r="234" customFormat="false" ht="13.5" hidden="false" customHeight="false" outlineLevel="0" collapsed="false">
      <c r="A234" s="27"/>
      <c r="B234" s="86"/>
      <c r="C234" s="83" t="n">
        <v>4389</v>
      </c>
      <c r="D234" s="84" t="s">
        <v>91</v>
      </c>
      <c r="E234" s="37"/>
      <c r="F234" s="48" t="n">
        <v>900</v>
      </c>
      <c r="H234" s="57"/>
      <c r="I234" s="26" t="str">
        <f aca="false">LEFT(C234,3)</f>
        <v>438</v>
      </c>
      <c r="J234" s="26" t="str">
        <f aca="false">VLOOKUP(I234,[1]KLASYFIKACJA_2012!$A$844:$B$1076,2,FALSE())</f>
        <v>Zakup usług obejmujących tłumaczenia</v>
      </c>
      <c r="K234" s="47"/>
      <c r="L234" s="33"/>
      <c r="M234" s="33"/>
    </row>
    <row r="235" customFormat="false" ht="17.25" hidden="false" customHeight="true" outlineLevel="0" collapsed="false">
      <c r="A235" s="20" t="s">
        <v>56</v>
      </c>
      <c r="B235" s="21" t="s">
        <v>57</v>
      </c>
      <c r="C235" s="21"/>
      <c r="D235" s="21"/>
      <c r="E235" s="22" t="n">
        <f aca="false">E236</f>
        <v>65000</v>
      </c>
      <c r="F235" s="23" t="n">
        <f aca="false">F236</f>
        <v>65000</v>
      </c>
      <c r="G235" s="25"/>
      <c r="H235" s="57"/>
      <c r="I235" s="26" t="str">
        <f aca="false">LEFT(C235,3)</f>
        <v/>
      </c>
      <c r="J235" s="26" t="e">
        <f aca="false">VLOOKUP(I235,[1]KLASYFIKACJA_2012!$A$844:$B$1076,2,FALSE())</f>
        <v>#N/A</v>
      </c>
      <c r="K235" s="11"/>
    </row>
    <row r="236" customFormat="false" ht="13.5" hidden="false" customHeight="true" outlineLevel="0" collapsed="false">
      <c r="A236" s="27"/>
      <c r="B236" s="28" t="s">
        <v>58</v>
      </c>
      <c r="C236" s="29" t="s">
        <v>59</v>
      </c>
      <c r="D236" s="29"/>
      <c r="E236" s="30" t="n">
        <f aca="false">SUM(E237:E239)</f>
        <v>65000</v>
      </c>
      <c r="F236" s="31" t="n">
        <f aca="false">SUM(F237:F239)</f>
        <v>65000</v>
      </c>
      <c r="H236" s="57"/>
      <c r="I236" s="26" t="str">
        <f aca="false">LEFT(C236,3)</f>
        <v>Zad</v>
      </c>
      <c r="J236" s="26" t="e">
        <f aca="false">VLOOKUP(I236,[1]KLASYFIKACJA_2012!$A$844:$B$1076,2,FALSE())</f>
        <v>#N/A</v>
      </c>
      <c r="K236" s="11"/>
    </row>
    <row r="237" customFormat="false" ht="63.75" hidden="false" customHeight="false" outlineLevel="0" collapsed="false">
      <c r="A237" s="27"/>
      <c r="B237" s="42"/>
      <c r="C237" s="81" t="n">
        <v>2360</v>
      </c>
      <c r="D237" s="71" t="s">
        <v>92</v>
      </c>
      <c r="E237" s="37"/>
      <c r="F237" s="48" t="n">
        <v>29000</v>
      </c>
      <c r="H237" s="57"/>
      <c r="I237" s="26" t="str">
        <f aca="false">LEFT(C237,3)</f>
        <v>236</v>
      </c>
      <c r="J237" s="26" t="str">
        <f aca="false">VLOOKUP(I237,[1]KLASYFIKACJA_2012!$A$844:$B$1076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237" s="47"/>
      <c r="L237" s="33"/>
      <c r="M237" s="33"/>
    </row>
    <row r="238" customFormat="false" ht="12.75" hidden="false" customHeight="false" outlineLevel="0" collapsed="false">
      <c r="A238" s="27"/>
      <c r="B238" s="42"/>
      <c r="C238" s="81" t="n">
        <v>4210</v>
      </c>
      <c r="D238" s="71" t="s">
        <v>64</v>
      </c>
      <c r="E238" s="37"/>
      <c r="F238" s="48" t="n">
        <v>36000</v>
      </c>
      <c r="H238" s="57"/>
      <c r="I238" s="26" t="str">
        <f aca="false">LEFT(C238,3)</f>
        <v>421</v>
      </c>
      <c r="J238" s="26" t="str">
        <f aca="false">VLOOKUP(I238,[1]KLASYFIKACJA_2012!$A$844:$B$1076,2,FALSE())</f>
        <v>Zakup materiałów i wyposażenia</v>
      </c>
      <c r="K238" s="47"/>
      <c r="L238" s="33"/>
      <c r="M238" s="33"/>
    </row>
    <row r="239" customFormat="false" ht="13.5" hidden="false" customHeight="false" outlineLevel="0" collapsed="false">
      <c r="A239" s="27"/>
      <c r="B239" s="42"/>
      <c r="C239" s="81" t="n">
        <v>4300</v>
      </c>
      <c r="D239" s="71" t="s">
        <v>67</v>
      </c>
      <c r="E239" s="37" t="n">
        <v>65000</v>
      </c>
      <c r="F239" s="48"/>
      <c r="H239" s="57"/>
      <c r="I239" s="26" t="str">
        <f aca="false">LEFT(C239,3)</f>
        <v>430</v>
      </c>
      <c r="J239" s="26" t="str">
        <f aca="false">VLOOKUP(I239,[1]KLASYFIKACJA_2012!$A$844:$B$1076,2,FALSE())</f>
        <v>Zakup usług pozostałych</v>
      </c>
      <c r="K239" s="47"/>
      <c r="L239" s="33"/>
      <c r="M239" s="33"/>
    </row>
    <row r="240" customFormat="false" ht="15.75" hidden="false" customHeight="false" outlineLevel="0" collapsed="false">
      <c r="A240" s="87" t="s">
        <v>93</v>
      </c>
      <c r="B240" s="87"/>
      <c r="C240" s="87"/>
      <c r="D240" s="87"/>
      <c r="E240" s="88" t="n">
        <f aca="false">E235+E178+E5</f>
        <v>1299898</v>
      </c>
      <c r="F240" s="89" t="n">
        <f aca="false">F235+F178+F5</f>
        <v>1299898</v>
      </c>
      <c r="H240" s="57"/>
      <c r="I240" s="26"/>
      <c r="J240" s="26"/>
      <c r="K240" s="11"/>
    </row>
    <row r="241" customFormat="false" ht="12.75" hidden="false" customHeight="false" outlineLevel="0" collapsed="false">
      <c r="A241" s="90"/>
      <c r="B241" s="91"/>
      <c r="C241" s="90"/>
      <c r="D241" s="92"/>
      <c r="E241" s="93"/>
      <c r="F241" s="93"/>
      <c r="H241" s="57"/>
      <c r="I241" s="26"/>
      <c r="J241" s="26"/>
    </row>
    <row r="242" customFormat="false" ht="12.75" hidden="false" customHeight="false" outlineLevel="0" collapsed="false">
      <c r="A242" s="90"/>
      <c r="B242" s="91"/>
      <c r="C242" s="90"/>
      <c r="D242" s="92"/>
      <c r="E242" s="93"/>
      <c r="F242" s="93"/>
      <c r="H242" s="57"/>
      <c r="I242" s="26"/>
      <c r="J242" s="26"/>
    </row>
    <row r="243" customFormat="false" ht="12.75" hidden="false" customHeight="false" outlineLevel="0" collapsed="false">
      <c r="A243" s="90"/>
      <c r="B243" s="91"/>
      <c r="C243" s="90"/>
      <c r="D243" s="92"/>
      <c r="E243" s="93"/>
      <c r="F243" s="93"/>
      <c r="H243" s="57"/>
      <c r="I243" s="26"/>
      <c r="J243" s="26"/>
    </row>
    <row r="244" customFormat="false" ht="12.75" hidden="false" customHeight="false" outlineLevel="0" collapsed="false">
      <c r="A244" s="90"/>
      <c r="B244" s="91"/>
      <c r="C244" s="90"/>
      <c r="D244" s="92"/>
      <c r="E244" s="93"/>
      <c r="F244" s="93"/>
      <c r="H244" s="57"/>
      <c r="I244" s="26"/>
      <c r="J244" s="26"/>
    </row>
    <row r="245" customFormat="false" ht="12.75" hidden="false" customHeight="false" outlineLevel="0" collapsed="false">
      <c r="A245" s="90"/>
      <c r="B245" s="91"/>
      <c r="C245" s="90"/>
      <c r="D245" s="92"/>
      <c r="E245" s="93"/>
      <c r="F245" s="93"/>
      <c r="H245" s="57"/>
      <c r="I245" s="26"/>
      <c r="J245" s="26"/>
    </row>
    <row r="246" customFormat="false" ht="12.75" hidden="false" customHeight="false" outlineLevel="0" collapsed="false">
      <c r="A246" s="90"/>
      <c r="B246" s="91"/>
      <c r="C246" s="90"/>
      <c r="D246" s="92"/>
      <c r="E246" s="93"/>
      <c r="F246" s="93"/>
      <c r="H246" s="57"/>
      <c r="J246" s="26"/>
    </row>
    <row r="247" customFormat="false" ht="12.75" hidden="false" customHeight="false" outlineLevel="0" collapsed="false">
      <c r="A247" s="90"/>
      <c r="B247" s="91"/>
      <c r="C247" s="90"/>
      <c r="D247" s="92"/>
      <c r="E247" s="93"/>
      <c r="F247" s="93"/>
      <c r="H247" s="57"/>
      <c r="J247" s="26"/>
    </row>
    <row r="248" customFormat="false" ht="12.75" hidden="false" customHeight="false" outlineLevel="0" collapsed="false">
      <c r="A248" s="90"/>
      <c r="B248" s="91"/>
      <c r="C248" s="90"/>
      <c r="D248" s="92"/>
      <c r="E248" s="93"/>
      <c r="F248" s="93"/>
      <c r="H248" s="57"/>
      <c r="J248" s="26"/>
    </row>
    <row r="249" customFormat="false" ht="12.75" hidden="false" customHeight="false" outlineLevel="0" collapsed="false">
      <c r="A249" s="90"/>
      <c r="B249" s="91"/>
      <c r="C249" s="90"/>
      <c r="D249" s="92"/>
      <c r="E249" s="93"/>
      <c r="F249" s="93"/>
      <c r="J249" s="26"/>
    </row>
    <row r="250" customFormat="false" ht="12.75" hidden="false" customHeight="false" outlineLevel="0" collapsed="false">
      <c r="A250" s="90"/>
      <c r="B250" s="91"/>
      <c r="C250" s="90"/>
      <c r="D250" s="92"/>
      <c r="E250" s="93"/>
      <c r="F250" s="93"/>
    </row>
    <row r="251" customFormat="false" ht="12.75" hidden="false" customHeight="false" outlineLevel="0" collapsed="false">
      <c r="A251" s="90"/>
      <c r="B251" s="91"/>
      <c r="C251" s="90"/>
      <c r="D251" s="92"/>
      <c r="E251" s="93"/>
      <c r="F251" s="93"/>
    </row>
  </sheetData>
  <mergeCells count="28">
    <mergeCell ref="E1:F1"/>
    <mergeCell ref="A2:F2"/>
    <mergeCell ref="B5:D5"/>
    <mergeCell ref="C6:D6"/>
    <mergeCell ref="C12:D12"/>
    <mergeCell ref="C31:D31"/>
    <mergeCell ref="C47:D47"/>
    <mergeCell ref="C55:D55"/>
    <mergeCell ref="C60:D60"/>
    <mergeCell ref="C79:D79"/>
    <mergeCell ref="C88:D88"/>
    <mergeCell ref="C101:D101"/>
    <mergeCell ref="C111:D111"/>
    <mergeCell ref="C134:D134"/>
    <mergeCell ref="C152:D152"/>
    <mergeCell ref="C168:D168"/>
    <mergeCell ref="C175:D175"/>
    <mergeCell ref="B178:D178"/>
    <mergeCell ref="C179:D179"/>
    <mergeCell ref="C181:D181"/>
    <mergeCell ref="C193:D193"/>
    <mergeCell ref="C195:D195"/>
    <mergeCell ref="C203:D203"/>
    <mergeCell ref="C217:D217"/>
    <mergeCell ref="C230:D230"/>
    <mergeCell ref="B235:D235"/>
    <mergeCell ref="C236:D236"/>
    <mergeCell ref="A240:D2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5-23T11:05:49Z</cp:lastPrinted>
  <dcterms:modified xsi:type="dcterms:W3CDTF">2012-05-25T10:28:55Z</dcterms:modified>
  <cp:revision>0</cp:revision>
  <dc:subject/>
  <dc:title/>
</cp:coreProperties>
</file>