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definedNames>
    <definedName function="false" hidden="false" localSheetId="0" name="_xlnm.Print_Titles" vbProcedure="false">'Załącznik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Załącznik 4 do Uchwały Sejmiku Województwa Śląskiego Nr….............…...…...  z dnia ……….........….....2012 r.</t>
  </si>
  <si>
    <t xml:space="preserve">PRZEDSIĘWZIĘCIA WIELOLETNIE WRAZ Z WYKAZEM PORĘCZEŃ I GWARANCJI</t>
  </si>
  <si>
    <t xml:space="preserve">w zł</t>
  </si>
  <si>
    <t xml:space="preserve">Lp.</t>
  </si>
  <si>
    <t xml:space="preserve">Nazwa programu / projektu wieloletniego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   (od roku - do roku)</t>
  </si>
  <si>
    <t xml:space="preserve">Łączne nakłady finansowe</t>
  </si>
  <si>
    <t xml:space="preserve">LIMITY WYDATKÓW W POSZCZEGÓLNYCH LATACH</t>
  </si>
  <si>
    <t xml:space="preserve">Limit zobowiązań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IV.      Łączna kwota gwarancji i poręczeń</t>
  </si>
  <si>
    <r>
      <rPr>
        <b val="true"/>
        <sz val="14"/>
        <color rgb="FF000000"/>
        <rFont val="Times New Roman"/>
        <family val="1"/>
        <charset val="238"/>
      </rPr>
      <t xml:space="preserve">     A.  Gwarancje i poręczenia udzielone przez Województwo Śląskie </t>
    </r>
    <r>
      <rPr>
        <b val="true"/>
        <vertAlign val="superscript"/>
        <sz val="14"/>
        <color rgb="FF000000"/>
        <rFont val="Times New Roman"/>
        <family val="1"/>
        <charset val="238"/>
      </rPr>
      <t xml:space="preserve">1)</t>
    </r>
  </si>
  <si>
    <t xml:space="preserve">1.</t>
  </si>
  <si>
    <t xml:space="preserve">Poręczenie przez Województwo Śląskie pożyczki z Wojewódzkiego Funduszu Ochrony Środowiska i Gospodarki Wodnej w Katowicach dla Specjalistycznego Zespołu Chorób Płuc i Gruźlicy w Bystrej</t>
  </si>
  <si>
    <t xml:space="preserve">Specjalistyczny Zespół Chorób Płuc i Gruźlicy w Bystrej</t>
  </si>
  <si>
    <t xml:space="preserve">Poręczenie pożyczki z Wojewódzkiego Funduszu Ochrony Środowiska i Gospodarki Wodnej w Katowicach.</t>
  </si>
  <si>
    <t xml:space="preserve">2008 - 2019</t>
  </si>
  <si>
    <t xml:space="preserve">2.</t>
  </si>
  <si>
    <t xml:space="preserve">Poręczenie przez Województwo Śląskie pożyczki z Wojewódzkiego Funduszu Ochrony Środowiska i Gospodarki Wodnej w Katowicach dla Wojewódzkiego Szpitala Specjalistycznego im. Najświętszej Maryi Panny w Częstochowie</t>
  </si>
  <si>
    <t xml:space="preserve">Wojewódzki Szpital Specjalistyczny im. Najświętszej Maryi Panny w Częstochowie</t>
  </si>
  <si>
    <t xml:space="preserve">2006 - 2012</t>
  </si>
  <si>
    <t xml:space="preserve">3.</t>
  </si>
  <si>
    <t xml:space="preserve">Poręczenie przez Województwo Śląskie pożyczki z Narodowego Funduszu Ochrony Środowiska i Gospodarki Wodnej w Warszawie dla Wojewódzkiego Szpitala Zespolonego im. dr W. Orłowskiego w Częstochowie</t>
  </si>
  <si>
    <t xml:space="preserve">Poręczenie pożyczki z Narodowego Funduszu Ochrony Środowiska i Gospodarki Wodnej w Warszawie.</t>
  </si>
  <si>
    <t xml:space="preserve">2005 - 2014</t>
  </si>
  <si>
    <t xml:space="preserve">4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7 - 2014</t>
  </si>
  <si>
    <t xml:space="preserve">5.</t>
  </si>
  <si>
    <t xml:space="preserve">2009 - 2019</t>
  </si>
  <si>
    <t xml:space="preserve">6.</t>
  </si>
  <si>
    <t xml:space="preserve">Poręczenie przez Województwo Śląskie pożyczki z Wojewódzkiego Funduszu Ochrony Środowiska i Gospodarki Wodnej w Katowicach dla Beskidzkiego Zespołu Leczniczo - Rehabilitacyjnego Szpitala Opieki Długoterminowej w Jaworzu</t>
  </si>
  <si>
    <t xml:space="preserve">Beskidzki Zespół Leczniczo - Rehabilitacyjny Szpital Opieki Długoterminowej w Jaworzu</t>
  </si>
  <si>
    <t xml:space="preserve">7.</t>
  </si>
  <si>
    <t xml:space="preserve">2010 - 2020</t>
  </si>
  <si>
    <t xml:space="preserve">8.</t>
  </si>
  <si>
    <t xml:space="preserve">Poręczenie przez Województwo Śląskie pożyczki z Wojewódzkiego Funduszu Ochrony Środowiska i Gospodarki Wodnej w Katowicach dla Szpitala Chorób Płuc im. św. Józefa w Pilchowicach</t>
  </si>
  <si>
    <t xml:space="preserve">Szpital Chorób Płuc im. św. Józefa w Pilchowicach</t>
  </si>
  <si>
    <t xml:space="preserve">9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10.</t>
  </si>
  <si>
    <t xml:space="preserve">Poręczenie przez Województwo Śląskie pożyczki z Wojewódzkiego Funduszu Ochrony Środowiska i Gospodarki Wodnej w Katowicach dla "Repty" Górnośląskiego Centrum Rehabilitacji im. gen. Jerzego Ziętka w Tarnowskich Górach</t>
  </si>
  <si>
    <t xml:space="preserve">"Repty" Górnośląskie Centrum Rehabilitacji im. gen. Jerzego Ziętka w Tarnowskich Górach</t>
  </si>
  <si>
    <t xml:space="preserve">2007 - 2017</t>
  </si>
  <si>
    <t xml:space="preserve">11.</t>
  </si>
  <si>
    <t xml:space="preserve">Poręczenie przez Województwo Śląskie pożyczki z Wojewódzkiego Funduszu Ochrony Środowiska i Gospodarki Wodnej w Katowicach dla Śląskiego Szpitala Reumatologiczno - Rehabilitacyjnego im. gen. Jerzego Ziętka w Ustroniu </t>
  </si>
  <si>
    <t xml:space="preserve">Śląski Szpital Reumatologiczno - Rehabilitacyjny im. gen. Jerzego Ziętka w Ustroniu </t>
  </si>
  <si>
    <t xml:space="preserve">2009 - 2014</t>
  </si>
  <si>
    <t xml:space="preserve">12.</t>
  </si>
  <si>
    <t xml:space="preserve">Poręczenie przez Województwo Śląskie pożyczki z Wojewódzkiego Funduszu Ochrony Środowiska i Gospodarki Wodnej w Katowicach dla Wojewódzkiego Szpitala Chorób Płuc im. dr Alojzego Pawelca w Wodzisławiu Śląskim</t>
  </si>
  <si>
    <t xml:space="preserve">Wojewódzki Szpital Chorób Płuc im. dr Alojzego Pawelca w Wodzisławiu Śląskim</t>
  </si>
  <si>
    <t xml:space="preserve">2005 - 2013</t>
  </si>
  <si>
    <t xml:space="preserve">13.</t>
  </si>
  <si>
    <t xml:space="preserve">Poręczenie przez Województwo Śląskie pożyczki z Wojewódzkiego Funduszu Ochrony Środowiska i Gospodarki Wodnej w Katowicach dla Wojewódzkiego Ośrodka Reumatologiczno - Rehabilitacyjnego w Goczałkowicach - Zdroju</t>
  </si>
  <si>
    <t xml:space="preserve">Wojewódzki Ośrodek Reumatologiczno - Rehabilitacyjny w Goczałkowicach - Zdroju</t>
  </si>
  <si>
    <t xml:space="preserve">2009 - 2018</t>
  </si>
  <si>
    <t xml:space="preserve">14.</t>
  </si>
  <si>
    <t xml:space="preserve">15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6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 - 2017</t>
  </si>
  <si>
    <t xml:space="preserve">17.</t>
  </si>
  <si>
    <t xml:space="preserve">Poręczenie przez Województwo Śląskie pożyczki z Wojewódzkiego Funduszu Ochrony Środowiska i Gospodarki Wodnej w Katowicach dla Szpitala Chorób Wewnętrznych "Hutniczy" w Częstochowie</t>
  </si>
  <si>
    <t xml:space="preserve">Szpital Chorób Wewnętrznych "Hutniczy" w Częstochowie</t>
  </si>
  <si>
    <t xml:space="preserve">2011 - 2016</t>
  </si>
  <si>
    <t xml:space="preserve">18.</t>
  </si>
  <si>
    <t xml:space="preserve">Poręczenie przez Województwo Śląskie pożyczki z Wojewódzkiego Funduszu Ochrony Środowiska i Gospodarki Wodnej w Katowicach dla Wojewódzkiego Szpitala Neuropsychiatrycznego im. dr Emila Cyrana w Lublińcu</t>
  </si>
  <si>
    <t xml:space="preserve">Wojewódzki Szpital Neuropsychiatryczny im. dr Emila Cyrana w Lublińcu</t>
  </si>
  <si>
    <t xml:space="preserve">2011 - 2014</t>
  </si>
  <si>
    <t xml:space="preserve">19.</t>
  </si>
  <si>
    <t xml:space="preserve">Poręczenie przez Województwo Śląskie pożyczki z Wojewódzkiego Funduszu Ochrony Środowiska i Gospodarki Wodnej w Katowicach dla Samodzielnego Publicznego Zakładu Opieki Zdrowotnej Państwowego Szpitala dla Nerwowo i Psychicznie Chorych w Rybniku</t>
  </si>
  <si>
    <t xml:space="preserve">Samodzielny Publiczny Zakład Opieki Zdrowotnej Państwowy Szpital dla Nerwowo i Psychicznie Chorych w Rybniku</t>
  </si>
  <si>
    <t xml:space="preserve">20.</t>
  </si>
  <si>
    <t xml:space="preserve">Poręczenie przez Województwo Śląskie pożyczki z Narodowego Funduszu Ochrony Środowiska i Gospodarki Wodnej w Warszawie dla Uzdrowiska Goczałkowice Zdrój Wojewódzkiego Ośrodka Reumatologiczno-Rehabilitacyjnego w Goczałkowicach Zdroju</t>
  </si>
  <si>
    <t xml:space="preserve">Uzdrowisko Goczałkowice Zdrój Wojewódzki Ośrodek Reumatologiczno-Rehabilitacyjny w Goczałkowicach Zdroju</t>
  </si>
  <si>
    <t xml:space="preserve">2012 - 2020</t>
  </si>
  <si>
    <t xml:space="preserve">     B. Prognozowane kwoty do udzielenia nowych poręczeń (szpitale ogółem)</t>
  </si>
  <si>
    <t xml:space="preserve">Poręczenie pożyczek z Wojewódzkiego Funduszu Ochrony Środowiska i Gospodarki Wodnej w Katowicach.</t>
  </si>
  <si>
    <t xml:space="preserve">1) Potencjalna łączna kwota poręczeń do spłaty według stanu na dzień 31 grudnia 2011 roku.</t>
  </si>
  <si>
    <t xml:space="preserve">2) Suma kolumny nie stanowi kwoty udzielonych poręczeń, gdyż uwzględnia kwoty potencjalnych poręczeń do spłaty, które ulegają zmniejszeniu z upływem lat.</t>
  </si>
  <si>
    <t xml:space="preserve">3) Limit zobowiązań stanowi kwotę prognozowaną do udzielenia nowych poręczeń w roku 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Czcionka tekstu podstawowego"/>
      <family val="0"/>
      <charset val="238"/>
    </font>
    <font>
      <b val="true"/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vertAlign val="superscript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6</xdr:row>
      <xdr:rowOff>0</xdr:rowOff>
    </xdr:from>
    <xdr:to>
      <xdr:col>14</xdr:col>
      <xdr:colOff>811080</xdr:colOff>
      <xdr:row>8</xdr:row>
      <xdr:rowOff>36720</xdr:rowOff>
    </xdr:to>
    <xdr:sp>
      <xdr:nvSpPr>
        <xdr:cNvPr id="0" name="pole tekstowe 1"/>
        <xdr:cNvSpPr/>
      </xdr:nvSpPr>
      <xdr:spPr>
        <a:xfrm>
          <a:off x="6958080" y="3209760"/>
          <a:ext cx="11808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6</xdr:row>
      <xdr:rowOff>0</xdr:rowOff>
    </xdr:from>
    <xdr:to>
      <xdr:col>14</xdr:col>
      <xdr:colOff>811080</xdr:colOff>
      <xdr:row>8</xdr:row>
      <xdr:rowOff>36720</xdr:rowOff>
    </xdr:to>
    <xdr:sp>
      <xdr:nvSpPr>
        <xdr:cNvPr id="1" name="pole tekstowe 2"/>
        <xdr:cNvSpPr/>
      </xdr:nvSpPr>
      <xdr:spPr>
        <a:xfrm>
          <a:off x="6958080" y="3209760"/>
          <a:ext cx="1180872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7.49"/>
    <col collapsed="false" customWidth="true" hidden="false" outlineLevel="0" max="3" min="3" style="0" width="17.49"/>
    <col collapsed="false" customWidth="true" hidden="false" outlineLevel="0" max="4" min="4" style="0" width="29.99"/>
    <col collapsed="false" customWidth="true" hidden="false" outlineLevel="0" max="5" min="5" style="0" width="17.36"/>
    <col collapsed="false" customWidth="true" hidden="false" outlineLevel="0" max="6" min="6" style="0" width="17.62"/>
    <col collapsed="false" customWidth="true" hidden="false" outlineLevel="0" max="15" min="7" style="0" width="13.75"/>
    <col collapsed="false" customWidth="true" hidden="false" outlineLevel="0" max="18" min="16" style="0" width="14.99"/>
  </cols>
  <sheetData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4"/>
      <c r="R4" s="4"/>
    </row>
    <row r="5" s="11" customFormat="true" ht="64.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/>
      <c r="J5" s="9"/>
      <c r="K5" s="9"/>
      <c r="L5" s="9"/>
      <c r="M5" s="9"/>
      <c r="N5" s="9"/>
      <c r="O5" s="9"/>
      <c r="P5" s="10" t="s">
        <v>10</v>
      </c>
    </row>
    <row r="6" s="11" customFormat="true" ht="62.25" hidden="false" customHeight="true" outlineLevel="0" collapsed="false">
      <c r="A6" s="7"/>
      <c r="B6" s="8"/>
      <c r="C6" s="8"/>
      <c r="D6" s="8"/>
      <c r="E6" s="8"/>
      <c r="F6" s="8"/>
      <c r="G6" s="12" t="s">
        <v>11</v>
      </c>
      <c r="H6" s="13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  <c r="P6" s="10"/>
    </row>
    <row r="7" s="11" customFormat="true" ht="27" hidden="false" customHeight="true" outlineLevel="0" collapsed="false">
      <c r="A7" s="14" t="s">
        <v>20</v>
      </c>
      <c r="B7" s="14"/>
      <c r="C7" s="14"/>
      <c r="D7" s="14"/>
      <c r="E7" s="14"/>
      <c r="F7" s="15" t="n">
        <f aca="false">F8+F29</f>
        <v>72900000</v>
      </c>
      <c r="G7" s="15" t="n">
        <f aca="false">G8+G29</f>
        <v>8100000</v>
      </c>
      <c r="H7" s="15" t="n">
        <f aca="false">H8+H29</f>
        <v>8100000</v>
      </c>
      <c r="I7" s="15" t="n">
        <f aca="false">I8+I29</f>
        <v>8100000</v>
      </c>
      <c r="J7" s="15" t="n">
        <f aca="false">J8+J29</f>
        <v>8100000</v>
      </c>
      <c r="K7" s="15" t="n">
        <f aca="false">K8+K29</f>
        <v>8100000</v>
      </c>
      <c r="L7" s="15" t="n">
        <f aca="false">L8+L29</f>
        <v>8100000</v>
      </c>
      <c r="M7" s="15" t="n">
        <f aca="false">M8+M29</f>
        <v>8100000</v>
      </c>
      <c r="N7" s="15" t="n">
        <f aca="false">N8+N29</f>
        <v>8100000</v>
      </c>
      <c r="O7" s="15" t="n">
        <f aca="false">O8+O29</f>
        <v>8100000</v>
      </c>
      <c r="P7" s="16" t="n">
        <f aca="false">P8+P29</f>
        <v>1444576</v>
      </c>
      <c r="Q7" s="17"/>
    </row>
    <row r="8" s="11" customFormat="true" ht="27" hidden="false" customHeight="true" outlineLevel="0" collapsed="false">
      <c r="A8" s="18" t="s">
        <v>21</v>
      </c>
      <c r="B8" s="18"/>
      <c r="C8" s="18"/>
      <c r="D8" s="18"/>
      <c r="E8" s="18"/>
      <c r="F8" s="19" t="n">
        <f aca="false">SUM(F9:F28)</f>
        <v>42646412</v>
      </c>
      <c r="G8" s="19" t="n">
        <f aca="false">SUM(G9:G28)</f>
        <v>6655424</v>
      </c>
      <c r="H8" s="19" t="n">
        <f aca="false">SUM(H9:H28)</f>
        <v>6600417</v>
      </c>
      <c r="I8" s="19" t="n">
        <f aca="false">SUM(I9:I28)</f>
        <v>6521885</v>
      </c>
      <c r="J8" s="19" t="n">
        <f aca="false">SUM(J9:J28)</f>
        <v>5520040</v>
      </c>
      <c r="K8" s="19" t="n">
        <f aca="false">SUM(K9:K28)</f>
        <v>5425257</v>
      </c>
      <c r="L8" s="19" t="n">
        <f aca="false">SUM(L9:L28)</f>
        <v>5035701</v>
      </c>
      <c r="M8" s="19" t="n">
        <f aca="false">SUM(M9:M28)</f>
        <v>3291288</v>
      </c>
      <c r="N8" s="19" t="n">
        <f aca="false">SUM(N9:N28)</f>
        <v>2640827</v>
      </c>
      <c r="O8" s="19" t="n">
        <f aca="false">SUM(O9:O28)</f>
        <v>955573</v>
      </c>
      <c r="P8" s="20" t="n">
        <f aca="false">SUM(P9:P28)</f>
        <v>0</v>
      </c>
      <c r="Q8" s="17"/>
    </row>
    <row r="9" s="11" customFormat="true" ht="105" hidden="false" customHeight="true" outlineLevel="0" collapsed="false">
      <c r="A9" s="21" t="s">
        <v>22</v>
      </c>
      <c r="B9" s="22" t="s">
        <v>23</v>
      </c>
      <c r="C9" s="23" t="s">
        <v>24</v>
      </c>
      <c r="D9" s="22" t="s">
        <v>25</v>
      </c>
      <c r="E9" s="24" t="s">
        <v>26</v>
      </c>
      <c r="F9" s="25" t="n">
        <f aca="false">SUM(G9:O9)</f>
        <v>7989936</v>
      </c>
      <c r="G9" s="25" t="n">
        <v>998742</v>
      </c>
      <c r="H9" s="25" t="n">
        <v>998742</v>
      </c>
      <c r="I9" s="25" t="n">
        <v>998742</v>
      </c>
      <c r="J9" s="25" t="n">
        <v>998742</v>
      </c>
      <c r="K9" s="25" t="n">
        <v>998742</v>
      </c>
      <c r="L9" s="25" t="n">
        <v>998742</v>
      </c>
      <c r="M9" s="25" t="n">
        <v>998742</v>
      </c>
      <c r="N9" s="25" t="n">
        <v>998742</v>
      </c>
      <c r="O9" s="25" t="n">
        <v>0</v>
      </c>
      <c r="P9" s="26" t="n">
        <v>0</v>
      </c>
      <c r="Q9" s="17"/>
    </row>
    <row r="10" s="11" customFormat="true" ht="120" hidden="false" customHeight="true" outlineLevel="0" collapsed="false">
      <c r="A10" s="27" t="s">
        <v>27</v>
      </c>
      <c r="B10" s="28" t="s">
        <v>28</v>
      </c>
      <c r="C10" s="29" t="s">
        <v>29</v>
      </c>
      <c r="D10" s="28" t="s">
        <v>25</v>
      </c>
      <c r="E10" s="30" t="s">
        <v>30</v>
      </c>
      <c r="F10" s="31" t="n">
        <f aca="false">SUM(G10:O10)</f>
        <v>587596</v>
      </c>
      <c r="G10" s="31" t="n">
        <v>587596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  <c r="Q10" s="17"/>
    </row>
    <row r="11" s="11" customFormat="true" ht="112.5" hidden="false" customHeight="true" outlineLevel="0" collapsed="false">
      <c r="A11" s="27" t="s">
        <v>31</v>
      </c>
      <c r="B11" s="28" t="s">
        <v>32</v>
      </c>
      <c r="C11" s="29" t="s">
        <v>29</v>
      </c>
      <c r="D11" s="28" t="s">
        <v>33</v>
      </c>
      <c r="E11" s="30" t="s">
        <v>34</v>
      </c>
      <c r="F11" s="31" t="n">
        <f aca="false">SUM(G11:O11)</f>
        <v>1562400</v>
      </c>
      <c r="G11" s="31" t="n">
        <v>520800</v>
      </c>
      <c r="H11" s="31" t="n">
        <v>520800</v>
      </c>
      <c r="I11" s="31" t="n">
        <v>52080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2" t="n">
        <v>0</v>
      </c>
      <c r="Q11" s="17"/>
    </row>
    <row r="12" s="11" customFormat="true" ht="105" hidden="false" customHeight="true" outlineLevel="0" collapsed="false">
      <c r="A12" s="27" t="s">
        <v>35</v>
      </c>
      <c r="B12" s="28" t="s">
        <v>36</v>
      </c>
      <c r="C12" s="29" t="s">
        <v>37</v>
      </c>
      <c r="D12" s="28" t="s">
        <v>25</v>
      </c>
      <c r="E12" s="30" t="s">
        <v>38</v>
      </c>
      <c r="F12" s="31" t="n">
        <f aca="false">SUM(G12:O12)</f>
        <v>87138</v>
      </c>
      <c r="G12" s="31" t="n">
        <v>29046</v>
      </c>
      <c r="H12" s="31" t="n">
        <v>29046</v>
      </c>
      <c r="I12" s="31" t="n">
        <v>2904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2" t="n">
        <v>0</v>
      </c>
      <c r="Q12" s="17"/>
    </row>
    <row r="13" s="11" customFormat="true" ht="105" hidden="false" customHeight="true" outlineLevel="0" collapsed="false">
      <c r="A13" s="27" t="s">
        <v>39</v>
      </c>
      <c r="B13" s="28" t="s">
        <v>36</v>
      </c>
      <c r="C13" s="29" t="s">
        <v>37</v>
      </c>
      <c r="D13" s="28" t="s">
        <v>25</v>
      </c>
      <c r="E13" s="30" t="s">
        <v>40</v>
      </c>
      <c r="F13" s="31" t="n">
        <f aca="false">SUM(G13:O13)</f>
        <v>3483712</v>
      </c>
      <c r="G13" s="31" t="n">
        <v>435464</v>
      </c>
      <c r="H13" s="31" t="n">
        <v>435464</v>
      </c>
      <c r="I13" s="31" t="n">
        <v>435464</v>
      </c>
      <c r="J13" s="31" t="n">
        <v>435464</v>
      </c>
      <c r="K13" s="31" t="n">
        <v>435464</v>
      </c>
      <c r="L13" s="31" t="n">
        <v>435464</v>
      </c>
      <c r="M13" s="31" t="n">
        <v>435464</v>
      </c>
      <c r="N13" s="31" t="n">
        <v>435464</v>
      </c>
      <c r="O13" s="31" t="n">
        <v>0</v>
      </c>
      <c r="P13" s="32" t="n">
        <v>0</v>
      </c>
      <c r="Q13" s="17"/>
    </row>
    <row r="14" s="11" customFormat="true" ht="117" hidden="false" customHeight="true" outlineLevel="0" collapsed="false">
      <c r="A14" s="27" t="s">
        <v>41</v>
      </c>
      <c r="B14" s="28" t="s">
        <v>42</v>
      </c>
      <c r="C14" s="29" t="s">
        <v>43</v>
      </c>
      <c r="D14" s="28" t="s">
        <v>25</v>
      </c>
      <c r="E14" s="30" t="s">
        <v>26</v>
      </c>
      <c r="F14" s="31" t="n">
        <f aca="false">SUM(G14:O14)</f>
        <v>257840</v>
      </c>
      <c r="G14" s="31" t="n">
        <v>32230</v>
      </c>
      <c r="H14" s="31" t="n">
        <v>32230</v>
      </c>
      <c r="I14" s="31" t="n">
        <v>32230</v>
      </c>
      <c r="J14" s="31" t="n">
        <v>32230</v>
      </c>
      <c r="K14" s="31" t="n">
        <v>32230</v>
      </c>
      <c r="L14" s="31" t="n">
        <v>32230</v>
      </c>
      <c r="M14" s="31" t="n">
        <v>32230</v>
      </c>
      <c r="N14" s="31" t="n">
        <v>32230</v>
      </c>
      <c r="O14" s="31" t="n">
        <v>0</v>
      </c>
      <c r="P14" s="32" t="n">
        <v>0</v>
      </c>
      <c r="Q14" s="17"/>
    </row>
    <row r="15" s="11" customFormat="true" ht="117" hidden="false" customHeight="true" outlineLevel="0" collapsed="false">
      <c r="A15" s="27" t="s">
        <v>44</v>
      </c>
      <c r="B15" s="28" t="s">
        <v>42</v>
      </c>
      <c r="C15" s="29" t="s">
        <v>43</v>
      </c>
      <c r="D15" s="28" t="s">
        <v>25</v>
      </c>
      <c r="E15" s="30" t="s">
        <v>45</v>
      </c>
      <c r="F15" s="31" t="n">
        <f aca="false">SUM(G15:O15)</f>
        <v>3600000</v>
      </c>
      <c r="G15" s="31" t="n">
        <v>400000</v>
      </c>
      <c r="H15" s="31" t="n">
        <v>400000</v>
      </c>
      <c r="I15" s="31" t="n">
        <v>400000</v>
      </c>
      <c r="J15" s="31" t="n">
        <v>400000</v>
      </c>
      <c r="K15" s="31" t="n">
        <v>400000</v>
      </c>
      <c r="L15" s="31" t="n">
        <v>400000</v>
      </c>
      <c r="M15" s="31" t="n">
        <v>400000</v>
      </c>
      <c r="N15" s="31" t="n">
        <v>400000</v>
      </c>
      <c r="O15" s="31" t="n">
        <v>400000</v>
      </c>
      <c r="P15" s="32" t="n">
        <v>0</v>
      </c>
      <c r="Q15" s="17"/>
    </row>
    <row r="16" s="11" customFormat="true" ht="102" hidden="false" customHeight="true" outlineLevel="0" collapsed="false">
      <c r="A16" s="27" t="s">
        <v>46</v>
      </c>
      <c r="B16" s="28" t="s">
        <v>47</v>
      </c>
      <c r="C16" s="29" t="s">
        <v>48</v>
      </c>
      <c r="D16" s="28" t="s">
        <v>25</v>
      </c>
      <c r="E16" s="30" t="s">
        <v>38</v>
      </c>
      <c r="F16" s="31" t="n">
        <f aca="false">SUM(G16:O16)</f>
        <v>233178</v>
      </c>
      <c r="G16" s="31" t="n">
        <v>77726</v>
      </c>
      <c r="H16" s="31" t="n">
        <v>77726</v>
      </c>
      <c r="I16" s="31" t="n">
        <v>77726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v>0</v>
      </c>
      <c r="Q16" s="17"/>
    </row>
    <row r="17" s="11" customFormat="true" ht="102" hidden="false" customHeight="true" outlineLevel="0" collapsed="false">
      <c r="A17" s="27" t="s">
        <v>49</v>
      </c>
      <c r="B17" s="28" t="s">
        <v>50</v>
      </c>
      <c r="C17" s="29" t="s">
        <v>51</v>
      </c>
      <c r="D17" s="28" t="s">
        <v>25</v>
      </c>
      <c r="E17" s="30" t="s">
        <v>52</v>
      </c>
      <c r="F17" s="31" t="n">
        <f aca="false">SUM(G17:O17)</f>
        <v>221020</v>
      </c>
      <c r="G17" s="31" t="n">
        <v>55255</v>
      </c>
      <c r="H17" s="31" t="n">
        <v>55255</v>
      </c>
      <c r="I17" s="31" t="n">
        <v>55255</v>
      </c>
      <c r="J17" s="31" t="n">
        <v>55255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 t="n">
        <v>0</v>
      </c>
      <c r="Q17" s="17"/>
    </row>
    <row r="18" s="11" customFormat="true" ht="130.5" hidden="false" customHeight="true" outlineLevel="0" collapsed="false">
      <c r="A18" s="27" t="s">
        <v>53</v>
      </c>
      <c r="B18" s="28" t="s">
        <v>54</v>
      </c>
      <c r="C18" s="29" t="s">
        <v>55</v>
      </c>
      <c r="D18" s="28" t="s">
        <v>25</v>
      </c>
      <c r="E18" s="30" t="s">
        <v>56</v>
      </c>
      <c r="F18" s="31" t="n">
        <f aca="false">SUM(G18:O18)</f>
        <v>2113734</v>
      </c>
      <c r="G18" s="31" t="n">
        <v>352289</v>
      </c>
      <c r="H18" s="31" t="n">
        <v>352289</v>
      </c>
      <c r="I18" s="31" t="n">
        <v>352289</v>
      </c>
      <c r="J18" s="31" t="n">
        <v>352289</v>
      </c>
      <c r="K18" s="31" t="n">
        <v>352289</v>
      </c>
      <c r="L18" s="31" t="n">
        <v>352289</v>
      </c>
      <c r="M18" s="31" t="n">
        <v>0</v>
      </c>
      <c r="N18" s="31" t="n">
        <v>0</v>
      </c>
      <c r="O18" s="31" t="n">
        <v>0</v>
      </c>
      <c r="P18" s="32" t="n">
        <v>0</v>
      </c>
      <c r="Q18" s="17"/>
    </row>
    <row r="19" s="11" customFormat="true" ht="127.5" hidden="false" customHeight="true" outlineLevel="0" collapsed="false">
      <c r="A19" s="27" t="s">
        <v>57</v>
      </c>
      <c r="B19" s="28" t="s">
        <v>58</v>
      </c>
      <c r="C19" s="29" t="s">
        <v>59</v>
      </c>
      <c r="D19" s="28" t="s">
        <v>25</v>
      </c>
      <c r="E19" s="30" t="s">
        <v>60</v>
      </c>
      <c r="F19" s="31" t="n">
        <f aca="false">SUM(G19:O19)</f>
        <v>404235</v>
      </c>
      <c r="G19" s="31" t="n">
        <v>134745</v>
      </c>
      <c r="H19" s="31" t="n">
        <v>134745</v>
      </c>
      <c r="I19" s="31" t="n">
        <v>134745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2" t="n">
        <v>0</v>
      </c>
      <c r="Q19" s="17"/>
    </row>
    <row r="20" s="11" customFormat="true" ht="120" hidden="false" customHeight="true" outlineLevel="0" collapsed="false">
      <c r="A20" s="27" t="s">
        <v>61</v>
      </c>
      <c r="B20" s="28" t="s">
        <v>62</v>
      </c>
      <c r="C20" s="29" t="s">
        <v>63</v>
      </c>
      <c r="D20" s="28" t="s">
        <v>25</v>
      </c>
      <c r="E20" s="30" t="s">
        <v>64</v>
      </c>
      <c r="F20" s="31" t="n">
        <f aca="false">SUM(G20:O20)</f>
        <v>442948</v>
      </c>
      <c r="G20" s="31" t="n">
        <v>221474</v>
      </c>
      <c r="H20" s="31" t="n">
        <v>22147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2" t="n">
        <v>0</v>
      </c>
      <c r="Q20" s="17"/>
    </row>
    <row r="21" s="11" customFormat="true" ht="132" hidden="false" customHeight="true" outlineLevel="0" collapsed="false">
      <c r="A21" s="27" t="s">
        <v>65</v>
      </c>
      <c r="B21" s="28" t="s">
        <v>66</v>
      </c>
      <c r="C21" s="29" t="s">
        <v>67</v>
      </c>
      <c r="D21" s="28" t="s">
        <v>25</v>
      </c>
      <c r="E21" s="30" t="s">
        <v>68</v>
      </c>
      <c r="F21" s="31" t="n">
        <f aca="false">SUM(G21:O21)</f>
        <v>1188243</v>
      </c>
      <c r="G21" s="31" t="n">
        <v>169749</v>
      </c>
      <c r="H21" s="31" t="n">
        <v>169749</v>
      </c>
      <c r="I21" s="31" t="n">
        <v>169749</v>
      </c>
      <c r="J21" s="31" t="n">
        <v>169749</v>
      </c>
      <c r="K21" s="31" t="n">
        <v>169749</v>
      </c>
      <c r="L21" s="31" t="n">
        <v>169749</v>
      </c>
      <c r="M21" s="31" t="n">
        <v>169749</v>
      </c>
      <c r="N21" s="31" t="n">
        <v>0</v>
      </c>
      <c r="O21" s="31" t="n">
        <v>0</v>
      </c>
      <c r="P21" s="32" t="n">
        <v>0</v>
      </c>
      <c r="Q21" s="17"/>
    </row>
    <row r="22" s="11" customFormat="true" ht="133.5" hidden="false" customHeight="true" outlineLevel="0" collapsed="false">
      <c r="A22" s="27" t="s">
        <v>69</v>
      </c>
      <c r="B22" s="28" t="s">
        <v>66</v>
      </c>
      <c r="C22" s="29" t="s">
        <v>67</v>
      </c>
      <c r="D22" s="28" t="s">
        <v>25</v>
      </c>
      <c r="E22" s="30" t="s">
        <v>68</v>
      </c>
      <c r="F22" s="31" t="n">
        <f aca="false">SUM(G22:O22)</f>
        <v>3088288</v>
      </c>
      <c r="G22" s="31" t="n">
        <v>441184</v>
      </c>
      <c r="H22" s="31" t="n">
        <v>441184</v>
      </c>
      <c r="I22" s="31" t="n">
        <v>441184</v>
      </c>
      <c r="J22" s="31" t="n">
        <v>441184</v>
      </c>
      <c r="K22" s="31" t="n">
        <v>441184</v>
      </c>
      <c r="L22" s="31" t="n">
        <v>441184</v>
      </c>
      <c r="M22" s="31" t="n">
        <v>441184</v>
      </c>
      <c r="N22" s="31" t="n">
        <v>0</v>
      </c>
      <c r="O22" s="31" t="n">
        <v>0</v>
      </c>
      <c r="P22" s="32" t="n">
        <v>0</v>
      </c>
      <c r="Q22" s="17"/>
    </row>
    <row r="23" s="11" customFormat="true" ht="117" hidden="false" customHeight="true" outlineLevel="0" collapsed="false">
      <c r="A23" s="27" t="s">
        <v>70</v>
      </c>
      <c r="B23" s="28" t="s">
        <v>71</v>
      </c>
      <c r="C23" s="29" t="s">
        <v>72</v>
      </c>
      <c r="D23" s="28" t="s">
        <v>25</v>
      </c>
      <c r="E23" s="30" t="s">
        <v>73</v>
      </c>
      <c r="F23" s="31" t="n">
        <f aca="false">SUM(G23:O23)</f>
        <v>2621208</v>
      </c>
      <c r="G23" s="31" t="n">
        <v>436868</v>
      </c>
      <c r="H23" s="31" t="n">
        <v>436868</v>
      </c>
      <c r="I23" s="31" t="n">
        <v>436868</v>
      </c>
      <c r="J23" s="31" t="n">
        <v>436868</v>
      </c>
      <c r="K23" s="31" t="n">
        <v>436868</v>
      </c>
      <c r="L23" s="31" t="n">
        <v>436868</v>
      </c>
      <c r="M23" s="31" t="n">
        <v>0</v>
      </c>
      <c r="N23" s="31" t="n">
        <v>0</v>
      </c>
      <c r="O23" s="31" t="n">
        <v>0</v>
      </c>
      <c r="P23" s="32" t="n">
        <v>0</v>
      </c>
      <c r="Q23" s="17"/>
    </row>
    <row r="24" s="11" customFormat="true" ht="97.5" hidden="false" customHeight="true" outlineLevel="0" collapsed="false">
      <c r="A24" s="27" t="s">
        <v>74</v>
      </c>
      <c r="B24" s="28" t="s">
        <v>75</v>
      </c>
      <c r="C24" s="29" t="s">
        <v>76</v>
      </c>
      <c r="D24" s="28" t="s">
        <v>25</v>
      </c>
      <c r="E24" s="30" t="s">
        <v>77</v>
      </c>
      <c r="F24" s="31" t="n">
        <f aca="false">SUM(G24:O24)</f>
        <v>5494368</v>
      </c>
      <c r="G24" s="31" t="n">
        <v>915728</v>
      </c>
      <c r="H24" s="31" t="n">
        <v>915728</v>
      </c>
      <c r="I24" s="31" t="n">
        <v>915728</v>
      </c>
      <c r="J24" s="31" t="n">
        <v>915728</v>
      </c>
      <c r="K24" s="31" t="n">
        <v>915728</v>
      </c>
      <c r="L24" s="31" t="n">
        <v>915728</v>
      </c>
      <c r="M24" s="31" t="n">
        <v>0</v>
      </c>
      <c r="N24" s="31" t="n">
        <v>0</v>
      </c>
      <c r="O24" s="31" t="n">
        <v>0</v>
      </c>
      <c r="P24" s="32" t="n">
        <v>0</v>
      </c>
      <c r="Q24" s="17"/>
    </row>
    <row r="25" s="11" customFormat="true" ht="100.5" hidden="false" customHeight="true" outlineLevel="0" collapsed="false">
      <c r="A25" s="27" t="s">
        <v>78</v>
      </c>
      <c r="B25" s="28" t="s">
        <v>79</v>
      </c>
      <c r="C25" s="29" t="s">
        <v>80</v>
      </c>
      <c r="D25" s="28" t="s">
        <v>25</v>
      </c>
      <c r="E25" s="30" t="s">
        <v>81</v>
      </c>
      <c r="F25" s="31" t="n">
        <f aca="false">SUM(G25:O25)</f>
        <v>500140</v>
      </c>
      <c r="G25" s="31" t="n">
        <v>100028</v>
      </c>
      <c r="H25" s="31" t="n">
        <v>100028</v>
      </c>
      <c r="I25" s="31" t="n">
        <v>100028</v>
      </c>
      <c r="J25" s="31" t="n">
        <v>100028</v>
      </c>
      <c r="K25" s="31" t="n">
        <v>100028</v>
      </c>
      <c r="L25" s="31" t="n">
        <v>0</v>
      </c>
      <c r="M25" s="31" t="n">
        <v>0</v>
      </c>
      <c r="N25" s="31" t="n">
        <v>0</v>
      </c>
      <c r="O25" s="31" t="n">
        <v>0</v>
      </c>
      <c r="P25" s="32" t="n">
        <v>0</v>
      </c>
      <c r="Q25" s="17"/>
    </row>
    <row r="26" s="11" customFormat="true" ht="114.75" hidden="false" customHeight="true" outlineLevel="0" collapsed="false">
      <c r="A26" s="27" t="s">
        <v>82</v>
      </c>
      <c r="B26" s="28" t="s">
        <v>83</v>
      </c>
      <c r="C26" s="29" t="s">
        <v>84</v>
      </c>
      <c r="D26" s="28" t="s">
        <v>25</v>
      </c>
      <c r="E26" s="30" t="s">
        <v>85</v>
      </c>
      <c r="F26" s="31" t="n">
        <f aca="false">SUM(G26:O26)</f>
        <v>600000</v>
      </c>
      <c r="G26" s="31" t="n">
        <v>200000</v>
      </c>
      <c r="H26" s="31" t="n">
        <v>200000</v>
      </c>
      <c r="I26" s="31" t="n">
        <v>20000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v>0</v>
      </c>
      <c r="Q26" s="17"/>
    </row>
    <row r="27" s="11" customFormat="true" ht="132" hidden="false" customHeight="true" outlineLevel="0" collapsed="false">
      <c r="A27" s="33" t="s">
        <v>86</v>
      </c>
      <c r="B27" s="34" t="s">
        <v>87</v>
      </c>
      <c r="C27" s="35" t="s">
        <v>88</v>
      </c>
      <c r="D27" s="34" t="s">
        <v>25</v>
      </c>
      <c r="E27" s="36" t="s">
        <v>81</v>
      </c>
      <c r="F27" s="37" t="n">
        <f aca="false">SUM(G27:O27)</f>
        <v>1250000</v>
      </c>
      <c r="G27" s="37" t="n">
        <v>250000</v>
      </c>
      <c r="H27" s="37" t="n">
        <v>250000</v>
      </c>
      <c r="I27" s="37" t="n">
        <v>250000</v>
      </c>
      <c r="J27" s="37" t="n">
        <v>250000</v>
      </c>
      <c r="K27" s="37" t="n">
        <v>250000</v>
      </c>
      <c r="L27" s="37" t="n">
        <v>0</v>
      </c>
      <c r="M27" s="37" t="n">
        <v>0</v>
      </c>
      <c r="N27" s="37" t="n">
        <v>0</v>
      </c>
      <c r="O27" s="37" t="n">
        <v>0</v>
      </c>
      <c r="P27" s="38" t="n">
        <v>0</v>
      </c>
      <c r="Q27" s="17"/>
    </row>
    <row r="28" s="11" customFormat="true" ht="132" hidden="false" customHeight="true" outlineLevel="0" collapsed="false">
      <c r="A28" s="39" t="s">
        <v>89</v>
      </c>
      <c r="B28" s="40" t="s">
        <v>90</v>
      </c>
      <c r="C28" s="41" t="s">
        <v>91</v>
      </c>
      <c r="D28" s="40" t="s">
        <v>33</v>
      </c>
      <c r="E28" s="42" t="s">
        <v>92</v>
      </c>
      <c r="F28" s="43" t="n">
        <f aca="false">SUM(G28:O28)</f>
        <v>6920428</v>
      </c>
      <c r="G28" s="43" t="n">
        <v>296500</v>
      </c>
      <c r="H28" s="43" t="n">
        <v>829089</v>
      </c>
      <c r="I28" s="43" t="n">
        <v>972031</v>
      </c>
      <c r="J28" s="43" t="n">
        <v>932503</v>
      </c>
      <c r="K28" s="43" t="n">
        <v>892975</v>
      </c>
      <c r="L28" s="43" t="n">
        <v>853447</v>
      </c>
      <c r="M28" s="43" t="n">
        <v>813919</v>
      </c>
      <c r="N28" s="43" t="n">
        <v>774391</v>
      </c>
      <c r="O28" s="43" t="n">
        <v>555573</v>
      </c>
      <c r="P28" s="44" t="n">
        <v>0</v>
      </c>
      <c r="Q28" s="17"/>
    </row>
    <row r="29" s="11" customFormat="true" ht="82.5" hidden="false" customHeight="true" outlineLevel="0" collapsed="false">
      <c r="A29" s="45" t="s">
        <v>93</v>
      </c>
      <c r="B29" s="45"/>
      <c r="C29" s="45"/>
      <c r="D29" s="46" t="s">
        <v>94</v>
      </c>
      <c r="E29" s="47" t="s">
        <v>92</v>
      </c>
      <c r="F29" s="15" t="n">
        <f aca="false">SUM(G29:O29)</f>
        <v>30253588</v>
      </c>
      <c r="G29" s="15" t="n">
        <v>1444576</v>
      </c>
      <c r="H29" s="15" t="n">
        <v>1499583</v>
      </c>
      <c r="I29" s="15" t="n">
        <v>1578115</v>
      </c>
      <c r="J29" s="15" t="n">
        <v>2579960</v>
      </c>
      <c r="K29" s="15" t="n">
        <v>2674743</v>
      </c>
      <c r="L29" s="15" t="n">
        <v>3064299</v>
      </c>
      <c r="M29" s="15" t="n">
        <v>4808712</v>
      </c>
      <c r="N29" s="15" t="n">
        <v>5459173</v>
      </c>
      <c r="O29" s="15" t="n">
        <v>7144427</v>
      </c>
      <c r="P29" s="16" t="n">
        <v>1444576</v>
      </c>
      <c r="Q29" s="17"/>
    </row>
    <row r="30" customFormat="false" ht="14.25" hidden="false" customHeight="false" outlineLevel="0" collapsed="false">
      <c r="Q30" s="48"/>
    </row>
    <row r="31" customFormat="false" ht="14.25" hidden="false" customHeight="false" outlineLevel="0" collapsed="false">
      <c r="Q31" s="48"/>
    </row>
    <row r="32" customFormat="false" ht="14.25" hidden="false" customHeight="false" outlineLevel="0" collapsed="false">
      <c r="A32" s="0" t="s">
        <v>95</v>
      </c>
    </row>
    <row r="33" customFormat="false" ht="14.25" hidden="false" customHeight="false" outlineLevel="0" collapsed="false">
      <c r="A33" s="0" t="s">
        <v>96</v>
      </c>
    </row>
    <row r="34" customFormat="false" ht="14.25" hidden="false" customHeight="false" outlineLevel="0" collapsed="false">
      <c r="A34" s="0" t="s">
        <v>97</v>
      </c>
    </row>
  </sheetData>
  <mergeCells count="13">
    <mergeCell ref="M2:P2"/>
    <mergeCell ref="A3:P3"/>
    <mergeCell ref="A5:A6"/>
    <mergeCell ref="B5:B6"/>
    <mergeCell ref="C5:C6"/>
    <mergeCell ref="D5:D6"/>
    <mergeCell ref="E5:E6"/>
    <mergeCell ref="F5:F6"/>
    <mergeCell ref="G5:O5"/>
    <mergeCell ref="P5:P6"/>
    <mergeCell ref="A7:E7"/>
    <mergeCell ref="A8:E8"/>
    <mergeCell ref="A29:C29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2-05-07T08:59:40Z</cp:lastPrinted>
  <dcterms:modified xsi:type="dcterms:W3CDTF">2012-05-07T09:04:45Z</dcterms:modified>
  <cp:revision>0</cp:revision>
  <dc:subject/>
  <dc:title/>
</cp:coreProperties>
</file>