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1 i 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Załącznik 1 do Uchwały Zarządu Województwa Śląskiego Nr 
1088/145/IV/2012 z dnia 24.04.2012 r.</t>
  </si>
  <si>
    <t xml:space="preserve">ZMIANY W BUDŻECIE WOJEWÓDZTWA ŚLĄSKIEGO NA 2012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8</t>
  </si>
  <si>
    <t xml:space="preserve">Różne rozliczenia</t>
  </si>
  <si>
    <t xml:space="preserve">Rezerwy ogólne i celowe</t>
  </si>
  <si>
    <t xml:space="preserve">Wydatki bieżące jednostek budżetowych</t>
  </si>
  <si>
    <t xml:space="preserve">w tym wydatki na realizację ich statutowych zadań</t>
  </si>
  <si>
    <t xml:space="preserve">851</t>
  </si>
  <si>
    <t xml:space="preserve"> Ochrona zdrowia</t>
  </si>
  <si>
    <t xml:space="preserve">Lecznictwo ambulatoryjne</t>
  </si>
  <si>
    <t xml:space="preserve">Świadczenia na rzecz osób fizycznych</t>
  </si>
  <si>
    <t xml:space="preserve">921</t>
  </si>
  <si>
    <t xml:space="preserve">Kultura i ochrona dziedzictwa narodowego</t>
  </si>
  <si>
    <t xml:space="preserve">Pozostała działalność</t>
  </si>
  <si>
    <t xml:space="preserve">w tym wynagrodzenia i składki od nich naliczane</t>
  </si>
  <si>
    <t xml:space="preserve">Załącznik 2 do Uchwały Zarządu Województwa Śląskiego Nr 
1088/145/IV/2012 z dnia 24.04.2012 r.</t>
  </si>
  <si>
    <t xml:space="preserve">ZMIANY W PLANIE WYKONAWCZYM BUDŻETU WOJEWÓDZTWA ŚLĄSKIEGO
NA 2012 r. - wydatki własne</t>
  </si>
  <si>
    <t xml:space="preserve">§</t>
  </si>
  <si>
    <t xml:space="preserve">Rezerwy</t>
  </si>
  <si>
    <t xml:space="preserve">Zasądzone renty</t>
  </si>
  <si>
    <t xml:space="preserve">Wynagrodzenia bezosobowe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s="22" customFormat="true" ht="15.75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E7</f>
        <v>1614</v>
      </c>
      <c r="F6" s="21"/>
      <c r="I6" s="23" t="str">
        <f aca="false">LEFT(C6,3)</f>
        <v/>
      </c>
      <c r="J6" s="24" t="e">
        <f aca="false">VLOOKUP(I6,[1]KLASYFIKACJA_2012!$A$844:$B$1076,2,FALSE())</f>
        <v>#N/A</v>
      </c>
    </row>
    <row r="7" s="22" customFormat="true" ht="13.5" hidden="false" customHeight="true" outlineLevel="0" collapsed="false">
      <c r="A7" s="25"/>
      <c r="B7" s="26" t="n">
        <v>75818</v>
      </c>
      <c r="C7" s="27" t="s">
        <v>11</v>
      </c>
      <c r="D7" s="27"/>
      <c r="E7" s="28" t="n">
        <f aca="false">E8</f>
        <v>1614</v>
      </c>
      <c r="F7" s="29"/>
      <c r="I7" s="23" t="str">
        <f aca="false">LEFT(C7,3)</f>
        <v>Rez</v>
      </c>
      <c r="J7" s="24" t="e">
        <f aca="false">VLOOKUP(I7,[1]KLASYFIKACJA_2012!$A$844:$B$1076,2,FALSE())</f>
        <v>#N/A</v>
      </c>
    </row>
    <row r="8" customFormat="false" ht="12.75" hidden="false" customHeight="true" outlineLevel="0" collapsed="false">
      <c r="A8" s="30"/>
      <c r="B8" s="31"/>
      <c r="C8" s="32" t="s">
        <v>12</v>
      </c>
      <c r="D8" s="32"/>
      <c r="E8" s="33" t="n">
        <v>1614</v>
      </c>
      <c r="F8" s="34"/>
      <c r="G8" s="22"/>
      <c r="H8" s="35"/>
      <c r="I8" s="23" t="str">
        <f aca="false">LEFT(C8,3)</f>
        <v>Wyd</v>
      </c>
      <c r="J8" s="36" t="e">
        <f aca="false">VLOOKUP(I8,[2]KLASYFIKACJA_2011!$A$844:$B$1076,2,FALSE())</f>
        <v>#N/A</v>
      </c>
    </row>
    <row r="9" customFormat="false" ht="13.5" hidden="false" customHeight="true" outlineLevel="0" collapsed="false">
      <c r="A9" s="30"/>
      <c r="B9" s="31"/>
      <c r="C9" s="37" t="s">
        <v>13</v>
      </c>
      <c r="D9" s="37"/>
      <c r="E9" s="38" t="n">
        <v>1614</v>
      </c>
      <c r="F9" s="39"/>
      <c r="G9" s="22"/>
      <c r="H9" s="35"/>
      <c r="I9" s="23"/>
      <c r="J9" s="36"/>
    </row>
    <row r="10" customFormat="false" ht="17.25" hidden="false" customHeight="true" outlineLevel="0" collapsed="false">
      <c r="A10" s="40" t="s">
        <v>14</v>
      </c>
      <c r="B10" s="41" t="s">
        <v>15</v>
      </c>
      <c r="C10" s="41"/>
      <c r="D10" s="41"/>
      <c r="E10" s="42"/>
      <c r="F10" s="43" t="n">
        <f aca="false">F11</f>
        <v>1614</v>
      </c>
      <c r="G10" s="22"/>
      <c r="H10" s="22"/>
      <c r="I10" s="23" t="str">
        <f aca="false">LEFT(C10,3)</f>
        <v/>
      </c>
      <c r="J10" s="24" t="e">
        <f aca="false">VLOOKUP(I10,[1]KLASYFIKACJA_2012!$A$844:$B$1076,2,FALSE())</f>
        <v>#N/A</v>
      </c>
      <c r="K10" s="10"/>
    </row>
    <row r="11" customFormat="false" ht="13.5" hidden="false" customHeight="true" outlineLevel="0" collapsed="false">
      <c r="A11" s="25"/>
      <c r="B11" s="26" t="n">
        <v>85121</v>
      </c>
      <c r="C11" s="27" t="s">
        <v>16</v>
      </c>
      <c r="D11" s="27"/>
      <c r="E11" s="44"/>
      <c r="F11" s="45" t="n">
        <f aca="false">F12</f>
        <v>1614</v>
      </c>
      <c r="I11" s="23" t="str">
        <f aca="false">LEFT(C11,3)</f>
        <v>Lec</v>
      </c>
      <c r="J11" s="24" t="e">
        <f aca="false">VLOOKUP(I11,[1]KLASYFIKACJA_2012!$A$844:$B$1076,2,FALSE())</f>
        <v>#N/A</v>
      </c>
      <c r="K11" s="10"/>
    </row>
    <row r="12" customFormat="false" ht="13.5" hidden="false" customHeight="true" outlineLevel="0" collapsed="false">
      <c r="A12" s="25"/>
      <c r="B12" s="46"/>
      <c r="C12" s="47" t="s">
        <v>17</v>
      </c>
      <c r="D12" s="47"/>
      <c r="E12" s="48"/>
      <c r="F12" s="49" t="n">
        <v>1614</v>
      </c>
      <c r="I12" s="23" t="str">
        <f aca="false">LEFT(C12,3)</f>
        <v>Świ</v>
      </c>
      <c r="J12" s="24" t="e">
        <f aca="false">VLOOKUP(I12,[1]KLASYFIKACJA_2012!$A$844:$B$1076,2,FALSE())</f>
        <v>#N/A</v>
      </c>
      <c r="K12" s="50"/>
      <c r="L12" s="51"/>
      <c r="M12" s="51"/>
    </row>
    <row r="13" customFormat="false" ht="17.25" hidden="false" customHeight="true" outlineLevel="0" collapsed="false">
      <c r="A13" s="40" t="s">
        <v>18</v>
      </c>
      <c r="B13" s="41" t="s">
        <v>19</v>
      </c>
      <c r="C13" s="41"/>
      <c r="D13" s="41"/>
      <c r="E13" s="42"/>
      <c r="F13" s="43"/>
      <c r="G13" s="22"/>
      <c r="H13" s="22"/>
      <c r="I13" s="23" t="str">
        <f aca="false">LEFT(C13,3)</f>
        <v/>
      </c>
      <c r="J13" s="24" t="e">
        <f aca="false">VLOOKUP(I13,[1]KLASYFIKACJA_2012!$A$844:$B$1076,2,FALSE())</f>
        <v>#N/A</v>
      </c>
      <c r="K13" s="50"/>
    </row>
    <row r="14" customFormat="false" ht="13.5" hidden="false" customHeight="true" outlineLevel="0" collapsed="false">
      <c r="A14" s="25"/>
      <c r="B14" s="26" t="n">
        <v>92195</v>
      </c>
      <c r="C14" s="27" t="s">
        <v>20</v>
      </c>
      <c r="D14" s="27"/>
      <c r="E14" s="44"/>
      <c r="F14" s="45"/>
      <c r="I14" s="23" t="str">
        <f aca="false">LEFT(C14,3)</f>
        <v>Poz</v>
      </c>
      <c r="J14" s="24" t="e">
        <f aca="false">VLOOKUP(I14,[1]KLASYFIKACJA_2012!$A$844:$B$1076,2,FALSE())</f>
        <v>#N/A</v>
      </c>
      <c r="K14" s="10"/>
    </row>
    <row r="15" s="55" customFormat="true" ht="12.75" hidden="false" customHeight="true" outlineLevel="0" collapsed="false">
      <c r="A15" s="52"/>
      <c r="B15" s="53"/>
      <c r="C15" s="47" t="s">
        <v>12</v>
      </c>
      <c r="D15" s="47"/>
      <c r="E15" s="48"/>
      <c r="F15" s="54"/>
    </row>
    <row r="16" s="55" customFormat="true" ht="12.75" hidden="false" customHeight="true" outlineLevel="0" collapsed="false">
      <c r="A16" s="52"/>
      <c r="B16" s="53"/>
      <c r="C16" s="56" t="s">
        <v>21</v>
      </c>
      <c r="D16" s="56"/>
      <c r="E16" s="48"/>
      <c r="F16" s="49" t="n">
        <v>11000</v>
      </c>
    </row>
    <row r="17" customFormat="false" ht="13.5" hidden="false" customHeight="true" outlineLevel="0" collapsed="false">
      <c r="A17" s="57"/>
      <c r="B17" s="58"/>
      <c r="C17" s="59" t="s">
        <v>13</v>
      </c>
      <c r="D17" s="59"/>
      <c r="E17" s="60" t="n">
        <v>11000</v>
      </c>
      <c r="F17" s="61"/>
      <c r="I17" s="23" t="str">
        <f aca="false">LEFT(C17,3)</f>
        <v>w t</v>
      </c>
      <c r="J17" s="24" t="e">
        <f aca="false">VLOOKUP(I17,[2]KLASYFIKACJA_2011!$A$844:$B$1076,2,FALSE())</f>
        <v>#N/A</v>
      </c>
      <c r="K17" s="50"/>
      <c r="L17" s="51"/>
      <c r="M17" s="51"/>
    </row>
    <row r="18" customFormat="false" ht="39.75" hidden="false" customHeight="true" outlineLevel="0" collapsed="false">
      <c r="A18" s="62"/>
      <c r="B18" s="63"/>
      <c r="C18" s="62"/>
      <c r="D18" s="64"/>
      <c r="E18" s="65"/>
      <c r="F18" s="65"/>
    </row>
    <row r="19" customFormat="false" ht="51.75" hidden="false" customHeight="true" outlineLevel="0" collapsed="false">
      <c r="E19" s="4" t="s">
        <v>22</v>
      </c>
      <c r="F19" s="4"/>
      <c r="G19" s="5"/>
    </row>
    <row r="20" customFormat="false" ht="35.25" hidden="false" customHeight="true" outlineLevel="0" collapsed="false">
      <c r="A20" s="66" t="s">
        <v>23</v>
      </c>
      <c r="B20" s="66"/>
      <c r="C20" s="66"/>
      <c r="D20" s="66"/>
      <c r="E20" s="66"/>
      <c r="F20" s="66"/>
    </row>
    <row r="21" customFormat="false" ht="12" hidden="false" customHeight="true" outlineLevel="0" collapsed="false">
      <c r="A21" s="8"/>
      <c r="B21" s="9"/>
      <c r="C21" s="8"/>
      <c r="D21" s="10"/>
      <c r="E21" s="11"/>
      <c r="F21" s="11" t="s">
        <v>3</v>
      </c>
    </row>
    <row r="22" customFormat="false" ht="16.5" hidden="false" customHeight="true" outlineLevel="0" collapsed="false">
      <c r="A22" s="67" t="s">
        <v>4</v>
      </c>
      <c r="B22" s="68" t="s">
        <v>5</v>
      </c>
      <c r="C22" s="68" t="s">
        <v>24</v>
      </c>
      <c r="D22" s="68" t="s">
        <v>6</v>
      </c>
      <c r="E22" s="69" t="s">
        <v>7</v>
      </c>
      <c r="F22" s="70" t="s">
        <v>8</v>
      </c>
      <c r="I22" s="23" t="str">
        <f aca="false">LEFT(C22,3)</f>
        <v>§</v>
      </c>
      <c r="J22" s="24" t="e">
        <f aca="false">VLOOKUP(I22,[1]KLASYFIKACJA_2012!$A$844:$B$1076,2,FALSE())</f>
        <v>#N/A</v>
      </c>
      <c r="K22" s="10"/>
    </row>
    <row r="23" s="22" customFormat="true" ht="15.75" hidden="false" customHeight="true" outlineLevel="0" collapsed="false">
      <c r="A23" s="18" t="s">
        <v>9</v>
      </c>
      <c r="B23" s="19" t="s">
        <v>10</v>
      </c>
      <c r="C23" s="19"/>
      <c r="D23" s="19"/>
      <c r="E23" s="20" t="n">
        <f aca="false">E24</f>
        <v>1614</v>
      </c>
      <c r="F23" s="21"/>
      <c r="I23" s="23" t="str">
        <f aca="false">LEFT(C23,3)</f>
        <v/>
      </c>
      <c r="J23" s="24" t="e">
        <f aca="false">VLOOKUP(I23,[1]KLASYFIKACJA_2012!$A$844:$B$1076,2,FALSE())</f>
        <v>#N/A</v>
      </c>
    </row>
    <row r="24" s="22" customFormat="true" ht="13.5" hidden="false" customHeight="true" outlineLevel="0" collapsed="false">
      <c r="A24" s="25"/>
      <c r="B24" s="26" t="n">
        <v>75818</v>
      </c>
      <c r="C24" s="27" t="s">
        <v>11</v>
      </c>
      <c r="D24" s="27"/>
      <c r="E24" s="28" t="n">
        <f aca="false">E25</f>
        <v>1614</v>
      </c>
      <c r="F24" s="29"/>
      <c r="I24" s="23" t="str">
        <f aca="false">LEFT(C24,3)</f>
        <v>Rez</v>
      </c>
      <c r="J24" s="24" t="e">
        <f aca="false">VLOOKUP(I24,[1]KLASYFIKACJA_2012!$A$844:$B$1076,2,FALSE())</f>
        <v>#N/A</v>
      </c>
    </row>
    <row r="25" s="22" customFormat="true" ht="13.5" hidden="false" customHeight="false" outlineLevel="0" collapsed="false">
      <c r="A25" s="25"/>
      <c r="B25" s="71"/>
      <c r="C25" s="72" t="n">
        <v>4810</v>
      </c>
      <c r="D25" s="73" t="s">
        <v>25</v>
      </c>
      <c r="E25" s="33" t="n">
        <v>1614</v>
      </c>
      <c r="F25" s="34"/>
      <c r="H25" s="0"/>
      <c r="I25" s="23" t="str">
        <f aca="false">LEFT(C25,3)</f>
        <v>481</v>
      </c>
      <c r="J25" s="24" t="str">
        <f aca="false">VLOOKUP(I25,[1]KLASYFIKACJA_2012!$A$844:$B$1076,2,FALSE())</f>
        <v>Rezerwy</v>
      </c>
      <c r="K25" s="35"/>
    </row>
    <row r="26" customFormat="false" ht="17.25" hidden="false" customHeight="true" outlineLevel="0" collapsed="false">
      <c r="A26" s="40" t="s">
        <v>14</v>
      </c>
      <c r="B26" s="41" t="s">
        <v>15</v>
      </c>
      <c r="C26" s="41"/>
      <c r="D26" s="41"/>
      <c r="E26" s="42"/>
      <c r="F26" s="43" t="n">
        <f aca="false">F27</f>
        <v>1614</v>
      </c>
      <c r="G26" s="22"/>
      <c r="H26" s="22"/>
      <c r="I26" s="23" t="str">
        <f aca="false">LEFT(C26,3)</f>
        <v/>
      </c>
      <c r="J26" s="24" t="e">
        <f aca="false">VLOOKUP(I26,[1]KLASYFIKACJA_2012!$A$844:$B$1076,2,FALSE())</f>
        <v>#N/A</v>
      </c>
      <c r="K26" s="10"/>
    </row>
    <row r="27" customFormat="false" ht="13.5" hidden="false" customHeight="true" outlineLevel="0" collapsed="false">
      <c r="A27" s="25"/>
      <c r="B27" s="26" t="n">
        <v>85121</v>
      </c>
      <c r="C27" s="27" t="s">
        <v>16</v>
      </c>
      <c r="D27" s="27"/>
      <c r="E27" s="44"/>
      <c r="F27" s="45" t="n">
        <f aca="false">F28</f>
        <v>1614</v>
      </c>
      <c r="I27" s="23" t="str">
        <f aca="false">LEFT(C27,3)</f>
        <v>Lec</v>
      </c>
      <c r="J27" s="24" t="e">
        <f aca="false">VLOOKUP(I27,[1]KLASYFIKACJA_2012!$A$844:$B$1076,2,FALSE())</f>
        <v>#N/A</v>
      </c>
      <c r="K27" s="10"/>
    </row>
    <row r="28" customFormat="false" ht="13.5" hidden="false" customHeight="false" outlineLevel="0" collapsed="false">
      <c r="A28" s="25"/>
      <c r="B28" s="46"/>
      <c r="C28" s="74" t="n">
        <v>3050</v>
      </c>
      <c r="D28" s="75" t="s">
        <v>26</v>
      </c>
      <c r="E28" s="48"/>
      <c r="F28" s="49" t="n">
        <v>1614</v>
      </c>
      <c r="I28" s="23" t="str">
        <f aca="false">LEFT(C28,3)</f>
        <v>305</v>
      </c>
      <c r="J28" s="24" t="str">
        <f aca="false">VLOOKUP(I28,[1]KLASYFIKACJA_2012!$A$844:$B$1076,2,FALSE())</f>
        <v>Zasądzone renty</v>
      </c>
      <c r="K28" s="50"/>
      <c r="L28" s="51"/>
      <c r="M28" s="51"/>
    </row>
    <row r="29" customFormat="false" ht="17.25" hidden="false" customHeight="true" outlineLevel="0" collapsed="false">
      <c r="A29" s="40" t="s">
        <v>18</v>
      </c>
      <c r="B29" s="41" t="s">
        <v>19</v>
      </c>
      <c r="C29" s="41"/>
      <c r="D29" s="41"/>
      <c r="E29" s="42" t="n">
        <f aca="false">E30</f>
        <v>11000</v>
      </c>
      <c r="F29" s="43" t="n">
        <f aca="false">F30</f>
        <v>11000</v>
      </c>
      <c r="G29" s="22"/>
      <c r="H29" s="22"/>
      <c r="I29" s="23" t="str">
        <f aca="false">LEFT(C29,3)</f>
        <v/>
      </c>
      <c r="J29" s="24" t="e">
        <f aca="false">VLOOKUP(I29,[1]KLASYFIKACJA_2012!$A$844:$B$1076,2,FALSE())</f>
        <v>#N/A</v>
      </c>
      <c r="K29" s="50"/>
    </row>
    <row r="30" customFormat="false" ht="13.5" hidden="false" customHeight="true" outlineLevel="0" collapsed="false">
      <c r="A30" s="25"/>
      <c r="B30" s="26" t="n">
        <v>92195</v>
      </c>
      <c r="C30" s="27" t="s">
        <v>20</v>
      </c>
      <c r="D30" s="27"/>
      <c r="E30" s="44" t="n">
        <f aca="false">E32</f>
        <v>11000</v>
      </c>
      <c r="F30" s="45" t="n">
        <f aca="false">F31</f>
        <v>11000</v>
      </c>
      <c r="I30" s="23" t="str">
        <f aca="false">LEFT(C30,3)</f>
        <v>Poz</v>
      </c>
      <c r="J30" s="24" t="e">
        <f aca="false">VLOOKUP(I30,[1]KLASYFIKACJA_2012!$A$844:$B$1076,2,FALSE())</f>
        <v>#N/A</v>
      </c>
      <c r="K30" s="10"/>
    </row>
    <row r="31" customFormat="false" ht="12.75" hidden="false" customHeight="false" outlineLevel="0" collapsed="false">
      <c r="A31" s="25"/>
      <c r="B31" s="76"/>
      <c r="C31" s="74" t="n">
        <v>4170</v>
      </c>
      <c r="D31" s="75" t="s">
        <v>27</v>
      </c>
      <c r="E31" s="48"/>
      <c r="F31" s="49" t="n">
        <v>11000</v>
      </c>
      <c r="I31" s="23" t="str">
        <f aca="false">LEFT(C31,3)</f>
        <v>417</v>
      </c>
      <c r="J31" s="24" t="str">
        <f aca="false">VLOOKUP(I31,[1]KLASYFIKACJA_2012!$A$844:$B$1076,2,FALSE())</f>
        <v>Wynagrodzenia bezosobowe</v>
      </c>
      <c r="K31" s="10"/>
    </row>
    <row r="32" customFormat="false" ht="13.5" hidden="false" customHeight="false" outlineLevel="0" collapsed="false">
      <c r="A32" s="25"/>
      <c r="B32" s="46"/>
      <c r="C32" s="74" t="n">
        <v>4300</v>
      </c>
      <c r="D32" s="75" t="s">
        <v>28</v>
      </c>
      <c r="E32" s="48" t="n">
        <v>11000</v>
      </c>
      <c r="F32" s="49"/>
      <c r="I32" s="23" t="str">
        <f aca="false">LEFT(C32,3)</f>
        <v>430</v>
      </c>
      <c r="J32" s="24" t="str">
        <f aca="false">VLOOKUP(I32,[1]KLASYFIKACJA_2012!$A$844:$B$1076,2,FALSE())</f>
        <v>Zakup usług pozostałych</v>
      </c>
      <c r="K32" s="50"/>
      <c r="L32" s="51"/>
      <c r="M32" s="51"/>
    </row>
    <row r="33" customFormat="false" ht="15.75" hidden="false" customHeight="false" outlineLevel="0" collapsed="false">
      <c r="A33" s="77" t="s">
        <v>29</v>
      </c>
      <c r="B33" s="77"/>
      <c r="C33" s="77"/>
      <c r="D33" s="77"/>
      <c r="E33" s="78" t="n">
        <f aca="false">E23+E26+E29</f>
        <v>12614</v>
      </c>
      <c r="F33" s="79" t="n">
        <f aca="false">F29+F26+F23</f>
        <v>12614</v>
      </c>
      <c r="I33" s="23" t="str">
        <f aca="false">LEFT(C33,3)</f>
        <v/>
      </c>
      <c r="J33" s="24" t="e">
        <f aca="false">VLOOKUP(I33,[1]KLASYFIKACJA_2012!$A$844:$B$1076,2,FALSE())</f>
        <v>#N/A</v>
      </c>
      <c r="K33" s="10"/>
    </row>
    <row r="34" customFormat="false" ht="12.75" hidden="false" customHeight="false" outlineLevel="0" collapsed="false">
      <c r="A34" s="62"/>
      <c r="B34" s="63"/>
      <c r="C34" s="62"/>
      <c r="D34" s="64"/>
      <c r="E34" s="65"/>
      <c r="F34" s="65"/>
    </row>
    <row r="35" customFormat="false" ht="12.75" hidden="false" customHeight="false" outlineLevel="0" collapsed="false">
      <c r="A35" s="62"/>
      <c r="B35" s="63"/>
      <c r="C35" s="62"/>
      <c r="D35" s="64"/>
      <c r="E35" s="65"/>
      <c r="F35" s="65"/>
    </row>
    <row r="36" customFormat="false" ht="12.75" hidden="false" customHeight="false" outlineLevel="0" collapsed="false">
      <c r="A36" s="62"/>
      <c r="B36" s="63"/>
      <c r="C36" s="62"/>
      <c r="D36" s="64"/>
      <c r="E36" s="65"/>
      <c r="F36" s="65"/>
    </row>
    <row r="37" customFormat="false" ht="12.75" hidden="false" customHeight="false" outlineLevel="0" collapsed="false">
      <c r="A37" s="62"/>
      <c r="B37" s="63"/>
      <c r="C37" s="62"/>
      <c r="D37" s="64"/>
      <c r="E37" s="65"/>
      <c r="F37" s="65"/>
    </row>
    <row r="38" customFormat="false" ht="12.75" hidden="false" customHeight="false" outlineLevel="0" collapsed="false">
      <c r="A38" s="62"/>
      <c r="B38" s="63"/>
      <c r="C38" s="62"/>
      <c r="D38" s="64"/>
      <c r="E38" s="65"/>
      <c r="F38" s="65"/>
    </row>
    <row r="39" customFormat="false" ht="12.75" hidden="false" customHeight="false" outlineLevel="0" collapsed="false">
      <c r="A39" s="62"/>
      <c r="B39" s="63"/>
      <c r="C39" s="62"/>
      <c r="D39" s="64"/>
      <c r="E39" s="65"/>
      <c r="F39" s="65"/>
    </row>
    <row r="40" customFormat="false" ht="12.75" hidden="false" customHeight="false" outlineLevel="0" collapsed="false">
      <c r="A40" s="62"/>
      <c r="B40" s="63"/>
      <c r="C40" s="62"/>
      <c r="D40" s="64"/>
      <c r="E40" s="65"/>
      <c r="F40" s="65"/>
    </row>
    <row r="41" customFormat="false" ht="12.75" hidden="false" customHeight="false" outlineLevel="0" collapsed="false">
      <c r="A41" s="62"/>
      <c r="B41" s="63"/>
      <c r="C41" s="62"/>
      <c r="D41" s="64"/>
      <c r="E41" s="65"/>
      <c r="F41" s="65"/>
    </row>
    <row r="42" customFormat="false" ht="12.75" hidden="false" customHeight="false" outlineLevel="0" collapsed="false">
      <c r="A42" s="62"/>
      <c r="B42" s="63"/>
      <c r="C42" s="62"/>
      <c r="D42" s="64"/>
      <c r="E42" s="65"/>
      <c r="F42" s="65"/>
    </row>
  </sheetData>
  <mergeCells count="24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  <mergeCell ref="E19:F19"/>
    <mergeCell ref="A20:F20"/>
    <mergeCell ref="B23:D23"/>
    <mergeCell ref="C24:D24"/>
    <mergeCell ref="B26:D26"/>
    <mergeCell ref="C27:D27"/>
    <mergeCell ref="B29:D29"/>
    <mergeCell ref="C30:D30"/>
    <mergeCell ref="A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04-19T11:27:49Z</cp:lastPrinted>
  <dcterms:modified xsi:type="dcterms:W3CDTF">2012-04-25T06:15:56Z</dcterms:modified>
  <cp:revision>0</cp:revision>
  <dc:subject/>
  <dc:title/>
</cp:coreProperties>
</file>