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876/139/IV/2012 z dnia 3.04.2012 roku</t>
  </si>
  <si>
    <t xml:space="preserve">Lista projektów wybranych do dofinansowania </t>
  </si>
  <si>
    <t xml:space="preserve">Regionalny Program Operacyjny Województwa Śląskiego</t>
  </si>
  <si>
    <t xml:space="preserve">Priorytet: II Społeczeństwo informacyjne.</t>
  </si>
  <si>
    <t xml:space="preserve">Działanie: 2.1 Infrastruktura społeczeństwa informacyjnego</t>
  </si>
  <si>
    <t xml:space="preserve">Numer naboru: PRSC-02.01.00-112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Dąbrowa Górnicza</t>
  </si>
  <si>
    <t xml:space="preserve">Rozwój Społeczeństwa Informacyjnego w Zagłębiu Dąbrowskim - Dąbrowa Górnicza, Etap II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s="11" customFormat="true" ht="36.75" hidden="false" customHeight="tru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10"/>
    </row>
    <row r="16" customFormat="false" ht="59.25" hidden="false" customHeight="true" outlineLevel="0" collapsed="false">
      <c r="A16" s="12" t="n">
        <v>1</v>
      </c>
      <c r="B16" s="12" t="s">
        <v>13</v>
      </c>
      <c r="C16" s="12" t="s">
        <v>14</v>
      </c>
      <c r="D16" s="13" t="n">
        <v>80</v>
      </c>
      <c r="E16" s="13" t="n">
        <v>5177112.1</v>
      </c>
      <c r="F16" s="13" t="n">
        <v>6479896.48</v>
      </c>
      <c r="G16" s="6"/>
    </row>
    <row r="17" customFormat="false" ht="13.5" hidden="false" customHeight="true" outlineLevel="0" collapsed="false">
      <c r="A17" s="14"/>
      <c r="B17" s="15"/>
      <c r="C17" s="15"/>
      <c r="D17" s="16" t="s">
        <v>15</v>
      </c>
      <c r="E17" s="17" t="n">
        <f aca="false">SUM(E16:E16)</f>
        <v>5177112.1</v>
      </c>
      <c r="F17" s="18" t="n">
        <f aca="false">SUM(F16:F16)</f>
        <v>6479896.48</v>
      </c>
      <c r="G17" s="6"/>
    </row>
    <row r="18" customFormat="false" ht="12.75" hidden="false" customHeight="false" outlineLevel="0" collapsed="false">
      <c r="A18" s="19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1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9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20"/>
      <c r="E26" s="19"/>
      <c r="F26" s="20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1"/>
      <c r="B31" s="6"/>
      <c r="C31" s="6"/>
      <c r="D31" s="22"/>
      <c r="E31" s="6"/>
      <c r="F31" s="22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jamrozowiczs</cp:lastModifiedBy>
  <cp:lastPrinted>2012-03-28T10:00:49Z</cp:lastPrinted>
  <dcterms:modified xsi:type="dcterms:W3CDTF">2012-04-11T05:52:20Z</dcterms:modified>
  <cp:revision>0</cp:revision>
  <dc:subject/>
  <dc:title/>
</cp:coreProperties>
</file>