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do Uchwały nr 851/138/ IV /2012 z dnia  29.03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V Kultura</t>
  </si>
  <si>
    <t xml:space="preserve">Działanie/Poddziałanie: 4.1 Infrastruktura kultury</t>
  </si>
  <si>
    <t xml:space="preserve">Numer naboru: PRSC-04.01.00-124/11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
[PLN]</t>
  </si>
  <si>
    <t xml:space="preserve">Koszt całkowity 
[PLN]</t>
  </si>
  <si>
    <t xml:space="preserve">1.</t>
  </si>
  <si>
    <t xml:space="preserve">Centrum Kultury 
w Knurowie</t>
  </si>
  <si>
    <t xml:space="preserve">Nowoczesny Dom Kultury 
w Knurowie odpowiedzią 
na kulturalne potrzeby mieszkańców regionu   </t>
  </si>
  <si>
    <t xml:space="preserve">Razem</t>
  </si>
  <si>
    <t xml:space="preserve"> </t>
  </si>
  <si>
    <t xml:space="preserve">Lista rezerwowa projektów: nie doty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15.13"/>
    <col collapsed="false" customWidth="true" hidden="false" outlineLevel="0" max="5" min="5" style="1" width="23.28"/>
    <col collapsed="false" customWidth="true" hidden="false" outlineLevel="0" max="6" min="6" style="1" width="26.42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s="11" customFormat="true" ht="57" hidden="false" customHeight="tru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10"/>
    </row>
    <row r="16" s="11" customFormat="true" ht="75.75" hidden="false" customHeight="true" outlineLevel="0" collapsed="false">
      <c r="A16" s="12" t="s">
        <v>13</v>
      </c>
      <c r="B16" s="12" t="s">
        <v>14</v>
      </c>
      <c r="C16" s="10" t="s">
        <v>15</v>
      </c>
      <c r="D16" s="13" t="n">
        <v>0.2775</v>
      </c>
      <c r="E16" s="14" t="n">
        <v>389887.5</v>
      </c>
      <c r="F16" s="14" t="n">
        <v>1941384.9</v>
      </c>
    </row>
    <row r="17" customFormat="false" ht="13.5" hidden="false" customHeight="true" outlineLevel="0" collapsed="false">
      <c r="A17" s="15" t="s">
        <v>16</v>
      </c>
      <c r="B17" s="16"/>
      <c r="C17" s="16"/>
      <c r="D17" s="17"/>
      <c r="E17" s="18" t="n">
        <f aca="false">SUM(E16:E16)</f>
        <v>389887.5</v>
      </c>
      <c r="F17" s="17" t="n">
        <f aca="false">SUM(F16:F16)</f>
        <v>1941384.9</v>
      </c>
      <c r="G17" s="6" t="s">
        <v>17</v>
      </c>
    </row>
    <row r="18" customFormat="false" ht="12.75" hidden="false" customHeight="false" outlineLevel="0" collapsed="false">
      <c r="A18" s="19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9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8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9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9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20"/>
      <c r="E26" s="19"/>
      <c r="F26" s="20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1"/>
      <c r="B31" s="6"/>
      <c r="C31" s="6"/>
      <c r="D31" s="22"/>
      <c r="E31" s="6"/>
      <c r="F31" s="22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UMWS</cp:lastModifiedBy>
  <cp:lastPrinted>2012-03-22T08:45:37Z</cp:lastPrinted>
  <dcterms:modified xsi:type="dcterms:W3CDTF">2012-04-02T12:35:28Z</dcterms:modified>
  <cp:revision>0</cp:revision>
  <dc:subject/>
  <dc:title/>
</cp:coreProperties>
</file>