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Decyzja Zarządu" sheetId="1" state="visible" r:id="rId2"/>
    <sheet name="Ranking" sheetId="2" state="visible" r:id="rId3"/>
    <sheet name="Niepoprawne formaln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1057">
  <si>
    <t xml:space="preserve">Załącznik do Uchwały Zarządu nr 823/38/VI/2019 
z 24.04.2019
Decyzja Zarządu o dofinansowaniu wniosków złożonych w otwartym konkursie ofert na zadania publiczne Województwa Śląskiego w dziedzinie kultury oraz ochrony i upowszechniania dziedzictwa kulturowego w 2019 r. </t>
  </si>
  <si>
    <t xml:space="preserve">Nazwa podmiotu </t>
  </si>
  <si>
    <t xml:space="preserve">forma</t>
  </si>
  <si>
    <t xml:space="preserve">miasto</t>
  </si>
  <si>
    <t xml:space="preserve">Tytuł zadania</t>
  </si>
  <si>
    <t xml:space="preserve">kwota</t>
  </si>
  <si>
    <t xml:space="preserve">14.</t>
  </si>
  <si>
    <t xml:space="preserve">D</t>
  </si>
  <si>
    <t xml:space="preserve">1.</t>
  </si>
  <si>
    <t xml:space="preserve">Brama Cukermana
Al. Kołłątaja 24/28
42-500 Będzin</t>
  </si>
  <si>
    <t xml:space="preserve">f</t>
  </si>
  <si>
    <t xml:space="preserve">Będzin</t>
  </si>
  <si>
    <t xml:space="preserve">Babiniec - mieszkanki, artystki, animatorki</t>
  </si>
  <si>
    <t xml:space="preserve">15.</t>
  </si>
  <si>
    <t xml:space="preserve">2.</t>
  </si>
  <si>
    <t xml:space="preserve">Będzińskie domy i ich historie</t>
  </si>
  <si>
    <t xml:space="preserve">25.</t>
  </si>
  <si>
    <t xml:space="preserve">M</t>
  </si>
  <si>
    <t xml:space="preserve">3.</t>
  </si>
  <si>
    <t xml:space="preserve">Stowarzyszenie Artystów SPECTRUM
ul.Biskupa Adama Śmigielskiego 2
42-500 Będzin</t>
  </si>
  <si>
    <t xml:space="preserve">s</t>
  </si>
  <si>
    <t xml:space="preserve">V Zagłębiowski Miedzynarodowy Festiwal Organowy wraz z publikacją jubileuszową</t>
  </si>
  <si>
    <t xml:space="preserve">38.</t>
  </si>
  <si>
    <t xml:space="preserve">4.</t>
  </si>
  <si>
    <t xml:space="preserve">Fundacja "TEMIDA Arts &amp; Business"
ul. Gałczyńskiego 39
43-300 Bielsko-Biała</t>
  </si>
  <si>
    <t xml:space="preserve">Bielsko-Biała</t>
  </si>
  <si>
    <t xml:space="preserve">I Festiwal Beskid Classics przy XX Beskidzkim Festiwalu Nauki i Sztuki ATH</t>
  </si>
  <si>
    <t xml:space="preserve">13.</t>
  </si>
  <si>
    <t xml:space="preserve">S</t>
  </si>
  <si>
    <t xml:space="preserve">5.</t>
  </si>
  <si>
    <t xml:space="preserve">Fundacja Centrum Fotografii
ul. Batorego 5
43-300 Bielsko-Biała</t>
  </si>
  <si>
    <t xml:space="preserve">8. FotoArtFestival 2019</t>
  </si>
  <si>
    <t xml:space="preserve">12.</t>
  </si>
  <si>
    <t xml:space="preserve">W</t>
  </si>
  <si>
    <t xml:space="preserve">6.</t>
  </si>
  <si>
    <t xml:space="preserve">Fundacja Musica Polonia dla kultury, sztuki i edukacji
ul. Żywiecka 291
43-310 Bielsko-Biała</t>
  </si>
  <si>
    <r>
      <rPr>
        <sz val="10.5"/>
        <rFont val="Arial"/>
        <family val="2"/>
        <charset val="238"/>
      </rPr>
      <t xml:space="preserve">Wydanie zbioru pt. </t>
    </r>
    <r>
      <rPr>
        <i val="true"/>
        <sz val="10.5"/>
        <rFont val="Arial"/>
        <family val="2"/>
        <charset val="238"/>
      </rPr>
      <t xml:space="preserve">Nieznane pieśni religijne Powiatu Bieruńsko-Lędzińskiego i Województwa Śląskiego. Opracowanie Wacław Golonka</t>
    </r>
  </si>
  <si>
    <t xml:space="preserve">37.</t>
  </si>
  <si>
    <t xml:space="preserve">7.</t>
  </si>
  <si>
    <t xml:space="preserve">Polski Zwiazek Chórów i Orkiestr Oddział Bielsko-Biała 
ul. 1 Maja 8 
43-300 Bielsko-Biała</t>
  </si>
  <si>
    <t xml:space="preserve">XV Międzynarodowy Festiwal Chórów Gaude Cantem</t>
  </si>
  <si>
    <t xml:space="preserve">36.</t>
  </si>
  <si>
    <t xml:space="preserve">8.</t>
  </si>
  <si>
    <t xml:space="preserve">Polski Związek Chórów i Orkiestr Oddział Bielsko-Biała 
ul. 1 Maja 8 
43-300 Bielsko-Biała</t>
  </si>
  <si>
    <t xml:space="preserve">XVI Międzynarodowy Festiwal Orkiestr Dętych "Złota Trąbka"</t>
  </si>
  <si>
    <t xml:space="preserve">11.</t>
  </si>
  <si>
    <t xml:space="preserve">U</t>
  </si>
  <si>
    <t xml:space="preserve">9.</t>
  </si>
  <si>
    <t xml:space="preserve">Stowarzyszenie Montaż
ul. Dzwonkowa 105
43-382 Bielsko-Biała</t>
  </si>
  <si>
    <t xml:space="preserve">11. bielska edycja Objazdowego Festiwalu Filmowego Watch Docs Prawa Człowieka w Filmie</t>
  </si>
  <si>
    <t xml:space="preserve">10.</t>
  </si>
  <si>
    <t xml:space="preserve">Montaż przedstawia: Głośne Kino Nieme</t>
  </si>
  <si>
    <t xml:space="preserve">P</t>
  </si>
  <si>
    <t xml:space="preserve">Stowarzyszenie Pamięci Armii Krajowej w Bielsku-Białej
ul. Reymonta 5
43-300 Bielsko-Biała</t>
  </si>
  <si>
    <t xml:space="preserve">Powstania śląskie wyrazem walki o przynależność do niepodległej Rzeczpospolitej</t>
  </si>
  <si>
    <t xml:space="preserve">Stowarzyszenie Społeczno-Kulturalne "Grojcowianie"
Brzusnik 233
34-382 Brzuśnik</t>
  </si>
  <si>
    <t xml:space="preserve">Brzuśnik</t>
  </si>
  <si>
    <t xml:space="preserve">Międzynarodowy Festiwal w Beskidach - Dziecięce Spotkania Nad Sołą</t>
  </si>
  <si>
    <t xml:space="preserve">Fundacja Forum Nowych możliwości
Rynek 26/5
41-902 Bytom</t>
  </si>
  <si>
    <t xml:space="preserve">Bytom</t>
  </si>
  <si>
    <t xml:space="preserve">5. Bytom Film Festival (Festiwal Popularyzatorów Filmowych)</t>
  </si>
  <si>
    <t xml:space="preserve">18.</t>
  </si>
  <si>
    <t xml:space="preserve">T</t>
  </si>
  <si>
    <t xml:space="preserve">Fundacja Klub Kontra
plac Sikorskiego 1
41-902 Bytom</t>
  </si>
  <si>
    <t xml:space="preserve">IX Regionalny Konkurs Małych Form Teatralnych „TEATROIDA”</t>
  </si>
  <si>
    <t xml:space="preserve">30.</t>
  </si>
  <si>
    <t xml:space="preserve">Stowarzyszenie "Jarmark Kultury"
ul. Olejniczaka 11/3
41-902 Bytom</t>
  </si>
  <si>
    <t xml:space="preserve">Powstańcza gra edukacyjna</t>
  </si>
  <si>
    <t xml:space="preserve">16.</t>
  </si>
  <si>
    <t xml:space="preserve">Stowarzyszenie na Rzecz Zabytków Fortyfikacji "Pro Fortalicium"
ul. Powstańców Śląskich 10
41-902 Bytom</t>
  </si>
  <si>
    <t xml:space="preserve">Organizacja "Dnia Śląskiego w ProFort Centrum w dniu 4 maja 2019"</t>
  </si>
  <si>
    <t xml:space="preserve">68.</t>
  </si>
  <si>
    <t xml:space="preserve">17.</t>
  </si>
  <si>
    <t xml:space="preserve">Opowieści z młyna i echa powstań</t>
  </si>
  <si>
    <t xml:space="preserve">Publikacja "Śląskiego Rocznika Fortecznego tom X"</t>
  </si>
  <si>
    <t xml:space="preserve">22.</t>
  </si>
  <si>
    <t xml:space="preserve">19.</t>
  </si>
  <si>
    <t xml:space="preserve">Orkiestra Muzyki Nowej
ul.Matejki 18/2
41-902 Bytom</t>
  </si>
  <si>
    <t xml:space="preserve">Bytom  </t>
  </si>
  <si>
    <t xml:space="preserve">Prawykonanie utworu MARCELA PÉRÈSA - MYSTERIA APOCALYPSIS II - w 115 rocznicę położenia kamienia węgielnego pod budowę kościoła św. Józefa w Chorzowie</t>
  </si>
  <si>
    <t xml:space="preserve">20.</t>
  </si>
  <si>
    <t xml:space="preserve">Rzymsko-katolicka Parafia św.Jacka w Bytomiu
ul.Matejki 1
41-902 Bytom</t>
  </si>
  <si>
    <t xml:space="preserve">k</t>
  </si>
  <si>
    <t xml:space="preserve">XIV Festiwal Ad Dei Gloriam</t>
  </si>
  <si>
    <t xml:space="preserve">21.</t>
  </si>
  <si>
    <t xml:space="preserve">Stowarzyszenie gorczycki.pl
ul.Srebrna 5
41-907 Bytom</t>
  </si>
  <si>
    <t xml:space="preserve">14.Międzynarodowy Festiwal im.G.G.Gorczyckiego</t>
  </si>
  <si>
    <t xml:space="preserve">Stowarzyszenie Sztyg.art
ul. Piotra Skargi 34D
41-500 Chorzów</t>
  </si>
  <si>
    <t xml:space="preserve">Chorzów</t>
  </si>
  <si>
    <t xml:space="preserve">Chorzowski Teatrzyk Ogrodowy (spektakle dla dzieci w ramach trzynastego sezonu Chorzowskiego Teatru Ogrodowego)</t>
  </si>
  <si>
    <t xml:space="preserve">23.</t>
  </si>
  <si>
    <t xml:space="preserve">Śląskie Stowarzyszenie Artystów i Twórców SAT
Aleja Muzyków 1
41-500 Chorzów</t>
  </si>
  <si>
    <t xml:space="preserve">Śląski Blues - Nagroda Artystyczna im. Jana "Kyksa" Skrzeka</t>
  </si>
  <si>
    <t xml:space="preserve">40.</t>
  </si>
  <si>
    <t xml:space="preserve">24.</t>
  </si>
  <si>
    <t xml:space="preserve">Śląskie Brzmienie</t>
  </si>
  <si>
    <t xml:space="preserve">31.</t>
  </si>
  <si>
    <t xml:space="preserve">Stowarzyszenie "Via Musica"
P. Bobka 9b/6
43-400 Cieszyn</t>
  </si>
  <si>
    <t xml:space="preserve">Cieszyn</t>
  </si>
  <si>
    <t xml:space="preserve">XXVIII Festiwal Muzyki Wokalnej "Viva il canto" Cieszyn 2019</t>
  </si>
  <si>
    <t xml:space="preserve">32.</t>
  </si>
  <si>
    <t xml:space="preserve">26.</t>
  </si>
  <si>
    <t xml:space="preserve">III Muzyczna Akademia Seniora SART Cieszyn 2019</t>
  </si>
  <si>
    <t xml:space="preserve">57.</t>
  </si>
  <si>
    <t xml:space="preserve">27.</t>
  </si>
  <si>
    <t xml:space="preserve">Stowarzyszenie Kultura na Granicy
ul. Szymanowskiego 5/9
43-400 Cieszyn</t>
  </si>
  <si>
    <t xml:space="preserve">21. Przegląd Filmowy Kino na Granicy - Retrospektywa Katowickiej Szkoły Filmowej</t>
  </si>
  <si>
    <t xml:space="preserve">28.</t>
  </si>
  <si>
    <t xml:space="preserve">Stowarzyszenie Serfenta
ul. Przykopa 2/5
43-400 Cieszyn</t>
  </si>
  <si>
    <t xml:space="preserve">Aby plecionkarstwo żyło!</t>
  </si>
  <si>
    <t xml:space="preserve">35.</t>
  </si>
  <si>
    <t xml:space="preserve">29.</t>
  </si>
  <si>
    <t xml:space="preserve">Stowarzyszenie Solidarność Polsko-Czesko-Słowacka Oddział Regionalny w Cieszynie
ul. Regera 6
43-400 Cieszyn</t>
  </si>
  <si>
    <t xml:space="preserve">XXIX Międzynarodowy Festiwal Teatralny Bez Granic</t>
  </si>
  <si>
    <t xml:space="preserve">Fundacja im. Andrzeja Krzanowskiego 
ul. A. Mickiewicza 28
43-502 Czechowice-Dziedzice</t>
  </si>
  <si>
    <t xml:space="preserve">Czechowice</t>
  </si>
  <si>
    <t xml:space="preserve">"Młodzi z tradycją"</t>
  </si>
  <si>
    <t xml:space="preserve">Towarzystwo Powszechne "Czeladź" 
ul.Bytomska 47
41-250 Czeladź</t>
  </si>
  <si>
    <t xml:space="preserve">Czeladź</t>
  </si>
  <si>
    <t xml:space="preserve">Drewniana Czeladź. Miasto którego już nie ma</t>
  </si>
  <si>
    <t xml:space="preserve">Polskie Stowarzyszenie na Rzecz Osób z Niepełnosprawnością Intelektualną Koło w Częstochowie
ul.Waszyngtona 69/71
42-200 Częstochowa</t>
  </si>
  <si>
    <t xml:space="preserve">Częstochowa</t>
  </si>
  <si>
    <t xml:space="preserve">Zorganizowanie okolicznościowej edycji Festiwalu Piosenki Podwórkowej jako wydania specjalnego p.n. Festiwal Pieśni Patriotycznej II edycja "Ku czci poległym w Powstaniach Śląskich"</t>
  </si>
  <si>
    <t xml:space="preserve">33.</t>
  </si>
  <si>
    <t xml:space="preserve">Regionalne Towarzystwo Zachęty Sztuk Pięknych w Częstochowie
ul. Piłsudskiego 34-36
42-200 Częstochowa</t>
  </si>
  <si>
    <t xml:space="preserve">ELEMENTA ARTIS – ŻYWIOŁY SZTUKI (wystawa będąca zwiastunem i wystawą towarzyszącą X. Triennale Sztuki SACRUM)</t>
  </si>
  <si>
    <t xml:space="preserve">52.</t>
  </si>
  <si>
    <t xml:space="preserve">34.</t>
  </si>
  <si>
    <t xml:space="preserve">Stowarzyszenie kultura.pl
ul.Ogińskiego 13A
42-217 Częstochowa</t>
  </si>
  <si>
    <t xml:space="preserve">Mobilny Uniwersytet Kultury i Sztuki</t>
  </si>
  <si>
    <t xml:space="preserve">Stowarzyszenie Wspolnota Gaude Mater
ul.Wolna 18
42-200 Częstochowa</t>
  </si>
  <si>
    <t xml:space="preserve">II Święto Muzyki 
im. Krzysztofa Pośpiecha</t>
  </si>
  <si>
    <t xml:space="preserve">Musica Sacra Nova</t>
  </si>
  <si>
    <t xml:space="preserve">Towarzystwo Miłośników Lwowa i Kresów Południowo-Wschodnich
Odział Częstochowa
ul. Nowowiejskiego 3/Ip.
42-200 Częstochowa</t>
  </si>
  <si>
    <t xml:space="preserve">Dni Lwowa i Kultury Kresowej</t>
  </si>
  <si>
    <t xml:space="preserve">Stowarzyszenie dla Dzieci i Młodzieży Niepełnosprawnej Razem do Celu
ul. Swobodna 59
41-300 Dąbrowa Górnicza</t>
  </si>
  <si>
    <t xml:space="preserve">Dąbrowa Górnicza</t>
  </si>
  <si>
    <t xml:space="preserve">„Historia zawarta 
w sztuce – dostępna dla niepełnosprawnych”</t>
  </si>
  <si>
    <t xml:space="preserve">39.</t>
  </si>
  <si>
    <t xml:space="preserve">Centrum Inicjatyw Społecznych w Gliwicach
ul. Barlickiego 3
44-100 Gliwice</t>
  </si>
  <si>
    <t xml:space="preserve">Gliwice</t>
  </si>
  <si>
    <t xml:space="preserve">Pełnosprawne Miasto</t>
  </si>
  <si>
    <t xml:space="preserve">Dom Współpracy Polsko-Niemieckiej
ul. Bojkowska 35a
44-100 Gliwice</t>
  </si>
  <si>
    <t xml:space="preserve">zs</t>
  </si>
  <si>
    <t xml:space="preserve">Archipelag. Poszukiwanie śladów społeczności, które stanowiły niegdyś ważne elementy wielokulturowości regionu.</t>
  </si>
  <si>
    <t xml:space="preserve">41.</t>
  </si>
  <si>
    <t xml:space="preserve">Stowarzyszenie „Cała naprzód”
Ul. Kościuszki 35
44-100 Gliwice</t>
  </si>
  <si>
    <t xml:space="preserve">Realizacja premiery spektaklu „Kogo strzygą Strzygi” kolektywu artystycznego Lufcik na Korbkę oraz jego dalsza eksploatacja</t>
  </si>
  <si>
    <t xml:space="preserve">42.</t>
  </si>
  <si>
    <t xml:space="preserve">Stowarzyszenie Miedzynarodowy Festiwal Dni Muzyki Organowej
ul.Jana Pawła II
44-100 Gliwice</t>
  </si>
  <si>
    <t xml:space="preserve">XXX Międzynarodowy Festiwal "Dni Muzyki Organowej" w Gliwicach</t>
  </si>
  <si>
    <t xml:space="preserve">43.</t>
  </si>
  <si>
    <t xml:space="preserve">Stowarzyszenie Muzyczne Śląski Jazz Club
ul.Jana Siemińskiego 22
44-100 Gliwice</t>
  </si>
  <si>
    <t xml:space="preserve">Międzynarodowa wystawa współczesnej sztuki graficznej "Jazz is a man's thing" w ramach XV edyzji festiwalu Jazz w Ruinach 2019</t>
  </si>
  <si>
    <t xml:space="preserve">44.</t>
  </si>
  <si>
    <t xml:space="preserve">Stowarzyszenie Wrazidlok
ul. Kościuszki 35
44-100 Gliwice</t>
  </si>
  <si>
    <t xml:space="preserve">Widowisko plenerowe pt.: „Ksiądz Ficek śląski” wyświetlane na fasadzie kościoła kalwaryjskiego w Piekarach Śląskich w 170 rocznicę oddania do użytku piekarskiego kościoła pw. Najświętszej Maryi Panny i św. Bartłomieja (dzisiejszej Bazyliki)</t>
  </si>
  <si>
    <t xml:space="preserve">45.</t>
  </si>
  <si>
    <t xml:space="preserve">Parafia Ewangelicko-Augsburska w Jaworzu
pl. Kościelny 25
43-384 Jaworze</t>
  </si>
  <si>
    <t xml:space="preserve">Jaworze</t>
  </si>
  <si>
    <t xml:space="preserve">Organizacja XV Międzynarodowego Festiwalu Ewangelickich Chórów Ziemi Cieszyńskiej</t>
  </si>
  <si>
    <t xml:space="preserve">46.</t>
  </si>
  <si>
    <t xml:space="preserve">Stowarzyszenie dla Rozwoju Gminy Kamienica Polska
ul.M.Konopnickiej 189
42-260 Kamienica Polska</t>
  </si>
  <si>
    <t xml:space="preserve">Kamienica Polska</t>
  </si>
  <si>
    <t xml:space="preserve">III Wojewódzki Konkurs Piosenki Agnieszki Osieckiej "Rozspiewać świat" w Kamienicy Polskiej</t>
  </si>
  <si>
    <t xml:space="preserve">47.</t>
  </si>
  <si>
    <t xml:space="preserve">Fundacja Antyrama
Plac Sejmu Śląskiego 2
40-032 Katowice</t>
  </si>
  <si>
    <t xml:space="preserve">Katowice</t>
  </si>
  <si>
    <t xml:space="preserve">A&lt;24 x Informacja</t>
  </si>
  <si>
    <t xml:space="preserve">48.</t>
  </si>
  <si>
    <t xml:space="preserve">Fundacja Eko-Art Silesia
ul. Oswobodzenia 1
40-403 Katowice</t>
  </si>
  <si>
    <t xml:space="preserve">XII Art. Naif Festiwal – Międzynarodowy Festiwal Sztuki Naiwnej</t>
  </si>
  <si>
    <t xml:space="preserve">49.</t>
  </si>
  <si>
    <t xml:space="preserve">Fundacja Element Kultury
ul. Kopernika 14
40-064 Katowice</t>
  </si>
  <si>
    <t xml:space="preserve">Planetarium Śląskie 
w oczach 
i wspomnieniach mieszkańców</t>
  </si>
  <si>
    <t xml:space="preserve">50.</t>
  </si>
  <si>
    <t xml:space="preserve">Fundacja Galeria Szara
ul. Misjonarzy Oblatów 4
40-129 Katowice</t>
  </si>
  <si>
    <t xml:space="preserve">Międzypokoleniowe warsztaty artystyczne 
w Galerii Szara – wiosna/lato 2019</t>
  </si>
  <si>
    <t xml:space="preserve">51.</t>
  </si>
  <si>
    <t xml:space="preserve">Cykl wystaw w Galerii Szarej</t>
  </si>
  <si>
    <t xml:space="preserve">Fundacja Jesteśmy dla Was
ul.Krasińskiego 29
40-019 Katowice</t>
  </si>
  <si>
    <t xml:space="preserve">f </t>
  </si>
  <si>
    <t xml:space="preserve">Teatr cienia</t>
  </si>
  <si>
    <t xml:space="preserve">53.</t>
  </si>
  <si>
    <t xml:space="preserve">Fundacja Paryż
ul. Uniwersytecka 12-4
40-007 Katowice</t>
  </si>
  <si>
    <t xml:space="preserve">V Metavera Art Festival</t>
  </si>
  <si>
    <t xml:space="preserve">54.</t>
  </si>
  <si>
    <t xml:space="preserve">Produkcja projektu tanecznego „Święto wiosny”</t>
  </si>
  <si>
    <t xml:space="preserve">55.</t>
  </si>
  <si>
    <t xml:space="preserve">Fundacja Teatralna 
ul. Wrocławska 42/17
40-217 Katowice</t>
  </si>
  <si>
    <t xml:space="preserve">Św. Melchior Grodziecki - oczami duszy</t>
  </si>
  <si>
    <t xml:space="preserve">56.</t>
  </si>
  <si>
    <t xml:space="preserve">Biblia wykluczonych</t>
  </si>
  <si>
    <t xml:space="preserve">Górnośląskie Towarzystwo Literackie
Ul. Ligonia 7
40-036 Katowice</t>
  </si>
  <si>
    <t xml:space="preserve">Publikacja nakładu książki  pióra prof. dr hab. Jana Miodka pt. "Śląska ojczyzna polszczyzna. W "Śląsku" o mowie śląskiej. Książka inicjuje cykl edycji pod nazwą "Współczesna Biblioteka Śląska"</t>
  </si>
  <si>
    <t xml:space="preserve">58.</t>
  </si>
  <si>
    <t xml:space="preserve">Instytut Roździeńskiego 
Dąbrowskiego 22/314
40-032 Katowice</t>
  </si>
  <si>
    <t xml:space="preserve">X edycja konkursu fotograficzno-
filmowego Obiektywnie śląskie</t>
  </si>
  <si>
    <t xml:space="preserve">59.</t>
  </si>
  <si>
    <t xml:space="preserve">Katowickie Stowarzyszenie Artystyczne
ul. Radockiego 280/27
40-645 Katowice</t>
  </si>
  <si>
    <t xml:space="preserve">Wydawanie internetowego dwutygodnika kulturalnego "artPAPIER"</t>
  </si>
  <si>
    <t xml:space="preserve">60.</t>
  </si>
  <si>
    <t xml:space="preserve">Parafia Ewangelicko-Augsburska w Katowicach
ul.Warszawska 18
40-006 Katowice</t>
  </si>
  <si>
    <t xml:space="preserve">III Ogólnopolski przegląd pieśni ewangelickiej Katowice 2019</t>
  </si>
  <si>
    <t xml:space="preserve">61.</t>
  </si>
  <si>
    <t xml:space="preserve">Stowarzyszenie "Art. In Motion"
ul.Sienkiewicza 13/7
40-031 Katowice</t>
  </si>
  <si>
    <r>
      <rPr>
        <sz val="10.5"/>
        <rFont val="Arial"/>
        <family val="2"/>
        <charset val="238"/>
      </rPr>
      <t xml:space="preserve">J.Gołąbek - Symfonie - uroczysty koncert z okazji 100-lecia powstań śląskich oraz nagranie i wydanie płyty CD przez </t>
    </r>
    <r>
      <rPr>
        <sz val="10.5"/>
        <rFont val="Calibri"/>
        <family val="2"/>
        <charset val="238"/>
      </rPr>
      <t xml:space="preserve">{oh!} Orkiestrę Historyczną</t>
    </r>
  </si>
  <si>
    <t xml:space="preserve">62.</t>
  </si>
  <si>
    <t xml:space="preserve">Stowarzyszenie "Power Of Soul"
ul.Przedwiośnie 7a/11
40-319 Katowice</t>
  </si>
  <si>
    <t xml:space="preserve">VI Festiwal Piosenki Osób Niepełnosprawnych "mocART"</t>
  </si>
  <si>
    <t xml:space="preserve">63.</t>
  </si>
  <si>
    <t xml:space="preserve">Stowarzyszenie Architektów Polskich Oddział w Katowicach
ul.Dyrekcyjna 9
40-013 Katowice</t>
  </si>
  <si>
    <t xml:space="preserve">Śląski Przegląd Architektury Województwa SPAW</t>
  </si>
  <si>
    <t xml:space="preserve">64.</t>
  </si>
  <si>
    <t xml:space="preserve">Archidzieci</t>
  </si>
  <si>
    <t xml:space="preserve">65.</t>
  </si>
  <si>
    <t xml:space="preserve">Stowarzyszenie Górnośląski Klaster Kreatywny
ul.Wiśniowa 7a/15
40-861 Katowice</t>
  </si>
  <si>
    <t xml:space="preserve">Reflektor-Rozświetlamy Kulturę</t>
  </si>
  <si>
    <t xml:space="preserve">66.</t>
  </si>
  <si>
    <t xml:space="preserve">Stowarzyszenie Inicjatyw Wydawniczych
Plac Sejmu Śląskiego 1/419
40-032 Katowice</t>
  </si>
  <si>
    <t xml:space="preserve">Wydawanie nr 1–2/2019 Kwartalnika Kulturalnego „Opcje”</t>
  </si>
  <si>
    <t xml:space="preserve">67.</t>
  </si>
  <si>
    <t xml:space="preserve">Stowarzyszenie Inicjatywa
Plac Sejmu Śląskiego 2/425
40-032 Katowice</t>
  </si>
  <si>
    <t xml:space="preserve">22 Festiwal Filmów Kultowych</t>
  </si>
  <si>
    <t xml:space="preserve">Stowarzyszenie Living Space Theatre
ul. Kopernika 14
40-064 Katowice</t>
  </si>
  <si>
    <t xml:space="preserve">Produkcja spektaklu teatru-tańca na podstawie Ferdydurke 
W. Gombrowicza</t>
  </si>
  <si>
    <t xml:space="preserve">69.</t>
  </si>
  <si>
    <t xml:space="preserve">Stowarzyszenie Ogrody Teatru
Al..Niepodległości 2
40-310 Katowice</t>
  </si>
  <si>
    <t xml:space="preserve">Premiera spektaklu "Pompu i Pumpo" i otwarcie baby sceny w teatrze Gry i Ludzie</t>
  </si>
  <si>
    <t xml:space="preserve">70.</t>
  </si>
  <si>
    <t xml:space="preserve">Mama bohatera w podróży. Jesienny objazd teatralny małych miejscowości Województwa Śląskiego</t>
  </si>
  <si>
    <t xml:space="preserve">71.</t>
  </si>
  <si>
    <t xml:space="preserve">Stowarzyszenie Szlakiem Kobiet
ul. Kopernika 14
40-064 Katowice</t>
  </si>
  <si>
    <t xml:space="preserve">sz</t>
  </si>
  <si>
    <t xml:space="preserve">„W walce o Górny Śląsk zwycięstwo odniosło serce polskiej kobiety”, czyli filmowa opowieść o śląskich patriotkach, Janinie Omańkowskiej i posłankach Sejmu Śląskiego. Film edukacyjny o walorach dokumentalnych uzupełniający wiedzę o historii Powstań Śląskich, Plebiscycie oraz o dziejach Sejmu Śląskiego w okresie II RP.</t>
  </si>
  <si>
    <t xml:space="preserve">72.</t>
  </si>
  <si>
    <t xml:space="preserve">Stowarzyszenie Teatr Czwarta Scena 
ul. Miła 3b/22
40-464 Katowice</t>
  </si>
  <si>
    <t xml:space="preserve">Premiera interaktywnego spektaklu dla dzieci pt. "Jeżyk idzie spać"</t>
  </si>
  <si>
    <t xml:space="preserve">73.</t>
  </si>
  <si>
    <t xml:space="preserve">Stowarzyszenie Teatr Rawa
ul. Piastów 5/9
40-866 Katowice</t>
  </si>
  <si>
    <t xml:space="preserve">III edycja cyklu Teatralny napad: Couch coaching</t>
  </si>
  <si>
    <t xml:space="preserve">74.</t>
  </si>
  <si>
    <t xml:space="preserve">Stowarzyszenie Teatralne A Part
ul. Barlickiego 15B/4
40-820 Katowice</t>
  </si>
  <si>
    <t xml:space="preserve">Produkcja projektu teatralnego „Dante”</t>
  </si>
  <si>
    <t xml:space="preserve">75.</t>
  </si>
  <si>
    <t xml:space="preserve">25. Międzynarodowy Festiwal Sztuk Performatywnych A PART</t>
  </si>
  <si>
    <t xml:space="preserve">76.</t>
  </si>
  <si>
    <t xml:space="preserve">Stowarzyszenie Thesaurus Silesiae - Skarb Śląski
ul. J. Ligonia 7
40-036 Katowice</t>
  </si>
  <si>
    <t xml:space="preserve">Publikacja książki opracowanej przez prof. zw. dr hab. Edwarda Długajczyka pt.: Tadeusz Puszczyński: Konrad Wawelberg</t>
  </si>
  <si>
    <t xml:space="preserve">77.</t>
  </si>
  <si>
    <t xml:space="preserve">Publikacja niskonakładowej, niekomercyjnej książki napisanej przez Ewę Moroń: "Wiesław Lange. Scenograf i malarz"</t>
  </si>
  <si>
    <t xml:space="preserve">78.</t>
  </si>
  <si>
    <t xml:space="preserve">Śląskie Stowarzyszenie Miłośników Folkloru
ul. Gen. J. Hallera 28
40-321 Katowice</t>
  </si>
  <si>
    <t xml:space="preserve">Konkursowy Przegląd Zespołów Regionalnych „Kalendarz Obrzędowy”</t>
  </si>
  <si>
    <t xml:space="preserve">79.</t>
  </si>
  <si>
    <t xml:space="preserve">Edukacyjny Program Regionalny „Nasze Korzenie”</t>
  </si>
  <si>
    <t xml:space="preserve">80.</t>
  </si>
  <si>
    <t xml:space="preserve">Śląskie Towarzystwo Muzyczne
ul.Dąbrówki 15/8
40-081 Katowice</t>
  </si>
  <si>
    <t xml:space="preserve">Opowieści muzyczne</t>
  </si>
  <si>
    <t xml:space="preserve">81.</t>
  </si>
  <si>
    <t xml:space="preserve">Fundacja im. Edwarda, Jana, Józefiny Reszków
Garnek
ul.Główna 2A
42-270 Kłomnice</t>
  </si>
  <si>
    <t xml:space="preserve">Kłomnice</t>
  </si>
  <si>
    <t xml:space="preserve">Koncert pamięci Edwarda Reszke</t>
  </si>
  <si>
    <t xml:space="preserve">82.</t>
  </si>
  <si>
    <t xml:space="preserve">Kulturalny Szlak
ul. Niewodniczańskiego 120
30-698 Kraków</t>
  </si>
  <si>
    <t xml:space="preserve">Kraków</t>
  </si>
  <si>
    <t xml:space="preserve">Cithara Sanctorum Cieszyn</t>
  </si>
  <si>
    <t xml:space="preserve">83.</t>
  </si>
  <si>
    <t xml:space="preserve">Lelowskie Towarzystwo Historyczno-Kulturalne im. Walentego Zwierkowskiego
ul. Szczekocińska 31
42-235 Lelów</t>
  </si>
  <si>
    <t xml:space="preserve">Lelów</t>
  </si>
  <si>
    <t xml:space="preserve">Festiwal Kultury Polskiej i Żydowskiej "XVII ŚWIĘTO CIULIMU - CZULENTU" Lelowskie Spotkania Kultur</t>
  </si>
  <si>
    <t xml:space="preserve">84.</t>
  </si>
  <si>
    <t xml:space="preserve">Stowarzyszenie Miłośników Ziemi Lubszeckiej
ul. Szkolna 1
42-287 Lubsza</t>
  </si>
  <si>
    <t xml:space="preserve">Lubsza</t>
  </si>
  <si>
    <t xml:space="preserve">Festiwal Ognia i Gliny – warsztaty ceramiczne 
i plenerowy wypał wyrobów glinianych 
w ramach Ceramicznej Nocy Artystycznej.</t>
  </si>
  <si>
    <t xml:space="preserve">85.</t>
  </si>
  <si>
    <t xml:space="preserve">Fundacja Zaciszy Grażyny
ul. Leśna 4
44-172 Niewiesze</t>
  </si>
  <si>
    <t xml:space="preserve">Niewiesze</t>
  </si>
  <si>
    <t xml:space="preserve">Edukacja kulturalna osób bezdomnych</t>
  </si>
  <si>
    <t xml:space="preserve">86.</t>
  </si>
  <si>
    <t xml:space="preserve">Stowarzyszenie Szansa Białej Przemszy
ul. Wspólna 2c
32-300 Olkusz</t>
  </si>
  <si>
    <t xml:space="preserve">Olkusz</t>
  </si>
  <si>
    <t xml:space="preserve">Album „Przyborów, Przyborów pagórecek ostry” Autorzy Józef Niewdana, Danuta Pindel-Niewdana</t>
  </si>
  <si>
    <t xml:space="preserve">87.</t>
  </si>
  <si>
    <t xml:space="preserve">Stowarzyszenie AKTYWNA OLZA
ul.Szkolna 7
44-353 Olza</t>
  </si>
  <si>
    <t xml:space="preserve">Olza</t>
  </si>
  <si>
    <t xml:space="preserve">Piknik Powstańczy w Olzie</t>
  </si>
  <si>
    <t xml:space="preserve">88.</t>
  </si>
  <si>
    <t xml:space="preserve">Fundacja jazz i okolice
ul. Kościuszki 42
43-180 Orzesze</t>
  </si>
  <si>
    <t xml:space="preserve">Orzesze</t>
  </si>
  <si>
    <t xml:space="preserve">Festiwal Muzyki Improwizowanej „Jazz 
i okolice / Jazz and Beyond”. Edycja 2019.</t>
  </si>
  <si>
    <t xml:space="preserve">89.</t>
  </si>
  <si>
    <t xml:space="preserve">Parafia Ewangelicko-Augsburska św.Ducha w Orzeszu  
ul. Powstańców 5a 
43-180 Orzesze</t>
  </si>
  <si>
    <t xml:space="preserve">Adventus. W oczekiwaniu na przyjście. Cykl koncertów w kościołach Orzesza</t>
  </si>
  <si>
    <t xml:space="preserve">90.</t>
  </si>
  <si>
    <t xml:space="preserve">Jazdaa Polska! Fundacja na rzecz młodych twórców
ul.Konstruktorska 43
42-480 Poręba</t>
  </si>
  <si>
    <t xml:space="preserve">Poręba</t>
  </si>
  <si>
    <t xml:space="preserve">"Polonezem przez Polskę"</t>
  </si>
  <si>
    <t xml:space="preserve">91.</t>
  </si>
  <si>
    <t xml:space="preserve">Raciborskie Stowarzyszenie Kulturalne ASK
ul. Karola Miarki 3A
47-400 Racibórz</t>
  </si>
  <si>
    <t xml:space="preserve">Racibórz</t>
  </si>
  <si>
    <t xml:space="preserve">FRU Festiwal </t>
  </si>
  <si>
    <t xml:space="preserve">92.</t>
  </si>
  <si>
    <t xml:space="preserve">Stowarzyszenie Artystów i Podróżników GRUPA ROSYNANT
ul. Karola Miarki 3a
47-400 Racibórz</t>
  </si>
  <si>
    <t xml:space="preserve">XVI Raciborski Festiwal Podróżniczy - Wiatraki 2019</t>
  </si>
  <si>
    <t xml:space="preserve">93.</t>
  </si>
  <si>
    <t xml:space="preserve">Stowarzyszenie Drengowie znad Górnej Odry
ul. Żorska 2
47-400 Racibórz</t>
  </si>
  <si>
    <t xml:space="preserve">X Raciborski Festiwal Średniowieczny</t>
  </si>
  <si>
    <t xml:space="preserve">94.</t>
  </si>
  <si>
    <t xml:space="preserve">Fundacja na Rzecz Kultury i Rozwoju Społeczeństwa Obywatelskiego KEZ
ul. Konstantego Latki 6d/13
41-703 Ruda Śląska</t>
  </si>
  <si>
    <t xml:space="preserve">Ruda </t>
  </si>
  <si>
    <t xml:space="preserve">Łączy nas pasja</t>
  </si>
  <si>
    <t xml:space="preserve">95.</t>
  </si>
  <si>
    <t xml:space="preserve">Fundacja Społeczno-Kulturalna "Gloria Cultura"
ul.Wł.Broniewskiego 6/1
41-711 Ruda Śląska</t>
  </si>
  <si>
    <t xml:space="preserve">Ruda Śląska</t>
  </si>
  <si>
    <t xml:space="preserve">"Histora małych ojczyzn, to histora narodu"</t>
  </si>
  <si>
    <t xml:space="preserve">96.</t>
  </si>
  <si>
    <t xml:space="preserve">Fundacja "Stare Opactwo w Rudach"
ul. Cysterska 4
47-430 Rudy</t>
  </si>
  <si>
    <t xml:space="preserve">Rudy</t>
  </si>
  <si>
    <t xml:space="preserve">Festiwal "Muzyka w starym opactwie". Bazylika Matki Boskiej Pokornej w Rudach</t>
  </si>
  <si>
    <t xml:space="preserve">97.</t>
  </si>
  <si>
    <t xml:space="preserve">Fundacja na Rzecz Ochrony Dóbr Kultury im. Heinricha Himmla
ul.Chabrowa 21
44-210 Rybnik</t>
  </si>
  <si>
    <t xml:space="preserve">Rybnik</t>
  </si>
  <si>
    <t xml:space="preserve">Powstańcy z Rzuchowa. Piknik historyczny w ramach Europejskich Dni Dziedzictwa </t>
  </si>
  <si>
    <t xml:space="preserve">98.</t>
  </si>
  <si>
    <t xml:space="preserve">Fundacja Polskie Dziedzictwo Śląska
ul. Jankowicka 26/2
44-200 Rybnik</t>
  </si>
  <si>
    <t xml:space="preserve">Śląscy Bohaterowie Polski</t>
  </si>
  <si>
    <t xml:space="preserve">99.</t>
  </si>
  <si>
    <t xml:space="preserve">Stowarzyszenie MOJE MIASTO
ul. Bohaterów Warszawy 104 B
44-280 Rydułtowy</t>
  </si>
  <si>
    <t xml:space="preserve">Rydułtowy</t>
  </si>
  <si>
    <t xml:space="preserve">"Jo był ukradziony" w sztuce filmowej</t>
  </si>
  <si>
    <t xml:space="preserve">100.</t>
  </si>
  <si>
    <t xml:space="preserve">Skoczowskie Stowarzyszenie Głuchych
ul. Bielska 18
43-430 Skoczów</t>
  </si>
  <si>
    <t xml:space="preserve">Skoczów</t>
  </si>
  <si>
    <t xml:space="preserve">„Głusi chcą być częścią Śląska”</t>
  </si>
  <si>
    <t xml:space="preserve">101.</t>
  </si>
  <si>
    <t xml:space="preserve">Stowarzyszenie Aktywne Kobiety
ul. 3 Maja 11
41-200 Sosnowiec</t>
  </si>
  <si>
    <t xml:space="preserve">Sosnowiec</t>
  </si>
  <si>
    <t xml:space="preserve">Zagłębiowski Szlak Kobiet. Stacja Sosnowiec.</t>
  </si>
  <si>
    <t xml:space="preserve">102.</t>
  </si>
  <si>
    <t xml:space="preserve">Związek Zagłębiowski
ul.Będzińska 65
41-200 Sosnowiec</t>
  </si>
  <si>
    <t xml:space="preserve">10 lat Nowego Zagłębia na regionalnym rynku prasowym</t>
  </si>
  <si>
    <t xml:space="preserve">103.</t>
  </si>
  <si>
    <t xml:space="preserve">Górnośląskie Towarzystwo Historyczne
ul. Wiktora Polaka 1
41-600 Świętochłowice</t>
  </si>
  <si>
    <t xml:space="preserve">Świętochłowice</t>
  </si>
  <si>
    <t xml:space="preserve">Powstania Śląskie w źródłach historycznych</t>
  </si>
  <si>
    <t xml:space="preserve">104.</t>
  </si>
  <si>
    <t xml:space="preserve">Śląscy bohaterowie - historia mówiona</t>
  </si>
  <si>
    <t xml:space="preserve">105.</t>
  </si>
  <si>
    <t xml:space="preserve">Wydanie książki "Powstania Śląskie. Zdjęcia, odznaczenia, symbole"</t>
  </si>
  <si>
    <t xml:space="preserve">106.</t>
  </si>
  <si>
    <t xml:space="preserve">Stowarzyszenie Góry Kultury
ul.Sienkiewicza 3
42-600 Tarnowskie Góry</t>
  </si>
  <si>
    <t xml:space="preserve">Tarnowskie </t>
  </si>
  <si>
    <t xml:space="preserve">Teatralne Parkowanie</t>
  </si>
  <si>
    <t xml:space="preserve">107.</t>
  </si>
  <si>
    <t xml:space="preserve">"Twórcy Kultury Śląskiej VII" - gala i happening</t>
  </si>
  <si>
    <t xml:space="preserve">108.</t>
  </si>
  <si>
    <t xml:space="preserve">Urodziny Alexandra von Humboldta</t>
  </si>
  <si>
    <t xml:space="preserve">109.</t>
  </si>
  <si>
    <t xml:space="preserve">Stowarzyszenie Miłośników Ziemi Tarnogórskiej
u. Gliwicka 2
42-600 Tarnowskie Góry</t>
  </si>
  <si>
    <t xml:space="preserve">Organizacja Święta Pary w Zabytkowej Kopalni Srebra – obiekcie światowego dziedzictwa UNESCO</t>
  </si>
  <si>
    <t xml:space="preserve">110.</t>
  </si>
  <si>
    <t xml:space="preserve">Bielskie Stowarzyszenie Muzyczne
ul.Slowackiego 27
43-300 Bielsko - Biała</t>
  </si>
  <si>
    <t xml:space="preserve">Tychy</t>
  </si>
  <si>
    <t xml:space="preserve">Muzyka dla wszystkich - koncerty w szkołach wiejskich i dla wybranych środowisk na wsi i w mieście</t>
  </si>
  <si>
    <t xml:space="preserve">111.</t>
  </si>
  <si>
    <t xml:space="preserve">Stowarzyszenie ON/OFF 
ul. Zapolskiej 5/23
43-100 Tychy</t>
  </si>
  <si>
    <t xml:space="preserve">"Patriotki ze Śląska" - w służbie Polsce - niskonakładowa publikacja i spacery</t>
  </si>
  <si>
    <t xml:space="preserve">112.</t>
  </si>
  <si>
    <t xml:space="preserve">Stowarzyszenie Śląskie Zakłady Sztuki
ul.Baziowa 26
43-100 Tychy</t>
  </si>
  <si>
    <t xml:space="preserve">Piąty Tyski Festiwal Teatrów Niezależnych</t>
  </si>
  <si>
    <t xml:space="preserve">113.</t>
  </si>
  <si>
    <t xml:space="preserve">Trzeci Tyski Festiwal WIANO</t>
  </si>
  <si>
    <t xml:space="preserve">114.</t>
  </si>
  <si>
    <t xml:space="preserve">Chrześcijańskie Stowarzyszenie Ekumeniczne
ul. Daszyńskiego 28
43-450 Ustroń</t>
  </si>
  <si>
    <t xml:space="preserve">Ustroń</t>
  </si>
  <si>
    <t xml:space="preserve">Organizacja XV Festiwalu Ekumenicznego</t>
  </si>
  <si>
    <t xml:space="preserve">115.</t>
  </si>
  <si>
    <t xml:space="preserve">Stowarzyszenie im. Stanisława Brzozowskiego
ul. Jasna 10
00-013 Warszawa</t>
  </si>
  <si>
    <t xml:space="preserve">Warszawa</t>
  </si>
  <si>
    <t xml:space="preserve">Święto Cieszyńskiej Wenecji-działanie</t>
  </si>
  <si>
    <t xml:space="preserve">116.</t>
  </si>
  <si>
    <t xml:space="preserve">Związek Kompozytorów Polskich
Rynek Starego Miasta 27
00-272 Warszawa</t>
  </si>
  <si>
    <t xml:space="preserve">"Śląskie Trybuny Kompozytorów" 2019</t>
  </si>
  <si>
    <t xml:space="preserve">117.</t>
  </si>
  <si>
    <t xml:space="preserve">Stowarzyszenie „Razem dla Wilkowic”
u. Szkolna 8
43-365 Wilkowice</t>
  </si>
  <si>
    <t xml:space="preserve">Wilkowice</t>
  </si>
  <si>
    <t xml:space="preserve">Perły na mapie kulturowego dziedzictwa regionu – spotkanie 
z arcydziełami witrażu i polichromii w kościołach w Wilkowicach i Szczyrku</t>
  </si>
  <si>
    <t xml:space="preserve">118.</t>
  </si>
  <si>
    <t xml:space="preserve">Ochotniczy Szwadron 3 Pułku Ułanów Śląskich
ul. Pszowska 301A
44-373 Wodzisław Śląski</t>
  </si>
  <si>
    <t xml:space="preserve">Wodzisław </t>
  </si>
  <si>
    <t xml:space="preserve">Bitwa na Floriańskim Wzgórzu – obchody 
z okazji 80-lecia wydarzenia z inscenizacją historyczną</t>
  </si>
  <si>
    <t xml:space="preserve">119.</t>
  </si>
  <si>
    <t xml:space="preserve">Stowarzyszenie Nasz Wodzisław
ul.Boczna 28
44-300 Wodzislaw Śląski</t>
  </si>
  <si>
    <t xml:space="preserve">VI Wodzisławska Noc Teatrów</t>
  </si>
  <si>
    <t xml:space="preserve">120.</t>
  </si>
  <si>
    <t xml:space="preserve">Stowarzyszenie "Pomocna Dłoń" Dzieci i Mlodzieży Niepełnosprawnej i Ich Bliskich przy Szkole Podstawowej nr 38 Specjalnej w Zabrzu
ul.Damrota 33
41-800 Zabrze</t>
  </si>
  <si>
    <t xml:space="preserve">Zabrze</t>
  </si>
  <si>
    <t xml:space="preserve">Projekt pod hasłem "Spotkania z kulturą - Byliśmy, jesteśmy, będziemy"</t>
  </si>
  <si>
    <t xml:space="preserve">121.</t>
  </si>
  <si>
    <t xml:space="preserve">Stowarzyszenie Milian Orkiestra
Ul. Szymańskiego 2
42-400 Zawiercie</t>
  </si>
  <si>
    <t xml:space="preserve">Zawiercie</t>
  </si>
  <si>
    <t xml:space="preserve">Festiwal Muzyczny Artystów Nieprofesjonalnych 
„W jurajskiej zagrodzie”</t>
  </si>
  <si>
    <t xml:space="preserve">122.</t>
  </si>
  <si>
    <t xml:space="preserve">Towarzystwo Przyjaciół Będzina
ul.Plac prof.W.Wójcika 1
42-500 Będzin</t>
  </si>
  <si>
    <t xml:space="preserve">Dawniej i dziś - mieszkańcy wobec tradycji i kultury regionu</t>
  </si>
  <si>
    <t xml:space="preserve">123.</t>
  </si>
  <si>
    <t xml:space="preserve">Parafia Rzymsko-Katolicka pw.Świętego Stanislawa Biskupa 
ul.Św.Stanisława 6
43-300 Bielsko - Biała</t>
  </si>
  <si>
    <t xml:space="preserve">Bielsko Biała</t>
  </si>
  <si>
    <t xml:space="preserve">Inwentaryzowanie dziedzictwa kulturowego Parafii pw.św. Stanisława BM</t>
  </si>
  <si>
    <t xml:space="preserve">124.</t>
  </si>
  <si>
    <t xml:space="preserve">Tworzenie i realizacja programów służących edukacji regionalnej w ramach Parafii pw.św. Stanisława BM</t>
  </si>
  <si>
    <t xml:space="preserve">125.</t>
  </si>
  <si>
    <t xml:space="preserve">Tworzenie zasobów dziedzictwa kulturowego Parafii pw.św.Stanisława BM</t>
  </si>
  <si>
    <t xml:space="preserve">126.</t>
  </si>
  <si>
    <t xml:space="preserve">Stowarzyszenie na Rzecz Wspierania Talentu Dzieci i Młodzieży Protalent
ul.Michalowicza 52
43-300 Bielsko - Biała</t>
  </si>
  <si>
    <t xml:space="preserve">Festiwal - Pamięci Księdza Jana Kaczkowskiego</t>
  </si>
  <si>
    <t xml:space="preserve">127.</t>
  </si>
  <si>
    <t xml:space="preserve">Brzechowlandia i wiersze polskie-charytatywnie</t>
  </si>
  <si>
    <t xml:space="preserve">128.</t>
  </si>
  <si>
    <t xml:space="preserve">Dyskusyjny Klub Filmowy "Kogucik"
ul. Cieszyńska 24
Bielsko-Biała</t>
  </si>
  <si>
    <t xml:space="preserve">DKF "Kogucik" - kontynuacja tradycji</t>
  </si>
  <si>
    <t xml:space="preserve">129.</t>
  </si>
  <si>
    <t xml:space="preserve">Warsztaty, wykłady i koncert finałowy "I Europejskiej Akademii Dętej"</t>
  </si>
  <si>
    <t xml:space="preserve">130.</t>
  </si>
  <si>
    <t xml:space="preserve">Fundacja Pozytywnych Zmian
ul.Krasińskiego 5a/9
43-300 Bielsko - Biała</t>
  </si>
  <si>
    <t xml:space="preserve">Karioka Girls Rock Camp Beskidy</t>
  </si>
  <si>
    <t xml:space="preserve">131.</t>
  </si>
  <si>
    <t xml:space="preserve">Wybuch II wojny światowej i przebieg kampanii wrześniowej na Śląsku i Podbeskidziu. Rozważania 
z perspektywy 80 rocznicy obchodów tych wydarzeń.</t>
  </si>
  <si>
    <t xml:space="preserve">132.</t>
  </si>
  <si>
    <t xml:space="preserve">Fundacja Forum Nowych Możliwości
Rynek 26/5
41-902 Bytom</t>
  </si>
  <si>
    <t xml:space="preserve">POLLYWOOD ON TOUR: KATOWICE</t>
  </si>
  <si>
    <t xml:space="preserve">133.</t>
  </si>
  <si>
    <t xml:space="preserve">Fundacja Inqubator Teatralny
ul. Północna 60
41-902 Bytom</t>
  </si>
  <si>
    <t xml:space="preserve">Tu Teatr</t>
  </si>
  <si>
    <t xml:space="preserve">134.</t>
  </si>
  <si>
    <t xml:space="preserve">Osobistości i osobliwości powstańcze … jak malowane</t>
  </si>
  <si>
    <t xml:space="preserve">135.</t>
  </si>
  <si>
    <t xml:space="preserve">AjnfArt - wjazd do kultury</t>
  </si>
  <si>
    <t xml:space="preserve">136.</t>
  </si>
  <si>
    <t xml:space="preserve">III Śląski Festiwal Kapel studenckich</t>
  </si>
  <si>
    <t xml:space="preserve">137.</t>
  </si>
  <si>
    <t xml:space="preserve">Stowarzyszenie Liga Kobiet Nieobojętnych z siedzibą w Bytomiu
Plac Karin Stanek 1
41-902 Bytom</t>
  </si>
  <si>
    <t xml:space="preserve">Muzyka Narodów – wydanie jubileuszowego albumu</t>
  </si>
  <si>
    <t xml:space="preserve">138.</t>
  </si>
  <si>
    <t xml:space="preserve">Konkurs na małą formę literacką „Bytom w 100 słowach”</t>
  </si>
  <si>
    <t xml:space="preserve">139.</t>
  </si>
  <si>
    <t xml:space="preserve">Stowarzyszenie Pasjonatów Wojskowości „KOMPANIA BYTOM”
ul. Francuska 52-16
41-908 Bytom</t>
  </si>
  <si>
    <t xml:space="preserve">XV Zlot Pojazdów Militarnych w Bytomiu „ŚLĄSKIE MANEWRY” 2019</t>
  </si>
  <si>
    <t xml:space="preserve">140.</t>
  </si>
  <si>
    <t xml:space="preserve">Stowarzyszenie SqArt Gallery
ul.Wroclawska 32/34
41-902 Bytom</t>
  </si>
  <si>
    <t xml:space="preserve">Rzeczywistości Ruchome Lecha Majewskiego. Wideo-Arty oraz Rzeźby Artysty</t>
  </si>
  <si>
    <t xml:space="preserve">141.</t>
  </si>
  <si>
    <t xml:space="preserve">Fundacja Wiedzy i Dialogu Społecznego Agere Aude
ul. Żołnierzy Września 73/6
41-500 Chorzów</t>
  </si>
  <si>
    <t xml:space="preserve">Teatr dla powstańca – warsztaty teatru cieni</t>
  </si>
  <si>
    <t xml:space="preserve">142.</t>
  </si>
  <si>
    <t xml:space="preserve">Fundacja Wiedzy i Dialogu Społecznego Agere Aude
ul.Żołnierzy Września 73/6
41-500 Chorzów</t>
  </si>
  <si>
    <t xml:space="preserve">Śląscy bohaterowie</t>
  </si>
  <si>
    <t xml:space="preserve">143.</t>
  </si>
  <si>
    <t xml:space="preserve">Stowarzyszenie „Teatr Reduta Śląska”
ul. Sienkiewicza 3-39
41-500 Chorzów</t>
  </si>
  <si>
    <t xml:space="preserve">„Starka” – spektakl Teatru Reduta Śląska</t>
  </si>
  <si>
    <t xml:space="preserve">144.</t>
  </si>
  <si>
    <t xml:space="preserve">Macierz Ziemi Cieszyńskiej Towarzystwo Miłośników Regionu
ul. Stalmacha 14
43-400 Cieszyn</t>
  </si>
  <si>
    <t xml:space="preserve">Upowszechnienie dziedzictwa historycznego w 100 rocznicę walk 
o utrwalenie granic odrodzonej Rzeczpospolitej w 1919 roku</t>
  </si>
  <si>
    <t xml:space="preserve">145.</t>
  </si>
  <si>
    <t xml:space="preserve">Koncert Wolności</t>
  </si>
  <si>
    <t xml:space="preserve">146.</t>
  </si>
  <si>
    <t xml:space="preserve">"Polonica - źródła tradycji"</t>
  </si>
  <si>
    <t xml:space="preserve">147.</t>
  </si>
  <si>
    <t xml:space="preserve">Stowarzyszenie zwykłe: "Izba Regionalna Jankowice"
ul.Szewczyka 3a
43-215 Jankowice</t>
  </si>
  <si>
    <t xml:space="preserve">Tworzenie zasobów dziedzictwa kulturowego regionu, tworzenie i realizacja programów slużących edukacji regionalnej</t>
  </si>
  <si>
    <t xml:space="preserve">148.</t>
  </si>
  <si>
    <t xml:space="preserve">Video, ergo sum - Widzę, więc jestem - V Konkurs Filmowy na film, plakat i recenzję</t>
  </si>
  <si>
    <t xml:space="preserve">149.</t>
  </si>
  <si>
    <t xml:space="preserve">ETNOSTRADA spotkania folklorystyczne
Częstochowa</t>
  </si>
  <si>
    <t xml:space="preserve">150.</t>
  </si>
  <si>
    <t xml:space="preserve">Jubileuszowy Międzynarodowy Festiwal "Powrót Do Matki"</t>
  </si>
  <si>
    <t xml:space="preserve">151.</t>
  </si>
  <si>
    <t xml:space="preserve">II śląski konkurs literacki im. Marii i Lecha Kaczyńskich</t>
  </si>
  <si>
    <t xml:space="preserve">152.</t>
  </si>
  <si>
    <t xml:space="preserve">Towarzystwo Upowszechniania Sztuki Baletowej "TERPSYCHORA"
al..Wolności 21
42-202 Częstochowa</t>
  </si>
  <si>
    <t xml:space="preserve">"Stanisław Moniuszko-Obrazy Polskie"</t>
  </si>
  <si>
    <t xml:space="preserve">153.</t>
  </si>
  <si>
    <t xml:space="preserve">Stowarzyszenie Promocji Kultury Zielone Słońce
ul.Spacerowa 4
42-520 Dąbrowa Górnicza</t>
  </si>
  <si>
    <t xml:space="preserve">Dabrowa Górnicza</t>
  </si>
  <si>
    <t xml:space="preserve">Marionetkowo-kontynuowanie tradycji teatru lalkowego</t>
  </si>
  <si>
    <t xml:space="preserve">154.</t>
  </si>
  <si>
    <t xml:space="preserve">Fundacja Na Rzecz Promowania Aktywności Osób Niepełnosprawnych „Wygrajmy Razem”
ul. Ignacego Krasickiego 3.13
41-303 Dąbrowa Górnicza</t>
  </si>
  <si>
    <t xml:space="preserve">Dąbrowa</t>
  </si>
  <si>
    <t xml:space="preserve">Snuj się piosenko – integracyjna inicjatywa kulturalna dla dzieci.</t>
  </si>
  <si>
    <t xml:space="preserve">155.</t>
  </si>
  <si>
    <t xml:space="preserve">Otwarty konkurs ofert na zadania publiczne Województwa Śląskiego w dziedzinie kultury oraz ochrony i upowszechniania dziedzictwa kulturowego w 2019 r.</t>
  </si>
  <si>
    <t xml:space="preserve">156.</t>
  </si>
  <si>
    <t xml:space="preserve">Fundacja Jazzu Tradycyjnego 
ul. Jagiellońska 21
44-100 Gliwice</t>
  </si>
  <si>
    <t xml:space="preserve">IV Międzynarodowy Festiwal Jazzu Tradycyjnego „Polish Happy Jazz Fest 2019”</t>
  </si>
  <si>
    <t xml:space="preserve">157.</t>
  </si>
  <si>
    <t xml:space="preserve">Spotkania z Jazzem Tradycyjnym 2019</t>
  </si>
  <si>
    <t xml:space="preserve">158.</t>
  </si>
  <si>
    <t xml:space="preserve">Klub Inicjatyw Kulturalnych
ul.Studzienna 4
44-100 Gliwice</t>
  </si>
  <si>
    <t xml:space="preserve">XX Gliwicki Festiwal Bachowski</t>
  </si>
  <si>
    <t xml:space="preserve">159.</t>
  </si>
  <si>
    <t xml:space="preserve">Stowarzyszenie Kulturalne Pro-Scenium
ul.Olchowa 48
44-100 Gliwice</t>
  </si>
  <si>
    <t xml:space="preserve">Teatralna Parada "Terra Incognita" w wykonaniu Teatru A z Gliwic</t>
  </si>
  <si>
    <t xml:space="preserve">160.</t>
  </si>
  <si>
    <t xml:space="preserve">Przygotowanie i wystawienie spektaklu w wykonaniu Teatru A z Gliwic</t>
  </si>
  <si>
    <t xml:space="preserve">161.</t>
  </si>
  <si>
    <t xml:space="preserve">Prezentacja przedstawień teatralnych w ramach 2 cyklów "Szobiszowice" oraz "Śródmieście" - oferta kulturalna dla Gliwiczan ze szczególnym uwzględnieniem mieszkańców dzielnic Szobiszowic i Śródmieścia</t>
  </si>
  <si>
    <t xml:space="preserve">162.</t>
  </si>
  <si>
    <t xml:space="preserve">Konkurs na muzyczny klip wideo realizowany w ramach projektu JAZZtrzebie Festiwal 2019</t>
  </si>
  <si>
    <t xml:space="preserve">163.</t>
  </si>
  <si>
    <t xml:space="preserve">Koncert finałowy 18 edycji cyklu Czwartek Jazzowy z Gwiazdą</t>
  </si>
  <si>
    <t xml:space="preserve">164.</t>
  </si>
  <si>
    <t xml:space="preserve">Śląsk Wspaniały – 3 Konwentykle Szlaku magnatów przemysłowych</t>
  </si>
  <si>
    <t xml:space="preserve">165.</t>
  </si>
  <si>
    <t xml:space="preserve">Przedstawienie „Ksiądz Ficek śląski”</t>
  </si>
  <si>
    <t xml:space="preserve">166.</t>
  </si>
  <si>
    <t xml:space="preserve">Warsztat Miejski
ul.Barlickiego 3
44-100 Gliwice</t>
  </si>
  <si>
    <t xml:space="preserve">"NOWE ZPT" - Polska myśl techniczna i majsterkowanie jako siła napędowa polskich dążeń wolnościowych</t>
  </si>
  <si>
    <t xml:space="preserve">167.</t>
  </si>
  <si>
    <t xml:space="preserve">Stowarzyszenie na Rzecz Kultury i Edukacji JAN w Jankowicach
ul.Prosta 2 
44-264 Jankowice</t>
  </si>
  <si>
    <t xml:space="preserve">Jankowice</t>
  </si>
  <si>
    <t xml:space="preserve">Międzynarodowy Plener Malarski "Gmina Świerklany oczami artystów"</t>
  </si>
  <si>
    <t xml:space="preserve">168.</t>
  </si>
  <si>
    <t xml:space="preserve">Beskidzkie Stowarzyszenie Produkcji Ekologicznej i Turystyki BEST PROEKO
ul. Babiogórska 72
34-340 Jeleśnia</t>
  </si>
  <si>
    <t xml:space="preserve">Jeleśnia</t>
  </si>
  <si>
    <t xml:space="preserve">Sztuka ludowa Podbeskidzka dla regionu śląskiego – Wojewódzkie spotkania warsztatowe „Zabawka ludowa 
i zdobnictwo bibułkowe”</t>
  </si>
  <si>
    <t xml:space="preserve">169.</t>
  </si>
  <si>
    <t xml:space="preserve">Fundacja "Młoda Muzyka Śląska"
ul.Piaskowa 4/1
40-230 Katowice</t>
  </si>
  <si>
    <t xml:space="preserve">Koncert dla uczestników konferencji "Od Traktatu Wersalskiego do Polskiego Komisariatu Plebiscytowego"</t>
  </si>
  <si>
    <t xml:space="preserve">170.</t>
  </si>
  <si>
    <t xml:space="preserve">Kultura na skalę człowieka 2019</t>
  </si>
  <si>
    <t xml:space="preserve">171.</t>
  </si>
  <si>
    <t xml:space="preserve">Kultura jak się patrzy</t>
  </si>
  <si>
    <t xml:space="preserve">172.</t>
  </si>
  <si>
    <t xml:space="preserve">Fundacja Dom Modernisty
ul. Kilińskiego 32
40-062 Katowice</t>
  </si>
  <si>
    <t xml:space="preserve">Tablice informacyjne 
o „Ogrodach Szreberowskich”</t>
  </si>
  <si>
    <t xml:space="preserve">173.</t>
  </si>
  <si>
    <t xml:space="preserve">Fundacja Ekologiczna - Wychowanie i Sztuka "Elementarz"
ul.Studencka 18
40-743 Katowice</t>
  </si>
  <si>
    <t xml:space="preserve">O mój Śląsku!</t>
  </si>
  <si>
    <t xml:space="preserve">174.</t>
  </si>
  <si>
    <t xml:space="preserve">05:40 a więc wojna – koncert</t>
  </si>
  <si>
    <t xml:space="preserve">175.</t>
  </si>
  <si>
    <t xml:space="preserve">Publikacja promujące środowisko artystyczne Śląska – część 1</t>
  </si>
  <si>
    <t xml:space="preserve">176.</t>
  </si>
  <si>
    <t xml:space="preserve">Fundacja Jestesmy dla Was
ul.Krasińskiego 29
40-019 Katowice</t>
  </si>
  <si>
    <t xml:space="preserve">KULTURA SIĘ "DZIEJE" Ochrona i upowszechnianie dziedzictwa kulturowego regionu (materialnego i niematerialnego)</t>
  </si>
  <si>
    <t xml:space="preserve">177.</t>
  </si>
  <si>
    <t xml:space="preserve">Publikacja nakładu książki znakomitej śląskiej prozatorki i poetki, autorki także książek dla młodzieży Marty Fox pt.: Wariatka która czyta …</t>
  </si>
  <si>
    <t xml:space="preserve">178.</t>
  </si>
  <si>
    <r>
      <rPr>
        <sz val="10.5"/>
        <rFont val="Arial"/>
        <family val="2"/>
        <charset val="238"/>
      </rPr>
      <t xml:space="preserve">Publikacja nakładów trzech tytułów z cyklu </t>
    </r>
    <r>
      <rPr>
        <i val="true"/>
        <sz val="10.5"/>
        <rFont val="Arial"/>
        <family val="2"/>
        <charset val="238"/>
      </rPr>
      <t xml:space="preserve">Światy poetyckie </t>
    </r>
    <r>
      <rPr>
        <sz val="10.5"/>
        <rFont val="Arial"/>
        <family val="2"/>
        <charset val="238"/>
      </rPr>
      <t xml:space="preserve">pod redakcją prof. dr hab. Mariana Kisiela</t>
    </r>
  </si>
  <si>
    <t xml:space="preserve">179.</t>
  </si>
  <si>
    <t xml:space="preserve">Publikacja niskonakładowej, niekomercyjnej powieści pióra Wojciecha Jaronia: Czwarte powstanie śląskie</t>
  </si>
  <si>
    <t xml:space="preserve">180.</t>
  </si>
  <si>
    <t xml:space="preserve">Klub Niezależnych Stowarzyszeń Twórczych "Marchołt"
ul. Warszawska 37
40-010 Katowice</t>
  </si>
  <si>
    <t xml:space="preserve">Poznajemy i opowiadamy historię Śląska czyli międzypokoleniowe działania twórcze na temat Powstań Śląskich etap I</t>
  </si>
  <si>
    <t xml:space="preserve">181.</t>
  </si>
  <si>
    <t xml:space="preserve">Galeria KNST Marchołt</t>
  </si>
  <si>
    <t xml:space="preserve">182.</t>
  </si>
  <si>
    <t xml:space="preserve">Dostęp do kultury - mobilna kultura. 4. Wydawanie niskonakładowych i niekomercyjnych publikacji</t>
  </si>
  <si>
    <t xml:space="preserve">183.</t>
  </si>
  <si>
    <t xml:space="preserve">Koncerty u Zmartwychwstania Pańskiego</t>
  </si>
  <si>
    <t xml:space="preserve">184.</t>
  </si>
  <si>
    <t xml:space="preserve">Polskie Towarzystwo Ewangelickie
ul. Warszawska 18
40-006 Katowice</t>
  </si>
  <si>
    <t xml:space="preserve">Opracowanie i wydanie publikacji o 100-letnim dorobku stowarzyszenia</t>
  </si>
  <si>
    <t xml:space="preserve">185.</t>
  </si>
  <si>
    <t xml:space="preserve">Rzymskokatolicka Parafia pw. Opatrzności Bożej w Katowicach-Zawodziu
ul. 1-go Maja 52
40-287 Katowice</t>
  </si>
  <si>
    <t xml:space="preserve">XIV Ogólnopolskie Prezentacje Teatralne Żywotów Świętych i Patronów - "W hołdzie św. Janowi Pawłowi II"</t>
  </si>
  <si>
    <t xml:space="preserve">186.</t>
  </si>
  <si>
    <t xml:space="preserve">Stowarzyszenie Absolwentów i Sympatyków Liceum Muzycznego w Katowicach
ul.Ułańska 7b
40-887 Katowice</t>
  </si>
  <si>
    <t xml:space="preserve">Miedzynarodowy projekt artystyczny dla mlodzieży - koncerty choreografii muzyki oraz spektakl teatralny</t>
  </si>
  <si>
    <t xml:space="preserve">187.</t>
  </si>
  <si>
    <t xml:space="preserve">Mistrzowie Architektury</t>
  </si>
  <si>
    <t xml:space="preserve">188.</t>
  </si>
  <si>
    <t xml:space="preserve">Stowarzyszenie FAMI.LOCK
ul. Podhalańska 14/6
40-215 Katowice</t>
  </si>
  <si>
    <t xml:space="preserve">Nowe przedstawienie Teatru Bez Sceny Florian Zeller „Prawda” 
w reżyserii Andrzeja Dopierały</t>
  </si>
  <si>
    <t xml:space="preserve">189.</t>
  </si>
  <si>
    <t xml:space="preserve">Powstańczy pasaż przy Siedzibie Stowarzyszenia FAMI.LOCK</t>
  </si>
  <si>
    <t xml:space="preserve">190.</t>
  </si>
  <si>
    <t xml:space="preserve">Stowarzyszenie Folklorystyczne Silesianie
ul.Koszarowa 8a/22
40-068 Katowice</t>
  </si>
  <si>
    <t xml:space="preserve">II Metropolitalny Festiwal Chóralny</t>
  </si>
  <si>
    <t xml:space="preserve">191.</t>
  </si>
  <si>
    <t xml:space="preserve">Stowarzyszenie Henryk Sławik - Pamięć i Dzieło
ul. Warszawska 37
40-010 Katowice</t>
  </si>
  <si>
    <t xml:space="preserve">"Sprawiedliwy - Henryk Sławik - bohater trzech narodów" profesjonalna strona internetowa w czterech językach - polskim, angielskim, niemieckim i hebrajskim</t>
  </si>
  <si>
    <t xml:space="preserve">192.</t>
  </si>
  <si>
    <t xml:space="preserve">"Sprawiedliwy - Henryk Sławik - bohater trzech narodów" projekcja multimedialna</t>
  </si>
  <si>
    <t xml:space="preserve">193.</t>
  </si>
  <si>
    <t xml:space="preserve">Stowarzyszenie Inicjatyw Społecznych, Kulturalnych "Majstersztyk"
ul.Mikołaja Kopernika 14
40-064 Katowice</t>
  </si>
  <si>
    <t xml:space="preserve">Mówing</t>
  </si>
  <si>
    <t xml:space="preserve">194.</t>
  </si>
  <si>
    <t xml:space="preserve">Powstania Śląskie w kamerze opowiedziane elektronicznymi dźwiękami</t>
  </si>
  <si>
    <t xml:space="preserve">195.</t>
  </si>
  <si>
    <t xml:space="preserve">Prezentacje spektaklu teatru tańca oraz organizacja paneli dyskusyjnych</t>
  </si>
  <si>
    <t xml:space="preserve">196.</t>
  </si>
  <si>
    <t xml:space="preserve">Stowarzyszenie Miłosników Śląskiej Porcelany i Widokówki
ul.Dworcowa 35
42-620 Naklo Śląskie</t>
  </si>
  <si>
    <t xml:space="preserve">Opracowanie i publikacja książki pt. Porcelana Giesche 1923-1952 wraz z kampanią promującą górnosląskie wzornictwo przemyslowe z Muzeum Historii Katowic</t>
  </si>
  <si>
    <t xml:space="preserve">197.</t>
  </si>
  <si>
    <t xml:space="preserve">Stowarzyszenie Miłośników Folkloru "Obereczek"
ul. Bankowa 12
40-007 Katowice</t>
  </si>
  <si>
    <t xml:space="preserve">Regionalizm w szkole</t>
  </si>
  <si>
    <t xml:space="preserve">198.</t>
  </si>
  <si>
    <t xml:space="preserve">Cykl letnich festynów artystycznych dla dzieci "Przystanek Dąbrówka"</t>
  </si>
  <si>
    <t xml:space="preserve">199.</t>
  </si>
  <si>
    <t xml:space="preserve">Premiera spektaklu "Manitologia"</t>
  </si>
  <si>
    <t xml:space="preserve">200.</t>
  </si>
  <si>
    <t xml:space="preserve">Stowarzyszenie Pełna Kultura
ul. Stawowa 3
40-095 Katowice</t>
  </si>
  <si>
    <t xml:space="preserve">Kamera, legenda, akcja! Stworzenie materiału dydaktycznego z zakresu edukacji regionalnej, wykorzystującego nowe media</t>
  </si>
  <si>
    <t xml:space="preserve">201.</t>
  </si>
  <si>
    <t xml:space="preserve">Realizacja widowiska „Powstańże, Ślązaku”</t>
  </si>
  <si>
    <t xml:space="preserve">202.</t>
  </si>
  <si>
    <t xml:space="preserve">Stowarzyszenie Ruchu Harcerskiego „Czuwaj”
ul. Kopernika 14
40-064 Katowice</t>
  </si>
  <si>
    <t xml:space="preserve">Harcerska służba Ojczyźnie</t>
  </si>
  <si>
    <t xml:space="preserve">203.</t>
  </si>
  <si>
    <t xml:space="preserve">Stowarzyszenie Specjalistycznej Edukacji Artystycznej "Spec-art."
ul.Tysiąclecia 90/65
40-871 Katowice</t>
  </si>
  <si>
    <t xml:space="preserve">Spektakl "Opowieści ze strychu" na podstawie noweli "Portret owalny" Edgara Allana Poe</t>
  </si>
  <si>
    <t xml:space="preserve">204.</t>
  </si>
  <si>
    <t xml:space="preserve">Realizacja premiery spektaklu "i romanse" oraz dwa pokazy popremierowe w miejscowościach o ograniczonym dostępie do kultury</t>
  </si>
  <si>
    <t xml:space="preserve">205.</t>
  </si>
  <si>
    <t xml:space="preserve">Prapremiera interdyscyplinarnego spektaklu ANGEKOK</t>
  </si>
  <si>
    <t xml:space="preserve">206.</t>
  </si>
  <si>
    <t xml:space="preserve">Publikacja książki pióra Henryka Berezowskiego: "Radiostacja Gliwice", w 80 rocznicę wybuchu II wojny Światowej i napaści Niemiec hitlerowskich na Polskę </t>
  </si>
  <si>
    <t xml:space="preserve">207.</t>
  </si>
  <si>
    <t xml:space="preserve">Publikacja nakładu książki pióra Krzysztofa Miklaszewskiego pt. "Sprawa Stanisława Hadyny. Projekt realizowany w roku Stanisława Hadyny w województwie śląskim. </t>
  </si>
  <si>
    <t xml:space="preserve">208.</t>
  </si>
  <si>
    <t xml:space="preserve">Festiwal Muzyczny Artystów Nieprofesjonalnych „Na Klepisku”</t>
  </si>
  <si>
    <t xml:space="preserve">209.</t>
  </si>
  <si>
    <t xml:space="preserve">Towarzystwo Przyjaciół Muzyki im. Andrzeja Krzanowskiego
ul.Opolska 15
40-084 Katowice</t>
  </si>
  <si>
    <t xml:space="preserve">Camerata Silesia Sings Silesian  Composers vol.2</t>
  </si>
  <si>
    <t xml:space="preserve">210.</t>
  </si>
  <si>
    <t xml:space="preserve">Stowarzyszenie Montownia
ul.Wolności 30
42-286 Koszęcin</t>
  </si>
  <si>
    <t xml:space="preserve">Koszęcin</t>
  </si>
  <si>
    <t xml:space="preserve">"Z Kulturką na Trawie" IV edycja - zainspirowani twórczością Stanisława Hadyny</t>
  </si>
  <si>
    <t xml:space="preserve">211.</t>
  </si>
  <si>
    <t xml:space="preserve">Wieczór u Hadyny - fortepianowe interpretacje utworów Stanisława Hadyny</t>
  </si>
  <si>
    <t xml:space="preserve">212.</t>
  </si>
  <si>
    <t xml:space="preserve">Centrum Art.-Plus
os.Zgody 1
31-949 Kraków</t>
  </si>
  <si>
    <t xml:space="preserve">Konkurs filmowy "Mój Śląsk-moje miejsce"</t>
  </si>
  <si>
    <t xml:space="preserve">213.</t>
  </si>
  <si>
    <t xml:space="preserve">Międzyregionalna jubileuszowa wystawa malarstwa i grafiki "Magia obrazu"</t>
  </si>
  <si>
    <t xml:space="preserve">214.</t>
  </si>
  <si>
    <t xml:space="preserve">Stowarzyszenie Twoje Korzenie w Polsce
ul.Piwna 24/55
30-527 Kraków</t>
  </si>
  <si>
    <t xml:space="preserve">Przodkowie z Cieszyna - rozbudowa bazy genealogicznej i warsztaty </t>
  </si>
  <si>
    <t xml:space="preserve">215.</t>
  </si>
  <si>
    <t xml:space="preserve">Razem dla Książenic
ul. Ks. Pojdy 141
44-213 Księżenice</t>
  </si>
  <si>
    <t xml:space="preserve">Książenice</t>
  </si>
  <si>
    <t xml:space="preserve">Powstańcze wspomnienia w rodzinnych kadrach</t>
  </si>
  <si>
    <t xml:space="preserve">216.</t>
  </si>
  <si>
    <t xml:space="preserve">Stowarzyszenie na rzecz rozwoju Gminy Lelów
ul. Szczekocińska 18
42-235 Lelów</t>
  </si>
  <si>
    <t xml:space="preserve">Inscenizacja bitwy pod Mełchowem</t>
  </si>
  <si>
    <t xml:space="preserve">217.</t>
  </si>
  <si>
    <t xml:space="preserve">Stowarzyszenie Rozwoju Zawodowego Śląska i Małopolski
ul. Lędzińska 24
43-140 Lędziny</t>
  </si>
  <si>
    <t xml:space="preserve">Lędziny</t>
  </si>
  <si>
    <t xml:space="preserve">"Strony"-kwartalnik społeczno-kulturalny gmin powiatu bieruńsko-lędzińskiego</t>
  </si>
  <si>
    <t xml:space="preserve">218.</t>
  </si>
  <si>
    <t xml:space="preserve">"Nasze dziedzictwo" - obce znać - dobrze, swoje - święty obowiązek</t>
  </si>
  <si>
    <t xml:space="preserve">219.</t>
  </si>
  <si>
    <t xml:space="preserve">"Jubileuszowe zawody kół wędkarskich - piknik z okazji 100-lecia Powstań Śląskich"</t>
  </si>
  <si>
    <t xml:space="preserve">220.</t>
  </si>
  <si>
    <t xml:space="preserve">Stowarzyszenie Miłośników Oscypka
34-324 Lipowa 954</t>
  </si>
  <si>
    <t xml:space="preserve">Lipowa</t>
  </si>
  <si>
    <t xml:space="preserve">Nagranie płyty z muzyką folkową wraz 
z teledyskiem</t>
  </si>
  <si>
    <t xml:space="preserve">221.</t>
  </si>
  <si>
    <t xml:space="preserve">Stowarzyszenie Dziedzictwo Kultury
ul. Cieszyńska 22a
43-170 Łaziska Górne</t>
  </si>
  <si>
    <t xml:space="preserve">Łaziska Górne</t>
  </si>
  <si>
    <t xml:space="preserve">Przesłanie dla Pokoju</t>
  </si>
  <si>
    <t xml:space="preserve">222.</t>
  </si>
  <si>
    <t xml:space="preserve">Lider tradycji i ruchu folklorystycznego</t>
  </si>
  <si>
    <t xml:space="preserve">223.</t>
  </si>
  <si>
    <t xml:space="preserve">Stowarzyszenie Dziedzictwo Kultury
ul.Cieszyńska 22a
43-170 Łaziska Górne</t>
  </si>
  <si>
    <t xml:space="preserve">Droga do Wolnosci</t>
  </si>
  <si>
    <t xml:space="preserve">224.</t>
  </si>
  <si>
    <t xml:space="preserve">Stowarzyszenie Artystyczne Zespołu Aplauz
ul. Wyzwolenia 154
44-321 Marklowice</t>
  </si>
  <si>
    <t xml:space="preserve">Marklowice</t>
  </si>
  <si>
    <t xml:space="preserve">Przez taniec do kultury</t>
  </si>
  <si>
    <t xml:space="preserve">225.</t>
  </si>
  <si>
    <t xml:space="preserve">Centrum Społecznego Rozwoju
ul. Jana Pawła II 1/2
43-190 Mikołów</t>
  </si>
  <si>
    <t xml:space="preserve">Mikołów</t>
  </si>
  <si>
    <t xml:space="preserve">25 lecie powiatu mikołowskiego i 100 lecia Powstań Śląskich</t>
  </si>
  <si>
    <t xml:space="preserve">226.</t>
  </si>
  <si>
    <t xml:space="preserve">Stowarzyszenie Moc Pokoleń
ul. Piaskowa 5
42-300 Myszków</t>
  </si>
  <si>
    <t xml:space="preserve">Myszków</t>
  </si>
  <si>
    <t xml:space="preserve">Taneczna literatura</t>
  </si>
  <si>
    <t xml:space="preserve">227.</t>
  </si>
  <si>
    <t xml:space="preserve">Związek Podhalan w Polsce Zarząd Główny Biuro w Nowym Targu
al..Tysiąclecia 35
34-400 Nowy Targ</t>
  </si>
  <si>
    <t xml:space="preserve">Nowy Targ</t>
  </si>
  <si>
    <t xml:space="preserve">Rekonstrukcja bitwy Polsko-Szwedzkiej na szańcach</t>
  </si>
  <si>
    <t xml:space="preserve">228.</t>
  </si>
  <si>
    <t xml:space="preserve">Związek Polskich Fotografików Przyrody
ul.Marcelińska 54/4
60-354 Poznań</t>
  </si>
  <si>
    <t xml:space="preserve">Poznań</t>
  </si>
  <si>
    <t xml:space="preserve">Plenerowa i objazdowa wystawa fotografii pt. "Przyroda Województwa Śląskiego"</t>
  </si>
  <si>
    <t xml:space="preserve">229.</t>
  </si>
  <si>
    <t xml:space="preserve">Stowarzyszenie Wykonawców Animatorów a Twórców Górnego Śląska "SWAT"
ul.Oswobodzenia 1
41-706 Ruda Śląska</t>
  </si>
  <si>
    <t xml:space="preserve">Żołnierskim krokiem do Polski</t>
  </si>
  <si>
    <t xml:space="preserve">230.</t>
  </si>
  <si>
    <t xml:space="preserve">Fundacja Nido
ul.Rajska 4a
44-251 Rybnik</t>
  </si>
  <si>
    <t xml:space="preserve">Mały Dom Kultury</t>
  </si>
  <si>
    <t xml:space="preserve">231.</t>
  </si>
  <si>
    <t xml:space="preserve">Fundacja Renezis
ul. Szkolna 29
44-200 Rybnik</t>
  </si>
  <si>
    <t xml:space="preserve">rybnik</t>
  </si>
  <si>
    <t xml:space="preserve">Anioł w podróży.</t>
  </si>
  <si>
    <t xml:space="preserve">232.</t>
  </si>
  <si>
    <t xml:space="preserve">Orkiestra KWK Rydułtowy-Anna
ul. Leona 2
44-280 Rydułtowy</t>
  </si>
  <si>
    <t xml:space="preserve">Festiwalowe Podróże</t>
  </si>
  <si>
    <t xml:space="preserve">233.</t>
  </si>
  <si>
    <t xml:space="preserve">Stowarzyszenie Sólkiczora.pl
Sól Kiczora 82
34-370 Sól Kiczora</t>
  </si>
  <si>
    <t xml:space="preserve">Sól kiczora</t>
  </si>
  <si>
    <t xml:space="preserve">Na szczytach kultury czyli góralski przegląd filmowy pod gwiazdami</t>
  </si>
  <si>
    <t xml:space="preserve">234.</t>
  </si>
  <si>
    <t xml:space="preserve">Fundacja Kompleks Zamkowy 
Tarnowice Stare
ul.Piskowicka 39
42-612 Tarnowskie Góry</t>
  </si>
  <si>
    <t xml:space="preserve">Tarnowskie Góry</t>
  </si>
  <si>
    <t xml:space="preserve">Stroje Śląskie. Wystawa w setną rocznicę Pierwszego Powstania Śląskiego</t>
  </si>
  <si>
    <t xml:space="preserve">235.</t>
  </si>
  <si>
    <t xml:space="preserve">Organizacja festiwalu WORK IT OUT – Dzień kultury przemysłowej 2019 na terenie Zabytkowej Kopalni Srebra w ramach Europejskiego Szlaku Dziedzictwa Przemysłowego ERIH wraz z happeningiem pn. „Piknik na ul. Maszynowej”</t>
  </si>
  <si>
    <t xml:space="preserve">236.</t>
  </si>
  <si>
    <t xml:space="preserve">"Milość niejedno ma imię - międzypokoleniowe warsztaty i wydarzenia artystyczne"</t>
  </si>
  <si>
    <t xml:space="preserve">237.</t>
  </si>
  <si>
    <t xml:space="preserve">Stowarzyszenie Sportowe NOL Tychy
ul. Konecznego 44/42
43-100 Tychy</t>
  </si>
  <si>
    <t xml:space="preserve">Festiwal Zderzenie Gatunków – Sztuka Łączy</t>
  </si>
  <si>
    <t xml:space="preserve">238.</t>
  </si>
  <si>
    <t xml:space="preserve">Koncert z warkoczem w tle</t>
  </si>
  <si>
    <t xml:space="preserve">239.</t>
  </si>
  <si>
    <t xml:space="preserve">Fundacja ANIMEA
ul.Jagienki 2b/2
04-967 Warszawa</t>
  </si>
  <si>
    <t xml:space="preserve">"Nalot, nalot" - muzyczna lekcja o historii Powstań Śląskich</t>
  </si>
  <si>
    <t xml:space="preserve">240.</t>
  </si>
  <si>
    <t xml:space="preserve">Wodzisław Śląski</t>
  </si>
  <si>
    <t xml:space="preserve">IV Wodzisławski Festiwal Kuglarzy</t>
  </si>
  <si>
    <t xml:space="preserve">241.</t>
  </si>
  <si>
    <t xml:space="preserve">Stowarzyszenie Kopalnia Sztuki
ul. Hagera 41
41-800 Zabrze</t>
  </si>
  <si>
    <t xml:space="preserve">Flamenco w industrialu dla dorosłych i dzieci</t>
  </si>
  <si>
    <t xml:space="preserve">242.</t>
  </si>
  <si>
    <t xml:space="preserve">Stowarzyszenie Nasze Miasto Tańczy
ul.Łangowskiego 24
41-800 Zabrze</t>
  </si>
  <si>
    <t xml:space="preserve">Śląsk tańczy tango</t>
  </si>
  <si>
    <t xml:space="preserve">243.</t>
  </si>
  <si>
    <t xml:space="preserve">Edukacyjny Program Muzyczny „Muzyczne pogaduchy”</t>
  </si>
  <si>
    <t xml:space="preserve">244.</t>
  </si>
  <si>
    <t xml:space="preserve">Stowarzyszenie Ecce Homo
Ul. Jodłowa 12
44-240 Żory</t>
  </si>
  <si>
    <t xml:space="preserve">Żory</t>
  </si>
  <si>
    <t xml:space="preserve">VI konferencja o św. Hildegardzie z Bingen (1098-1179) w ramach XIII Festiwalu Twórczości Religijnej Fide et Amore pt. „Harmonia duszy i ciała”</t>
  </si>
  <si>
    <t xml:space="preserve">245.</t>
  </si>
  <si>
    <t xml:space="preserve">„Od Bacha do Eichendorffa – śląskie drogi do wolności…”</t>
  </si>
  <si>
    <t xml:space="preserve">246.</t>
  </si>
  <si>
    <t xml:space="preserve">Stowarzyszenie Przyjaciół i Wychowanków Reprezentacyjnego, Folklorystycznego Zespołu Miasta Żywca „Ziemia Żywiecka” Miejskiego Centrum Kultury w Żywcu
ul. ks. Pr. St. Słonki 31
34-300 Żywiec</t>
  </si>
  <si>
    <t xml:space="preserve">Żywiec</t>
  </si>
  <si>
    <t xml:space="preserve">Cykl koncertów Reprezentacyjnego Folklorystycznego Zespołu Pieśni i Tańca „Ziemia Żywiecka” 
z okazji obchodów Roku Powstań Śląskich 2019</t>
  </si>
  <si>
    <t xml:space="preserve">247.</t>
  </si>
  <si>
    <t xml:space="preserve">Światowa Loża Smakowania Beskidzkiej Kwaśnicy
ul. Południowa 19/43
34-300 Żywiec</t>
  </si>
  <si>
    <t xml:space="preserve">Światowy Festiwal Kwaśnicy</t>
  </si>
  <si>
    <r>
      <rPr>
        <b val="true"/>
        <sz val="10"/>
        <rFont val="Arial"/>
        <family val="2"/>
        <charset val="238"/>
      </rPr>
      <t xml:space="preserve">RANKING  
</t>
    </r>
    <r>
      <rPr>
        <sz val="10"/>
        <rFont val="Arial"/>
        <family val="2"/>
        <charset val="238"/>
      </rPr>
      <t xml:space="preserve">zestawienie wniosków złożonych w otwartym konkursie ofert na zadania publiczne Województwa Śląskiego 
w dziedzinie kultury oraz ochrony i upowszechniania dziedzictwa kulturowego w 2019 r. </t>
    </r>
  </si>
  <si>
    <t xml:space="preserve">termin i miejsce realizacji</t>
  </si>
  <si>
    <t xml:space="preserve">koszty kwalifikowane</t>
  </si>
  <si>
    <t xml:space="preserve">wnioskowana dotacja</t>
  </si>
  <si>
    <t xml:space="preserve">%</t>
  </si>
  <si>
    <t xml:space="preserve">strategiczne (0-6)</t>
  </si>
  <si>
    <t xml:space="preserve">zasięg lub znaczenie regionalne (0-6)</t>
  </si>
  <si>
    <t xml:space="preserve">finansowe (0-4)</t>
  </si>
  <si>
    <t xml:space="preserve">organizacyjne (0-4)</t>
  </si>
  <si>
    <t xml:space="preserve">ŁĄCZNIE</t>
  </si>
  <si>
    <t xml:space="preserve">„W walce o Górny Śląsk zwycięstwo odniosło serce polskiej kobiety”, czyli filmowa opowieść 
o śląskich patriotkach, Janinie Omańkowskiej 
i posłankach Sejmu Śląskiego. Film edukacyjny o walorach dokumentalnych uzupełniający wiedzę 
o historii Powstań Śląskich, Plebiscycie oraz o dziejach Sejmu Śląskiego w okresie II RP.</t>
  </si>
  <si>
    <t xml:space="preserve">6.05-13.12 województwo śląskie</t>
  </si>
  <si>
    <r>
      <rPr>
        <sz val="8"/>
        <rFont val="Arial"/>
        <family val="2"/>
        <charset val="238"/>
      </rPr>
      <t xml:space="preserve">J.Gołąbek - Symfonie - uroczysty koncert z okazji 100-lecia powstań śląskich oraz nagranie i wydanie płyty CD przez </t>
    </r>
    <r>
      <rPr>
        <sz val="8"/>
        <rFont val="Calibri"/>
        <family val="2"/>
        <charset val="238"/>
      </rPr>
      <t xml:space="preserve">{oh!} Orkiestrę Historyczną</t>
    </r>
  </si>
  <si>
    <t xml:space="preserve">1.05-31.12
Katowice</t>
  </si>
  <si>
    <t xml:space="preserve">01.05-15.06 
Chorzów</t>
  </si>
  <si>
    <t xml:space="preserve">20.04-30.06 
Bytom</t>
  </si>
  <si>
    <r>
      <rPr>
        <sz val="8"/>
        <rFont val="Arial"/>
        <family val="2"/>
        <charset val="238"/>
      </rPr>
      <t xml:space="preserve">Wydanie zbioru pt. </t>
    </r>
    <r>
      <rPr>
        <i val="true"/>
        <sz val="8"/>
        <rFont val="Arial"/>
        <family val="2"/>
        <charset val="238"/>
      </rPr>
      <t xml:space="preserve">Nieznane pieśni religijne Powiatu Bieruńsko-Lędzińskiego i Województwa Śląskiego. Opracowanie Wacław Golonka</t>
    </r>
  </si>
  <si>
    <t xml:space="preserve">30.05-30.12
powiat bieruńsko-lędziński</t>
  </si>
  <si>
    <t xml:space="preserve">1.05-30.09
Katowice</t>
  </si>
  <si>
    <t xml:space="preserve">15.05-10.12
Katowice</t>
  </si>
  <si>
    <t xml:space="preserve">1.05-15.12 Rybnik, Katowice</t>
  </si>
  <si>
    <t xml:space="preserve">07.01-18.10
Gliwice</t>
  </si>
  <si>
    <t xml:space="preserve">5.06-15.12
woj.śląskie</t>
  </si>
  <si>
    <t xml:space="preserve">04.03-20.12
Cieszyn
</t>
  </si>
  <si>
    <t xml:space="preserve">Festiwal "Muzyka 
w starym opactwie". Bazylika Matki Boskiej Pokornej w Rudach</t>
  </si>
  <si>
    <t xml:space="preserve">01.01-20.10
Rudy</t>
  </si>
  <si>
    <t xml:space="preserve">1.03-8.07
Jasienica, Kozy, powiat bielski</t>
  </si>
  <si>
    <t xml:space="preserve">25.04-10.06 
Chorzów</t>
  </si>
  <si>
    <t xml:space="preserve">1.05-30.11 Bytom, Lubliniec, Pszczyna, Rybnik</t>
  </si>
  <si>
    <t xml:space="preserve">Fundacja Klub Kontra
plac Sikorskiego 1
41-902 Bytom
Fundacja Klub Kontra
plac Sikorskiego 1
41-902 Bytom</t>
  </si>
  <si>
    <t xml:space="preserve">1.03-30.09 Bytom</t>
  </si>
  <si>
    <t xml:space="preserve">1.07-4.10
Katowice
</t>
  </si>
  <si>
    <t xml:space="preserve">7.06-31.10 Katowice</t>
  </si>
  <si>
    <t xml:space="preserve">15.05-15.12 województwo śląskie</t>
  </si>
  <si>
    <t xml:space="preserve">02.01-15.12
Bielsko-Biała</t>
  </si>
  <si>
    <t xml:space="preserve">14.05-30.09
Lelów</t>
  </si>
  <si>
    <t xml:space="preserve">1.06-30.11 Bielsko-Biała</t>
  </si>
  <si>
    <t xml:space="preserve">4.01-15.11 Bytom</t>
  </si>
  <si>
    <t xml:space="preserve">1.04-31.12 Katowice</t>
  </si>
  <si>
    <t xml:space="preserve">22.04-31.12 Katowice</t>
  </si>
  <si>
    <t xml:space="preserve">6.05-2.12 Chorzów, Katowice</t>
  </si>
  <si>
    <t xml:space="preserve">6.05-15.10
Ustroń</t>
  </si>
  <si>
    <t xml:space="preserve">15.03-31.08
Racibórz</t>
  </si>
  <si>
    <t xml:space="preserve">01.05-31.08
Cieszyn</t>
  </si>
  <si>
    <t xml:space="preserve">Stowarzyszenie Artystów i Podróżników GRUPA ROSYNANT
ul. Karola Miarki 3a
47-400 Racibórz
</t>
  </si>
  <si>
    <t xml:space="preserve">1.06-30.11
Racibórz</t>
  </si>
  <si>
    <t xml:space="preserve">15.05-30.10 Skoczów</t>
  </si>
  <si>
    <t xml:space="preserve">30.05-31.10 województwo śląskie</t>
  </si>
  <si>
    <t xml:space="preserve">1.05-30.08 Piekary Śląskie</t>
  </si>
  <si>
    <t xml:space="preserve">3.08-31.08 Chorzów</t>
  </si>
  <si>
    <t xml:space="preserve">7.05-31.12 Częstochowa</t>
  </si>
  <si>
    <t xml:space="preserve">01.04-31.12 Rydułtowy</t>
  </si>
  <si>
    <t xml:space="preserve">2.05-31.12
Bielsko, Hołdunów, Bojków, Wielowieś</t>
  </si>
  <si>
    <t xml:space="preserve">1.05-30.11 Niewiesze</t>
  </si>
  <si>
    <t xml:space="preserve">6.05-31.12
Katowice</t>
  </si>
  <si>
    <t xml:space="preserve">03.06-31.12
Częstochowa</t>
  </si>
  <si>
    <t xml:space="preserve">15.05-30.11
</t>
  </si>
  <si>
    <t xml:space="preserve">6.05-30.09 Jaworze</t>
  </si>
  <si>
    <t xml:space="preserve">1.09-30.11
Katowice</t>
  </si>
  <si>
    <t xml:space="preserve">3.06-30.11
powiat bielski</t>
  </si>
  <si>
    <t xml:space="preserve">15.07-30.09
Wodzisław Śląski</t>
  </si>
  <si>
    <t xml:space="preserve">1.06-31.12 Cieszyn, Wieprz</t>
  </si>
  <si>
    <t xml:space="preserve">1.06-30.09 Tarnowskie Góry</t>
  </si>
  <si>
    <t xml:space="preserve">15.05-29.12
Będzin</t>
  </si>
  <si>
    <t xml:space="preserve">20.04-27.12
Będzin</t>
  </si>
  <si>
    <t xml:space="preserve">1.06-30.10 Katowice</t>
  </si>
  <si>
    <t xml:space="preserve">1.05-30.10 Zawiercie</t>
  </si>
  <si>
    <t xml:space="preserve">1.04-30.11 Lubsza</t>
  </si>
  <si>
    <t xml:space="preserve">1.05-30.11 województwo śląskie</t>
  </si>
  <si>
    <t xml:space="preserve">1.05-30.09 Sosnowiec</t>
  </si>
  <si>
    <t xml:space="preserve">15.05-30.09
Katowice</t>
  </si>
  <si>
    <t xml:space="preserve">15.05-15.12
Katowice
Gostyń
Mierzęcice
Piekary
Bytom</t>
  </si>
  <si>
    <t xml:space="preserve">3.06-16.12 subregion połnocny województwa</t>
  </si>
  <si>
    <t xml:space="preserve">1.04-30.06
Cieszyn
</t>
  </si>
  <si>
    <t xml:space="preserve">1.05-30.11
Ruda Śląska</t>
  </si>
  <si>
    <t xml:space="preserve">1.05-30.09
Rybnik</t>
  </si>
  <si>
    <t xml:space="preserve">15.05-13.12
województwo śląskie</t>
  </si>
  <si>
    <t xml:space="preserve">1.07-30.09
Katowice, Bytom</t>
  </si>
  <si>
    <t xml:space="preserve">10.05-16.12
Chorzów</t>
  </si>
  <si>
    <t xml:space="preserve">1.03-31.12
Tarnowskie Góry</t>
  </si>
  <si>
    <t xml:space="preserve">28.05-30.11
Katowice-Dąbrówka Mała</t>
  </si>
  <si>
    <t xml:space="preserve">1.04-15.11 województwo śląskie</t>
  </si>
  <si>
    <t xml:space="preserve">1.05-30.11 Bielsko-Biała</t>
  </si>
  <si>
    <t xml:space="preserve">15.04-10.12
Katowice</t>
  </si>
  <si>
    <t xml:space="preserve">10.05-31.10
Tychy</t>
  </si>
  <si>
    <t xml:space="preserve">1.04-30.06 Olkusz</t>
  </si>
  <si>
    <t xml:space="preserve">10.05-16.12
Tarnowskie Góry - Rybna</t>
  </si>
  <si>
    <t xml:space="preserve">1.02-15.11
Bielsko Biała
</t>
  </si>
  <si>
    <t xml:space="preserve">20.04-31.10 Katowice</t>
  </si>
  <si>
    <t xml:space="preserve">13.05-30.11 Pyskowice, Rudziniec, Wielowieś, Sośnicowice, Pilchowice</t>
  </si>
  <si>
    <t xml:space="preserve">3.06-20.12 aglomeracja</t>
  </si>
  <si>
    <t xml:space="preserve">25.05-30.10
Katowice-Dąbrówka Mała</t>
  </si>
  <si>
    <t xml:space="preserve">13.05-31.12 
Wieszowa
Poreba
Poczesna
Psary
Irządze
Pilica
Kroczyce
Wlodowice
Sławków
Zawiecie</t>
  </si>
  <si>
    <t xml:space="preserve">1.06-31.12 Katowice</t>
  </si>
  <si>
    <t xml:space="preserve">Perły na mapie kulturowego dziedzictwa regionu – spotkanie 
z arcydziełami witrażu 
i polichromii w kościołach w Wilkowicach i Szczyrku</t>
  </si>
  <si>
    <t xml:space="preserve">14.05-31.12 Wilkowice, Szczyrk</t>
  </si>
  <si>
    <t xml:space="preserve">15.04-9.12
Czeladź</t>
  </si>
  <si>
    <t xml:space="preserve">3.06-20.12
Katowice</t>
  </si>
  <si>
    <t xml:space="preserve">01.05-31.12
Tychy</t>
  </si>
  <si>
    <t xml:space="preserve">01.05-31.12
Ruda Śląska</t>
  </si>
  <si>
    <t xml:space="preserve">26.04-20.08
Piekary Śląskie</t>
  </si>
  <si>
    <t xml:space="preserve">1.07-30.09
Racibórz</t>
  </si>
  <si>
    <t xml:space="preserve">01.06-30.10
Katowice, Chorzów, Radzionków
</t>
  </si>
  <si>
    <t xml:space="preserve">1.04-30.11 
Bytom</t>
  </si>
  <si>
    <t xml:space="preserve">15.04-31.12
Częstochowa
Mstów
Poczesna
Poraj
Koszęcin
Myszków</t>
  </si>
  <si>
    <t xml:space="preserve">25.05-30.11
woj.śląskie</t>
  </si>
  <si>
    <t xml:space="preserve">01.04-30.11
województwo śląskie
</t>
  </si>
  <si>
    <t xml:space="preserve">1.05-30.09
Rzuchowo</t>
  </si>
  <si>
    <t xml:space="preserve">6.05-30.11
</t>
  </si>
  <si>
    <t xml:space="preserve">1.06-30.10
Gliwice</t>
  </si>
  <si>
    <t xml:space="preserve">1.02-31.10
woj.śląskie</t>
  </si>
  <si>
    <t xml:space="preserve">1.06-31.12
Gliwice</t>
  </si>
  <si>
    <t xml:space="preserve">15.04-31.07
Bielsko-Biała</t>
  </si>
  <si>
    <t xml:space="preserve">1.05-20.12 Katowice</t>
  </si>
  <si>
    <t xml:space="preserve">15.04-30.10
Cieszyn
</t>
  </si>
  <si>
    <t xml:space="preserve">15.05-15.12
Katowice, Cieszyn
</t>
  </si>
  <si>
    <t xml:space="preserve">15.05-15.12
Katowice
</t>
  </si>
  <si>
    <t xml:space="preserve">15.05-20.11
Świętochłowice i Katowice</t>
  </si>
  <si>
    <t xml:space="preserve">1.05-01.12
Bytom</t>
  </si>
  <si>
    <t xml:space="preserve">Bitwa na Floriańskim Wzgórzu – obchody 
z okazji 80-lecia wydarzenia 
z inscenizacją historyczną</t>
  </si>
  <si>
    <t xml:space="preserve">30.04-30.09 Woźniki</t>
  </si>
  <si>
    <t xml:space="preserve">Czechowicee</t>
  </si>
  <si>
    <t xml:space="preserve">16.09.2019
subregony południowe</t>
  </si>
  <si>
    <t xml:space="preserve">30.05-30.11 Bielsko-Biała</t>
  </si>
  <si>
    <t xml:space="preserve">2.05-30.12
Sosnowiec</t>
  </si>
  <si>
    <t xml:space="preserve">1.03-31.07 Cieszyn</t>
  </si>
  <si>
    <t xml:space="preserve">1.03-30.06
Kamienica Polska</t>
  </si>
  <si>
    <t xml:space="preserve">02.01-31.12
Bytom Rozbark</t>
  </si>
  <si>
    <t xml:space="preserve">01.03-30.12
Śląsk Cieszyński
</t>
  </si>
  <si>
    <t xml:space="preserve">20.05-30.09 Bytom</t>
  </si>
  <si>
    <t xml:space="preserve">20.05-20.10
Gliwice</t>
  </si>
  <si>
    <t xml:space="preserve">15.04-31.05 Tarnowskie Góry</t>
  </si>
  <si>
    <t xml:space="preserve">15.04-20.06
Częstochowa</t>
  </si>
  <si>
    <t xml:space="preserve">1.05-31.10 Myszków, Koszęcin</t>
  </si>
  <si>
    <t xml:space="preserve">15.05-15-11 Katowice</t>
  </si>
  <si>
    <t xml:space="preserve">25.04-30.06
Olza</t>
  </si>
  <si>
    <t xml:space="preserve">27.05-30.11 Dąbrowa Górnicza, Sosnowiec, Bedzin, Katowice</t>
  </si>
  <si>
    <t xml:space="preserve">01.04-31.12.
Częstochowa</t>
  </si>
  <si>
    <t xml:space="preserve">1.10-31.12
Orzesze
Łaziska Górne
Mikołów
Bełk
Czerwionka-Leszczyny</t>
  </si>
  <si>
    <t xml:space="preserve">01.06-30.08
Koszecin</t>
  </si>
  <si>
    <t xml:space="preserve">10.05-30.06
Garnek</t>
  </si>
  <si>
    <t xml:space="preserve">1.07-30.09
Gliwice</t>
  </si>
  <si>
    <t xml:space="preserve">13.05-15.10 Sosnowiec</t>
  </si>
  <si>
    <t xml:space="preserve">15.04-31.12
Nakło Śląskie</t>
  </si>
  <si>
    <t xml:space="preserve">20.04-30.12
Tarnowskie Góry</t>
  </si>
  <si>
    <t xml:space="preserve">1.05-30.07 Katowice</t>
  </si>
  <si>
    <t xml:space="preserve">1.10-6.12 Marklowice</t>
  </si>
  <si>
    <t xml:space="preserve">20.02-15.12
woj.śląskie</t>
  </si>
  <si>
    <t xml:space="preserve">10.05-30.06
Radziechowy Wieprz</t>
  </si>
  <si>
    <t xml:space="preserve">3.06-27.12
Katowice</t>
  </si>
  <si>
    <t xml:space="preserve">01.03-30.06 Zabrze
</t>
  </si>
  <si>
    <t xml:space="preserve">15.05-31.10
Tychy</t>
  </si>
  <si>
    <t xml:space="preserve">22.04-07.06
Katowice-Janów
Tychy</t>
  </si>
  <si>
    <t xml:space="preserve">1.06-31.08
Gliwice</t>
  </si>
  <si>
    <t xml:space="preserve">10.05-20.12 Bielsko-Biała</t>
  </si>
  <si>
    <t xml:space="preserve">01.05-30.12
Bojszowy
powiat bieruńsko-lędziński</t>
  </si>
  <si>
    <t xml:space="preserve">15.05-15.11
Katowice</t>
  </si>
  <si>
    <t xml:space="preserve">15.05-31.08
Katowice</t>
  </si>
  <si>
    <t xml:space="preserve">25.04-02.08
Katowice</t>
  </si>
  <si>
    <t xml:space="preserve">01.04-31.12
Koziegłowy
Częstochowa</t>
  </si>
  <si>
    <t xml:space="preserve">01.04-31.12
Częstochowa</t>
  </si>
  <si>
    <t xml:space="preserve">1.04-31.12
Mikołów</t>
  </si>
  <si>
    <t xml:space="preserve">15.04-31.08
Bielsko-Biała</t>
  </si>
  <si>
    <t xml:space="preserve">1.05-30.11 Tarnowskie Góry, Nakło Śląskie, Czerwionka-Leszczyny</t>
  </si>
  <si>
    <t xml:space="preserve">15.04-30.10 województwo śląskie</t>
  </si>
  <si>
    <t xml:space="preserve">15.04-3.07
Wodzisław Śląski</t>
  </si>
  <si>
    <t xml:space="preserve">15.05-30.10
Katowice-Dąbrówka Mała</t>
  </si>
  <si>
    <t xml:space="preserve">15.05-29.11
Katowice
</t>
  </si>
  <si>
    <t xml:space="preserve">30.05-30.10 Żywiec, Chorzów, Pewla Wielka</t>
  </si>
  <si>
    <t xml:space="preserve">1.06-15.12
Katowice</t>
  </si>
  <si>
    <t xml:space="preserve">26.08-09.11
</t>
  </si>
  <si>
    <t xml:space="preserve">1.06-30.09 Zabrze</t>
  </si>
  <si>
    <t xml:space="preserve">15.05-15.11 Katowice</t>
  </si>
  <si>
    <t xml:space="preserve">1.04-19.08 Tychy</t>
  </si>
  <si>
    <t xml:space="preserve">6.05-13.12
Katowice
Świętochłowice</t>
  </si>
  <si>
    <t xml:space="preserve">6.05-30.11 Katowice</t>
  </si>
  <si>
    <t xml:space="preserve">1.03-30.07
Gliwice</t>
  </si>
  <si>
    <t xml:space="preserve">1.06-20.12 Katowice</t>
  </si>
  <si>
    <t xml:space="preserve">1.05-30.11 Katowice, Ruda Śląska, Pławniowice</t>
  </si>
  <si>
    <t xml:space="preserve">13.05-29.11 Katowice</t>
  </si>
  <si>
    <t xml:space="preserve">11.03-30.06
Gliwice</t>
  </si>
  <si>
    <t xml:space="preserve">1.03-30.11 Chorzów</t>
  </si>
  <si>
    <t xml:space="preserve">2.01-31.09
Częstochowa</t>
  </si>
  <si>
    <t xml:space="preserve">6.05-29.11
Zabrze</t>
  </si>
  <si>
    <t xml:space="preserve">6.05-31.10 Rybnik</t>
  </si>
  <si>
    <t xml:space="preserve">17.06-17.12
Katowice
Siemianowice Śl
Świętochłowice</t>
  </si>
  <si>
    <t xml:space="preserve">03.06-31.10
Mełchów
</t>
  </si>
  <si>
    <t xml:space="preserve">1.09-15.10 Żory</t>
  </si>
  <si>
    <t xml:space="preserve">1.09-30.11 Jastrzębie Zdrój</t>
  </si>
  <si>
    <t xml:space="preserve">3.06-30.11 Bytom</t>
  </si>
  <si>
    <t xml:space="preserve">15.05-2.09 Sosnowiec</t>
  </si>
  <si>
    <t xml:space="preserve">15.04-30.11
Częstochowa</t>
  </si>
  <si>
    <t xml:space="preserve">3.06-2.12
Częstochowa</t>
  </si>
  <si>
    <t xml:space="preserve">17.05-24.10
Zadole 
Ligota Panewniki</t>
  </si>
  <si>
    <t xml:space="preserve">1.06-15.10
Bytom</t>
  </si>
  <si>
    <t xml:space="preserve">20.05-15.07
Katowice</t>
  </si>
  <si>
    <t xml:space="preserve">29.04-30.12
</t>
  </si>
  <si>
    <t xml:space="preserve">01.09-30.09
Mikołów</t>
  </si>
  <si>
    <t xml:space="preserve">1.08-10.12
Katowice</t>
  </si>
  <si>
    <t xml:space="preserve">15.04-1.10
Będzin</t>
  </si>
  <si>
    <t xml:space="preserve">15.05-5.07 Bytom</t>
  </si>
  <si>
    <t xml:space="preserve">30.05-30.10 Żywiec, Milówka, Jeleśnia</t>
  </si>
  <si>
    <t xml:space="preserve">1.05-10.10 żywiecczyzna</t>
  </si>
  <si>
    <t xml:space="preserve">15.04-31.12
Gliwice</t>
  </si>
  <si>
    <t xml:space="preserve">20.05-18.11 Dąbrowa Górnicza premiera w Teatrze Gry i Ludzie w Katowicach</t>
  </si>
  <si>
    <t xml:space="preserve">01.03-31.12
Gliwice</t>
  </si>
  <si>
    <t xml:space="preserve">01.05-15.12
powiat bieruńsko-lędziński</t>
  </si>
  <si>
    <t xml:space="preserve">1.05-30.09 Sól Kiczora, Sól, Zwardoń, Rycerka</t>
  </si>
  <si>
    <t xml:space="preserve">1.06-31.12
Katowice
</t>
  </si>
  <si>
    <t xml:space="preserve">maj-czerwiec 
Chorzów</t>
  </si>
  <si>
    <t xml:space="preserve">02.09-15.11 subregion północny
</t>
  </si>
  <si>
    <t xml:space="preserve">15.05-30.11
Bytom</t>
  </si>
  <si>
    <r>
      <rPr>
        <sz val="8"/>
        <rFont val="Arial"/>
        <family val="2"/>
        <charset val="238"/>
      </rPr>
      <t xml:space="preserve">Publikacja nakładów trzech tytułów z cyklu </t>
    </r>
    <r>
      <rPr>
        <i val="true"/>
        <sz val="8"/>
        <rFont val="Arial"/>
        <family val="2"/>
        <charset val="238"/>
      </rPr>
      <t xml:space="preserve">Światy poetyckie </t>
    </r>
    <r>
      <rPr>
        <sz val="8"/>
        <rFont val="Arial"/>
        <family val="2"/>
        <charset val="238"/>
      </rPr>
      <t xml:space="preserve">pod redakcją prof. dr hab. Mariana Kisiela</t>
    </r>
  </si>
  <si>
    <t xml:space="preserve">15.05-31.10
Katowice</t>
  </si>
  <si>
    <t xml:space="preserve">01.07-15.10
Tychy Częstochowa
Katowice
Sosnowiec
Bielsko Biała</t>
  </si>
  <si>
    <t xml:space="preserve">1.04-31.12 Bytom</t>
  </si>
  <si>
    <t xml:space="preserve">01.02-01.08
Wilkowice
</t>
  </si>
  <si>
    <t xml:space="preserve">10.07-15.12
Katowice</t>
  </si>
  <si>
    <t xml:space="preserve">6.05-13.12 Bytom, Tworóg, Katowice</t>
  </si>
  <si>
    <t xml:space="preserve">27.05-10.07
Siemianowice Śląskie
Gliwice</t>
  </si>
  <si>
    <t xml:space="preserve">1.06-15.12
Katowice
</t>
  </si>
  <si>
    <t xml:space="preserve">1.03-30.09 Bielsko-Biała</t>
  </si>
  <si>
    <t xml:space="preserve">15.05-30.08
Bielsko - Biała</t>
  </si>
  <si>
    <t xml:space="preserve">15.05-15.12
Katowice
 </t>
  </si>
  <si>
    <t xml:space="preserve">01.05-30.09
Francja</t>
  </si>
  <si>
    <t xml:space="preserve">1.05-31.07
województwo śląskie
</t>
  </si>
  <si>
    <t xml:space="preserve">12.04-20.12
Katowice
</t>
  </si>
  <si>
    <t xml:space="preserve">20.05-20.11
Gliwice</t>
  </si>
  <si>
    <t xml:space="preserve">15.05-31.12
Rybnik</t>
  </si>
  <si>
    <t xml:space="preserve">1.01-31.12
Bielsko-Biała</t>
  </si>
  <si>
    <t xml:space="preserve">1.08-30.09
Stare Tarnowice</t>
  </si>
  <si>
    <t xml:space="preserve">1.05-31.10 sołectwo Książenice</t>
  </si>
  <si>
    <t xml:space="preserve">6.05-15.10 Śląsk Cieszyński</t>
  </si>
  <si>
    <t xml:space="preserve">01.04-31.08
Bielsko-Biała</t>
  </si>
  <si>
    <t xml:space="preserve">1.06-31.10
Katowice
</t>
  </si>
  <si>
    <t xml:space="preserve">1.05-30.09
Cieszyn</t>
  </si>
  <si>
    <t xml:space="preserve">1.05-30.09
Ruda Śląska</t>
  </si>
  <si>
    <t xml:space="preserve">01.04-15.12
Bielsko Biała</t>
  </si>
  <si>
    <t xml:space="preserve">01.04-31.10
Bielsko-Biała</t>
  </si>
  <si>
    <t xml:space="preserve">20.04-20.12
Bielsko Biala
Tychy
Janów</t>
  </si>
  <si>
    <t xml:space="preserve">01.06-?</t>
  </si>
  <si>
    <t xml:space="preserve">01.08-15.10
Bojszowy</t>
  </si>
  <si>
    <t xml:space="preserve">20.04-20.12
Katowice Bielsko-Biała Będzin</t>
  </si>
  <si>
    <t xml:space="preserve">2.05-31.12
</t>
  </si>
  <si>
    <t xml:space="preserve">1.05-31.08
Katowice</t>
  </si>
  <si>
    <t xml:space="preserve">1.04-30.06
Zabrze</t>
  </si>
  <si>
    <t xml:space="preserve">01.06-31.10
Jankowice</t>
  </si>
  <si>
    <t xml:space="preserve">Zestawienie ofert złożonych do otwartego konkursu na zadania publiczne Województwa Śląskiego 
w dziedzinie kultury oraz ochrony i upowszechniania dziedzictwa kulturowego w 2019 r. (oferty ocenione jako nieprawidłowe pod względem formalnym)</t>
  </si>
  <si>
    <t xml:space="preserve">LP.</t>
  </si>
  <si>
    <t xml:space="preserve">Nazwa podmiotu</t>
  </si>
  <si>
    <t xml:space="preserve">Forma</t>
  </si>
  <si>
    <t xml:space="preserve">CZY OFERTA:</t>
  </si>
  <si>
    <t xml:space="preserve">została złożona przez podmiot uprawniony</t>
  </si>
  <si>
    <t xml:space="preserve">wpłyneła w terminie</t>
  </si>
  <si>
    <t xml:space="preserve">została złozona na wzorze zgodnym z rozporządzeniem Ministra Pracy i Polityki Społecznej </t>
  </si>
  <si>
    <t xml:space="preserve">jest wypełniona czytelnie, podane informacje umożliwiają ocenę zadania zgodnie z kryteriami oceny</t>
  </si>
  <si>
    <t xml:space="preserve">zawiera wypełnione wszystkie pola, tabele i oświadczenia</t>
  </si>
  <si>
    <t xml:space="preserve">wnioskowana kwota dotacji nie przewyższa 15 000 zł.</t>
  </si>
  <si>
    <t xml:space="preserve">jest podpisana przez osoby uprawnione</t>
  </si>
  <si>
    <t xml:space="preserve">uwagi dodatkowe</t>
  </si>
  <si>
    <t xml:space="preserve">Stowarzyszenie Przyjaciół Częstochowskiego Teatru Tańca
Al. Niepodległości36/25
42-200 Częstochowa</t>
  </si>
  <si>
    <t xml:space="preserve">Premiera spektaklu Częstochowskiego Teatru Tańca pt. „Faraon”</t>
  </si>
  <si>
    <t xml:space="preserve">x</t>
  </si>
  <si>
    <t xml:space="preserve">brak oświadczeń, brak info o reprezentacji</t>
  </si>
  <si>
    <t xml:space="preserve">Regionalny Zespół Folklorystyczny „Podlesianki”
ul. Uniczowska 36
40-748 Katowice</t>
  </si>
  <si>
    <t xml:space="preserve">Pokazanie piękna gwary, strojów i tradycji śląskich</t>
  </si>
  <si>
    <t xml:space="preserve">nie</t>
  </si>
  <si>
    <t xml:space="preserve">ACONSS – Fundacja promowania historii, kultury oraz zabytków w Polsce
ul. Andrzeja 11/5A
40-061 Katowice</t>
  </si>
  <si>
    <t xml:space="preserve">Zachować od zapomnienia Powstania Śląskie</t>
  </si>
  <si>
    <t xml:space="preserve">brak oświadczeń</t>
  </si>
  <si>
    <t xml:space="preserve">Parafia Ewangelicko-Augsburska w Cieszynie
Plac Kościelny 6
43-400 Cieszyn</t>
  </si>
  <si>
    <t xml:space="preserve">II Koncerty Wyższobramskie</t>
  </si>
  <si>
    <t xml:space="preserve">Stowarzyszenie Orkiestra Kopalni Węgla Kamiennego Knurów
ul. Dworcowa 1
44-190 Knurów</t>
  </si>
  <si>
    <t xml:space="preserve">„Orkiestra Dzieciom” – nagranie podkładów do śląskich pieśni dla dzieci przedszkolnych i wydanie płyty CD.</t>
  </si>
  <si>
    <t xml:space="preserve">Boguszowskie Stowarzyszenie Społeczno-Kulturalne „Ślady”
ul. św. Wawrzyńca 6
44-251 Rybnik</t>
  </si>
  <si>
    <t xml:space="preserve">II Ogólnopolski Festiwal Piosenki Harcerskiej i Niepodległościowej „Śladami niepodległości”</t>
  </si>
  <si>
    <t xml:space="preserve">Stowarzyszenie Diakonia Ruchu Światło-Życie Diecezji Sosnowieckiej
ul. Wawel 19
41-200 Sosnowiec</t>
  </si>
  <si>
    <t xml:space="preserve">ZWWI’IV – Zagłębiowskie Warsztaty Wokalno-Instrumentalne IV edycja pod hasłem „Pieśń kościelna i patriotyczna”</t>
  </si>
  <si>
    <t xml:space="preserve">Stowarzyszenie Miłośników Muzyki Chóralnej 77 im. N. G. Kroczka
ul. 11 Listopada 26A
41-807 Zabrze</t>
  </si>
  <si>
    <t xml:space="preserve">Upowszechnianie kultury muzycznej regionu Górnego Śląska poprzez nagranie i wydanie płyty CD oraz edycja i wydruk partytur nutowych zbioru pieśni śląskich i powstańczych w opracowaniu N. G. Kroczka</t>
  </si>
  <si>
    <t xml:space="preserve">nieścisłości dotyczące odpłatności</t>
  </si>
  <si>
    <t xml:space="preserve">Stowarzyszenie Śpiewacze Chór Męski "Pochodnia"
ul.Kościuszki 6
42-200 Częstochowa</t>
  </si>
  <si>
    <t xml:space="preserve">200-lecie Urodzin Stanisława Moniuszki</t>
  </si>
  <si>
    <t xml:space="preserve">pod podanym nr KRS zarejestrowana fundacja</t>
  </si>
  <si>
    <t xml:space="preserve">Miejskie Centrum Kultury 
w Imielinie
ul.Imielińska 92
41-407 Imielin</t>
  </si>
  <si>
    <t xml:space="preserve">Koncert "Mamy wolność" - montaż slowno-muzyczny:
 impreza plenerowa z okazji 100 rocznicy Powstań Śląskich</t>
  </si>
  <si>
    <t xml:space="preserve">oferte złożyło MCK</t>
  </si>
  <si>
    <t xml:space="preserve">Towarzystwo Przyjaciół Śląska
ul.Nowomiejska 5/1
02-271 Warszawa</t>
  </si>
  <si>
    <t xml:space="preserve">Wydanie albumu "Twarze Śląska" 
- edycja 2 uzupełniona</t>
  </si>
  <si>
    <t xml:space="preserve">brak informacji czy jest działalność w obszarze kultury (II.4)</t>
  </si>
  <si>
    <t xml:space="preserve">podpis nieczytelny i nieodręczny(pieczątka bez nazwiska)</t>
  </si>
  <si>
    <t xml:space="preserve">Stowarzyszenie Zwykłe Projekt Normalny Kraj SZ -46
Plac Tadeusza Kościuszki 5
41-219 Sosnowiec</t>
  </si>
  <si>
    <t xml:space="preserve">Artyści-Dzieciom, w dniu ich Święta</t>
  </si>
  <si>
    <t xml:space="preserve">nie określono przedmiotu działalności</t>
  </si>
  <si>
    <t xml:space="preserve">nie okreslono sposobu reprezentacji i podstawy prawnej</t>
  </si>
  <si>
    <t xml:space="preserve">Nie wypełniono następujących pól: II.1, II.3, II.4, III.1, IV.8 (wypełniono częściowo) oraz oświadczeń</t>
  </si>
  <si>
    <t xml:space="preserve">brak nazwy zadania</t>
  </si>
  <si>
    <t xml:space="preserve">nie okreslono sposobu reprezentacji i podstwy prawnej</t>
  </si>
  <si>
    <t xml:space="preserve">Nie wypełniono następujących pól: I.3,  II.3, II.4, III.1, IV.8 (wypełniono częściowo) oraz oświadczeń</t>
  </si>
  <si>
    <t xml:space="preserve">Stowarzyszenie Lubliniecki.pl
ul. Edyty Stein 2
42-700 Lubliniec</t>
  </si>
  <si>
    <t xml:space="preserve">Pieśni Słonecznej Italii</t>
  </si>
  <si>
    <t xml:space="preserve">Nie wypełniono  oświadczeń</t>
  </si>
  <si>
    <t xml:space="preserve">Pieśni Powstań Śląskich</t>
  </si>
  <si>
    <t xml:space="preserve">Gala Operowo Operetkowa</t>
  </si>
  <si>
    <t xml:space="preserve">Fundacja Lokalna Grupa  Działania "Spichlerz Górnego Śląska"
ul. Sobieskiego 9/29
42-700 Lubliniec</t>
  </si>
  <si>
    <t xml:space="preserve">Śląsk-Ojczyzna ma</t>
  </si>
  <si>
    <t xml:space="preserve">Region Śląski NSZZ "Solidarność" - 80
ul. Reymonta 22/7
40-036 Katowice</t>
  </si>
  <si>
    <t xml:space="preserve">zz</t>
  </si>
  <si>
    <t xml:space="preserve">I Powstanie Śląskie … Pierwszy krok ku Rzeczpospolitej</t>
  </si>
  <si>
    <t xml:space="preserve">Fundacja Wielki Człowiek
ul. Wyzwolenia 12
40-756 Katowice
</t>
  </si>
  <si>
    <t xml:space="preserve">Warsztaty taneczne towarzyszące festiwalowi ROZBARK IN MOTION organizowanemu przez Bytomski Teatr Tańca i Ruchu ROZBARK</t>
  </si>
  <si>
    <t xml:space="preserve">nieczytelny podpis i brak info o sposobie reprezentacj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0%"/>
    <numFmt numFmtId="168" formatCode="0.00"/>
    <numFmt numFmtId="169" formatCode="#,##0"/>
    <numFmt numFmtId="170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i val="true"/>
      <sz val="10.5"/>
      <name val="Arial"/>
      <family val="2"/>
      <charset val="238"/>
    </font>
    <font>
      <sz val="10.5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Calibri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0" fontId="5" fillId="0" borderId="7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0" fontId="5" fillId="0" borderId="4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0" fontId="5" fillId="2" borderId="4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0" fontId="5" fillId="0" borderId="5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48040</xdr:rowOff>
    </xdr:from>
    <xdr:to>
      <xdr:col>3</xdr:col>
      <xdr:colOff>1432080</xdr:colOff>
      <xdr:row>0</xdr:row>
      <xdr:rowOff>7063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31560" y="248040"/>
          <a:ext cx="14320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360</xdr:colOff>
      <xdr:row>0</xdr:row>
      <xdr:rowOff>236880</xdr:rowOff>
    </xdr:from>
    <xdr:to>
      <xdr:col>6</xdr:col>
      <xdr:colOff>184680</xdr:colOff>
      <xdr:row>0</xdr:row>
      <xdr:rowOff>69516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2023920" y="236880"/>
          <a:ext cx="82764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46960</xdr:rowOff>
    </xdr:from>
    <xdr:to>
      <xdr:col>3</xdr:col>
      <xdr:colOff>1198800</xdr:colOff>
      <xdr:row>0</xdr:row>
      <xdr:rowOff>70416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0" y="246960"/>
          <a:ext cx="1429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0</xdr:row>
      <xdr:rowOff>246960</xdr:rowOff>
    </xdr:from>
    <xdr:to>
      <xdr:col>6</xdr:col>
      <xdr:colOff>1158120</xdr:colOff>
      <xdr:row>0</xdr:row>
      <xdr:rowOff>704160</xdr:rowOff>
    </xdr:to>
    <xdr:pic>
      <xdr:nvPicPr>
        <xdr:cNvPr id="3" name="Obraz 5" descr=""/>
        <xdr:cNvPicPr/>
      </xdr:nvPicPr>
      <xdr:blipFill>
        <a:blip r:embed="rId2"/>
        <a:stretch/>
      </xdr:blipFill>
      <xdr:spPr>
        <a:xfrm>
          <a:off x="1800720" y="246960"/>
          <a:ext cx="826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C3" activeCellId="0" sqref="C3:H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3.28"/>
    <col collapsed="false" customWidth="true" hidden="true" outlineLevel="0" max="2" min="2" style="1" width="2.42"/>
    <col collapsed="false" customWidth="true" hidden="false" outlineLevel="0" max="3" min="3" style="1" width="4.7"/>
    <col collapsed="false" customWidth="true" hidden="false" outlineLevel="0" max="4" min="4" style="1" width="33.14"/>
    <col collapsed="false" customWidth="true" hidden="true" outlineLevel="0" max="5" min="5" style="1" width="4.14"/>
    <col collapsed="false" customWidth="true" hidden="true" outlineLevel="0" max="6" min="6" style="1" width="12.85"/>
    <col collapsed="false" customWidth="true" hidden="false" outlineLevel="0" max="7" min="7" style="1" width="54.7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7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5.5" hidden="false" customHeight="true" outlineLevel="0" collapsed="false">
      <c r="A3" s="3"/>
      <c r="B3" s="4"/>
      <c r="C3" s="5" t="s">
        <v>0</v>
      </c>
      <c r="D3" s="5"/>
      <c r="E3" s="5"/>
      <c r="F3" s="5"/>
      <c r="G3" s="5"/>
      <c r="H3" s="5"/>
    </row>
    <row r="4" customFormat="false" ht="27.75" hidden="false" customHeight="false" outlineLevel="0" collapsed="false">
      <c r="A4" s="6"/>
      <c r="B4" s="6"/>
      <c r="C4" s="6"/>
      <c r="D4" s="7" t="s">
        <v>1</v>
      </c>
      <c r="E4" s="8" t="s">
        <v>2</v>
      </c>
      <c r="F4" s="8" t="s">
        <v>3</v>
      </c>
      <c r="G4" s="7" t="s">
        <v>4</v>
      </c>
      <c r="H4" s="7" t="s">
        <v>5</v>
      </c>
    </row>
    <row r="5" customFormat="false" ht="40.5" hidden="false" customHeight="fals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0" t="s">
        <v>10</v>
      </c>
      <c r="F5" s="10" t="s">
        <v>11</v>
      </c>
      <c r="G5" s="9" t="s">
        <v>12</v>
      </c>
      <c r="H5" s="9" t="n">
        <v>8000</v>
      </c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40.5" hidden="false" customHeight="false" outlineLevel="0" collapsed="false">
      <c r="A6" s="9" t="s">
        <v>13</v>
      </c>
      <c r="B6" s="9" t="s">
        <v>7</v>
      </c>
      <c r="C6" s="9" t="s">
        <v>14</v>
      </c>
      <c r="D6" s="10" t="s">
        <v>9</v>
      </c>
      <c r="E6" s="10" t="s">
        <v>10</v>
      </c>
      <c r="F6" s="10" t="s">
        <v>11</v>
      </c>
      <c r="G6" s="9" t="s">
        <v>15</v>
      </c>
      <c r="H6" s="12" t="n">
        <v>8000</v>
      </c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54" hidden="false" customHeight="false" outlineLevel="0" collapsed="false">
      <c r="A7" s="9" t="s">
        <v>16</v>
      </c>
      <c r="B7" s="9" t="s">
        <v>17</v>
      </c>
      <c r="C7" s="9" t="s">
        <v>18</v>
      </c>
      <c r="D7" s="13" t="s">
        <v>19</v>
      </c>
      <c r="E7" s="13" t="s">
        <v>20</v>
      </c>
      <c r="F7" s="13" t="s">
        <v>11</v>
      </c>
      <c r="G7" s="12" t="s">
        <v>21</v>
      </c>
      <c r="H7" s="14" t="n">
        <v>5000</v>
      </c>
    </row>
    <row r="8" customFormat="false" ht="54" hidden="false" customHeight="false" outlineLevel="0" collapsed="false">
      <c r="A8" s="9" t="s">
        <v>22</v>
      </c>
      <c r="B8" s="9" t="s">
        <v>17</v>
      </c>
      <c r="C8" s="9" t="s">
        <v>23</v>
      </c>
      <c r="D8" s="10" t="s">
        <v>24</v>
      </c>
      <c r="E8" s="10" t="s">
        <v>10</v>
      </c>
      <c r="F8" s="10" t="s">
        <v>25</v>
      </c>
      <c r="G8" s="9" t="s">
        <v>26</v>
      </c>
      <c r="H8" s="14" t="n">
        <v>7000</v>
      </c>
    </row>
    <row r="9" customFormat="false" ht="40.5" hidden="false" customHeight="false" outlineLevel="0" collapsed="false">
      <c r="A9" s="9" t="s">
        <v>27</v>
      </c>
      <c r="B9" s="9" t="s">
        <v>28</v>
      </c>
      <c r="C9" s="9" t="s">
        <v>29</v>
      </c>
      <c r="D9" s="13" t="s">
        <v>30</v>
      </c>
      <c r="E9" s="13" t="s">
        <v>10</v>
      </c>
      <c r="F9" s="13" t="s">
        <v>25</v>
      </c>
      <c r="G9" s="12" t="s">
        <v>31</v>
      </c>
      <c r="H9" s="14" t="n">
        <v>12000</v>
      </c>
    </row>
    <row r="10" customFormat="false" ht="54" hidden="false" customHeight="false" outlineLevel="0" collapsed="false">
      <c r="A10" s="9" t="s">
        <v>32</v>
      </c>
      <c r="B10" s="9" t="s">
        <v>33</v>
      </c>
      <c r="C10" s="9" t="s">
        <v>34</v>
      </c>
      <c r="D10" s="13" t="s">
        <v>35</v>
      </c>
      <c r="E10" s="13" t="s">
        <v>10</v>
      </c>
      <c r="F10" s="13" t="s">
        <v>25</v>
      </c>
      <c r="G10" s="12" t="s">
        <v>36</v>
      </c>
      <c r="H10" s="14" t="n">
        <v>12000</v>
      </c>
    </row>
    <row r="11" customFormat="false" ht="54" hidden="false" customHeight="false" outlineLevel="0" collapsed="false">
      <c r="A11" s="9" t="s">
        <v>37</v>
      </c>
      <c r="B11" s="9" t="s">
        <v>17</v>
      </c>
      <c r="C11" s="9" t="s">
        <v>38</v>
      </c>
      <c r="D11" s="13" t="s">
        <v>39</v>
      </c>
      <c r="E11" s="13"/>
      <c r="F11" s="13" t="s">
        <v>25</v>
      </c>
      <c r="G11" s="12" t="s">
        <v>40</v>
      </c>
      <c r="H11" s="12" t="n">
        <v>5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54" hidden="false" customHeight="false" outlineLevel="0" collapsed="false">
      <c r="A12" s="9" t="s">
        <v>41</v>
      </c>
      <c r="B12" s="9" t="s">
        <v>17</v>
      </c>
      <c r="C12" s="9" t="s">
        <v>42</v>
      </c>
      <c r="D12" s="13" t="s">
        <v>43</v>
      </c>
      <c r="E12" s="13"/>
      <c r="F12" s="13" t="s">
        <v>25</v>
      </c>
      <c r="G12" s="12" t="s">
        <v>44</v>
      </c>
      <c r="H12" s="14" t="n">
        <v>3500</v>
      </c>
    </row>
    <row r="13" customFormat="false" ht="40.5" hidden="false" customHeight="false" outlineLevel="0" collapsed="false">
      <c r="A13" s="9" t="s">
        <v>45</v>
      </c>
      <c r="B13" s="9" t="s">
        <v>46</v>
      </c>
      <c r="C13" s="9" t="s">
        <v>47</v>
      </c>
      <c r="D13" s="13" t="s">
        <v>48</v>
      </c>
      <c r="E13" s="13" t="s">
        <v>20</v>
      </c>
      <c r="F13" s="13" t="s">
        <v>25</v>
      </c>
      <c r="G13" s="12" t="s">
        <v>49</v>
      </c>
      <c r="H13" s="12" t="n">
        <v>900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40.5" hidden="false" customHeight="false" outlineLevel="0" collapsed="false">
      <c r="A14" s="9" t="s">
        <v>50</v>
      </c>
      <c r="B14" s="9" t="s">
        <v>46</v>
      </c>
      <c r="C14" s="9" t="s">
        <v>50</v>
      </c>
      <c r="D14" s="10" t="s">
        <v>48</v>
      </c>
      <c r="E14" s="10" t="s">
        <v>20</v>
      </c>
      <c r="F14" s="10" t="s">
        <v>25</v>
      </c>
      <c r="G14" s="9" t="s">
        <v>51</v>
      </c>
      <c r="H14" s="14" t="n">
        <v>7000</v>
      </c>
    </row>
    <row r="15" customFormat="false" ht="54" hidden="false" customHeight="false" outlineLevel="0" collapsed="false">
      <c r="A15" s="9" t="s">
        <v>42</v>
      </c>
      <c r="B15" s="9" t="s">
        <v>52</v>
      </c>
      <c r="C15" s="9" t="s">
        <v>45</v>
      </c>
      <c r="D15" s="10" t="s">
        <v>53</v>
      </c>
      <c r="E15" s="10" t="s">
        <v>20</v>
      </c>
      <c r="F15" s="10" t="s">
        <v>25</v>
      </c>
      <c r="G15" s="9" t="s">
        <v>54</v>
      </c>
      <c r="H15" s="14" t="n">
        <v>7000</v>
      </c>
    </row>
    <row r="16" customFormat="false" ht="54" hidden="false" customHeight="false" outlineLevel="0" collapsed="false">
      <c r="A16" s="9" t="s">
        <v>41</v>
      </c>
      <c r="B16" s="9" t="s">
        <v>46</v>
      </c>
      <c r="C16" s="9" t="s">
        <v>32</v>
      </c>
      <c r="D16" s="13" t="s">
        <v>55</v>
      </c>
      <c r="E16" s="13" t="s">
        <v>20</v>
      </c>
      <c r="F16" s="13" t="s">
        <v>56</v>
      </c>
      <c r="G16" s="12" t="s">
        <v>57</v>
      </c>
      <c r="H16" s="14" t="n">
        <v>6000</v>
      </c>
    </row>
    <row r="17" customFormat="false" ht="54" hidden="false" customHeight="false" outlineLevel="0" collapsed="false">
      <c r="A17" s="9" t="s">
        <v>13</v>
      </c>
      <c r="B17" s="9" t="s">
        <v>46</v>
      </c>
      <c r="C17" s="9" t="s">
        <v>27</v>
      </c>
      <c r="D17" s="10" t="s">
        <v>58</v>
      </c>
      <c r="E17" s="10" t="s">
        <v>10</v>
      </c>
      <c r="F17" s="10" t="s">
        <v>59</v>
      </c>
      <c r="G17" s="9" t="s">
        <v>60</v>
      </c>
      <c r="H17" s="12" t="n">
        <v>1200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40.5" hidden="false" customHeight="false" outlineLevel="0" collapsed="false">
      <c r="A18" s="9" t="s">
        <v>61</v>
      </c>
      <c r="B18" s="9" t="s">
        <v>62</v>
      </c>
      <c r="C18" s="9" t="s">
        <v>6</v>
      </c>
      <c r="D18" s="13" t="s">
        <v>63</v>
      </c>
      <c r="E18" s="13" t="s">
        <v>10</v>
      </c>
      <c r="F18" s="15" t="s">
        <v>59</v>
      </c>
      <c r="G18" s="12" t="s">
        <v>64</v>
      </c>
      <c r="H18" s="14" t="n">
        <v>5500</v>
      </c>
    </row>
    <row r="19" customFormat="false" ht="40.5" hidden="false" customHeight="false" outlineLevel="0" collapsed="false">
      <c r="A19" s="9" t="s">
        <v>65</v>
      </c>
      <c r="B19" s="9" t="s">
        <v>52</v>
      </c>
      <c r="C19" s="9" t="s">
        <v>13</v>
      </c>
      <c r="D19" s="13" t="s">
        <v>66</v>
      </c>
      <c r="E19" s="13" t="s">
        <v>20</v>
      </c>
      <c r="F19" s="13" t="s">
        <v>59</v>
      </c>
      <c r="G19" s="12" t="s">
        <v>67</v>
      </c>
      <c r="H19" s="14" t="n">
        <v>7000</v>
      </c>
    </row>
    <row r="20" customFormat="false" ht="54" hidden="false" customHeight="false" outlineLevel="0" collapsed="false">
      <c r="A20" s="9" t="s">
        <v>16</v>
      </c>
      <c r="B20" s="9" t="s">
        <v>52</v>
      </c>
      <c r="C20" s="9" t="s">
        <v>68</v>
      </c>
      <c r="D20" s="13" t="s">
        <v>69</v>
      </c>
      <c r="E20" s="13" t="s">
        <v>20</v>
      </c>
      <c r="F20" s="13" t="s">
        <v>59</v>
      </c>
      <c r="G20" s="12" t="s">
        <v>70</v>
      </c>
      <c r="H20" s="14" t="n">
        <v>12000</v>
      </c>
    </row>
    <row r="21" customFormat="false" ht="54" hidden="false" customHeight="false" outlineLevel="0" collapsed="false">
      <c r="A21" s="9" t="s">
        <v>71</v>
      </c>
      <c r="B21" s="9" t="s">
        <v>46</v>
      </c>
      <c r="C21" s="9" t="s">
        <v>72</v>
      </c>
      <c r="D21" s="13" t="s">
        <v>69</v>
      </c>
      <c r="E21" s="13" t="s">
        <v>20</v>
      </c>
      <c r="F21" s="13" t="s">
        <v>59</v>
      </c>
      <c r="G21" s="12" t="s">
        <v>73</v>
      </c>
      <c r="H21" s="12" t="n">
        <v>800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54" hidden="false" customHeight="false" outlineLevel="0" collapsed="false">
      <c r="A22" s="9" t="s">
        <v>23</v>
      </c>
      <c r="B22" s="9" t="s">
        <v>33</v>
      </c>
      <c r="C22" s="9" t="s">
        <v>61</v>
      </c>
      <c r="D22" s="13" t="s">
        <v>69</v>
      </c>
      <c r="E22" s="13" t="s">
        <v>20</v>
      </c>
      <c r="F22" s="13" t="s">
        <v>59</v>
      </c>
      <c r="G22" s="12" t="s">
        <v>74</v>
      </c>
      <c r="H22" s="12" t="n">
        <v>700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40.5" hidden="false" customHeight="false" outlineLevel="0" collapsed="false">
      <c r="A23" s="9" t="s">
        <v>75</v>
      </c>
      <c r="B23" s="9" t="s">
        <v>17</v>
      </c>
      <c r="C23" s="9" t="s">
        <v>76</v>
      </c>
      <c r="D23" s="13" t="s">
        <v>77</v>
      </c>
      <c r="E23" s="13" t="s">
        <v>20</v>
      </c>
      <c r="F23" s="13" t="s">
        <v>78</v>
      </c>
      <c r="G23" s="12" t="s">
        <v>79</v>
      </c>
      <c r="H23" s="14" t="n">
        <v>8000</v>
      </c>
    </row>
    <row r="24" customFormat="false" ht="54" hidden="false" customHeight="false" outlineLevel="0" collapsed="false">
      <c r="A24" s="9" t="s">
        <v>45</v>
      </c>
      <c r="B24" s="9" t="s">
        <v>17</v>
      </c>
      <c r="C24" s="9" t="s">
        <v>80</v>
      </c>
      <c r="D24" s="13" t="s">
        <v>81</v>
      </c>
      <c r="E24" s="13" t="s">
        <v>82</v>
      </c>
      <c r="F24" s="13" t="s">
        <v>78</v>
      </c>
      <c r="G24" s="12" t="s">
        <v>83</v>
      </c>
      <c r="H24" s="14" t="n">
        <v>10000</v>
      </c>
    </row>
    <row r="25" customFormat="false" ht="40.5" hidden="false" customHeight="false" outlineLevel="0" collapsed="false">
      <c r="A25" s="9" t="s">
        <v>68</v>
      </c>
      <c r="B25" s="9" t="s">
        <v>17</v>
      </c>
      <c r="C25" s="9" t="s">
        <v>84</v>
      </c>
      <c r="D25" s="13" t="s">
        <v>85</v>
      </c>
      <c r="E25" s="13" t="s">
        <v>20</v>
      </c>
      <c r="F25" s="13" t="s">
        <v>78</v>
      </c>
      <c r="G25" s="12" t="s">
        <v>86</v>
      </c>
      <c r="H25" s="14" t="n">
        <v>12000</v>
      </c>
    </row>
    <row r="26" s="11" customFormat="true" ht="40.5" hidden="false" customHeight="false" outlineLevel="0" collapsed="false">
      <c r="A26" s="9" t="s">
        <v>32</v>
      </c>
      <c r="B26" s="9" t="s">
        <v>62</v>
      </c>
      <c r="C26" s="9" t="s">
        <v>75</v>
      </c>
      <c r="D26" s="13" t="s">
        <v>87</v>
      </c>
      <c r="E26" s="13" t="s">
        <v>20</v>
      </c>
      <c r="F26" s="13" t="s">
        <v>88</v>
      </c>
      <c r="G26" s="12" t="s">
        <v>89</v>
      </c>
      <c r="H26" s="12" t="n">
        <v>11000</v>
      </c>
    </row>
    <row r="27" s="11" customFormat="true" ht="54" hidden="false" customHeight="false" outlineLevel="0" collapsed="false">
      <c r="A27" s="9" t="s">
        <v>75</v>
      </c>
      <c r="B27" s="9" t="s">
        <v>52</v>
      </c>
      <c r="C27" s="9" t="s">
        <v>90</v>
      </c>
      <c r="D27" s="10" t="s">
        <v>91</v>
      </c>
      <c r="E27" s="10" t="s">
        <v>20</v>
      </c>
      <c r="F27" s="10" t="s">
        <v>88</v>
      </c>
      <c r="G27" s="12" t="s">
        <v>92</v>
      </c>
      <c r="H27" s="14" t="n">
        <v>12000</v>
      </c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11" customFormat="true" ht="54" hidden="false" customHeight="false" outlineLevel="0" collapsed="false">
      <c r="A28" s="9" t="s">
        <v>93</v>
      </c>
      <c r="B28" s="9" t="s">
        <v>17</v>
      </c>
      <c r="C28" s="9" t="s">
        <v>94</v>
      </c>
      <c r="D28" s="13" t="s">
        <v>91</v>
      </c>
      <c r="E28" s="13" t="s">
        <v>20</v>
      </c>
      <c r="F28" s="13" t="s">
        <v>88</v>
      </c>
      <c r="G28" s="12" t="s">
        <v>95</v>
      </c>
      <c r="H28" s="14" t="n">
        <v>12000</v>
      </c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11" customFormat="true" ht="40.5" hidden="false" customHeight="false" outlineLevel="0" collapsed="false">
      <c r="A29" s="9" t="s">
        <v>96</v>
      </c>
      <c r="B29" s="9" t="s">
        <v>17</v>
      </c>
      <c r="C29" s="9" t="s">
        <v>16</v>
      </c>
      <c r="D29" s="10" t="s">
        <v>97</v>
      </c>
      <c r="E29" s="10" t="s">
        <v>20</v>
      </c>
      <c r="F29" s="10" t="s">
        <v>98</v>
      </c>
      <c r="G29" s="9" t="s">
        <v>99</v>
      </c>
      <c r="H29" s="14" t="n">
        <v>12000</v>
      </c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11" customFormat="true" ht="40.5" hidden="false" customHeight="false" outlineLevel="0" collapsed="false">
      <c r="A30" s="9" t="s">
        <v>100</v>
      </c>
      <c r="B30" s="9" t="s">
        <v>17</v>
      </c>
      <c r="C30" s="9" t="s">
        <v>101</v>
      </c>
      <c r="D30" s="10" t="s">
        <v>97</v>
      </c>
      <c r="E30" s="10" t="s">
        <v>20</v>
      </c>
      <c r="F30" s="10" t="s">
        <v>98</v>
      </c>
      <c r="G30" s="9" t="s">
        <v>102</v>
      </c>
      <c r="H30" s="14" t="n">
        <v>8000</v>
      </c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11" customFormat="true" ht="40.5" hidden="false" customHeight="false" outlineLevel="0" collapsed="false">
      <c r="A31" s="9" t="s">
        <v>103</v>
      </c>
      <c r="B31" s="9" t="s">
        <v>46</v>
      </c>
      <c r="C31" s="9" t="s">
        <v>104</v>
      </c>
      <c r="D31" s="10" t="s">
        <v>105</v>
      </c>
      <c r="E31" s="10" t="s">
        <v>20</v>
      </c>
      <c r="F31" s="10" t="s">
        <v>98</v>
      </c>
      <c r="G31" s="12" t="s">
        <v>106</v>
      </c>
      <c r="H31" s="14" t="n">
        <v>10000</v>
      </c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11" customFormat="true" ht="40.5" hidden="false" customHeight="false" outlineLevel="0" collapsed="false">
      <c r="A32" s="9" t="s">
        <v>14</v>
      </c>
      <c r="B32" s="9" t="s">
        <v>7</v>
      </c>
      <c r="C32" s="9" t="s">
        <v>107</v>
      </c>
      <c r="D32" s="10" t="s">
        <v>108</v>
      </c>
      <c r="E32" s="10" t="s">
        <v>20</v>
      </c>
      <c r="F32" s="10" t="s">
        <v>98</v>
      </c>
      <c r="G32" s="12" t="s">
        <v>109</v>
      </c>
      <c r="H32" s="12" t="n">
        <v>4000</v>
      </c>
    </row>
    <row r="33" s="11" customFormat="true" ht="67.5" hidden="false" customHeight="false" outlineLevel="0" collapsed="false">
      <c r="A33" s="9" t="s">
        <v>110</v>
      </c>
      <c r="B33" s="9" t="s">
        <v>62</v>
      </c>
      <c r="C33" s="9" t="s">
        <v>111</v>
      </c>
      <c r="D33" s="13" t="s">
        <v>112</v>
      </c>
      <c r="E33" s="13" t="s">
        <v>20</v>
      </c>
      <c r="F33" s="13" t="s">
        <v>98</v>
      </c>
      <c r="G33" s="12" t="s">
        <v>113</v>
      </c>
      <c r="H33" s="14" t="n">
        <v>7000</v>
      </c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11" customFormat="true" ht="54" hidden="false" customHeight="false" outlineLevel="0" collapsed="false">
      <c r="A34" s="9" t="s">
        <v>94</v>
      </c>
      <c r="B34" s="9" t="s">
        <v>7</v>
      </c>
      <c r="C34" s="9" t="s">
        <v>65</v>
      </c>
      <c r="D34" s="13" t="s">
        <v>114</v>
      </c>
      <c r="E34" s="13" t="s">
        <v>10</v>
      </c>
      <c r="F34" s="13" t="s">
        <v>115</v>
      </c>
      <c r="G34" s="12" t="s">
        <v>116</v>
      </c>
      <c r="H34" s="14" t="n">
        <v>4000</v>
      </c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11" customFormat="true" ht="54" hidden="false" customHeight="false" outlineLevel="0" collapsed="false">
      <c r="A35" s="9" t="s">
        <v>42</v>
      </c>
      <c r="B35" s="9" t="s">
        <v>7</v>
      </c>
      <c r="C35" s="9" t="s">
        <v>96</v>
      </c>
      <c r="D35" s="13" t="s">
        <v>117</v>
      </c>
      <c r="E35" s="13" t="s">
        <v>20</v>
      </c>
      <c r="F35" s="13" t="s">
        <v>118</v>
      </c>
      <c r="G35" s="12" t="s">
        <v>119</v>
      </c>
      <c r="H35" s="14" t="n">
        <v>8000</v>
      </c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11" customFormat="true" ht="67.5" hidden="false" customHeight="false" outlineLevel="0" collapsed="false">
      <c r="A36" s="9" t="s">
        <v>76</v>
      </c>
      <c r="B36" s="9" t="s">
        <v>52</v>
      </c>
      <c r="C36" s="9" t="s">
        <v>100</v>
      </c>
      <c r="D36" s="13" t="s">
        <v>120</v>
      </c>
      <c r="E36" s="13" t="s">
        <v>20</v>
      </c>
      <c r="F36" s="13" t="s">
        <v>121</v>
      </c>
      <c r="G36" s="12" t="s">
        <v>122</v>
      </c>
      <c r="H36" s="14" t="n">
        <v>8000</v>
      </c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11" customFormat="true" ht="54" hidden="false" customHeight="false" outlineLevel="0" collapsed="false">
      <c r="A37" s="9" t="s">
        <v>42</v>
      </c>
      <c r="B37" s="9" t="s">
        <v>28</v>
      </c>
      <c r="C37" s="9" t="s">
        <v>123</v>
      </c>
      <c r="D37" s="10" t="s">
        <v>124</v>
      </c>
      <c r="E37" s="10" t="s">
        <v>20</v>
      </c>
      <c r="F37" s="10" t="s">
        <v>121</v>
      </c>
      <c r="G37" s="12" t="s">
        <v>125</v>
      </c>
      <c r="H37" s="12" t="n">
        <v>8000</v>
      </c>
    </row>
    <row r="38" s="11" customFormat="true" ht="40.5" hidden="false" customHeight="false" outlineLevel="0" collapsed="false">
      <c r="A38" s="9" t="s">
        <v>126</v>
      </c>
      <c r="B38" s="9" t="s">
        <v>46</v>
      </c>
      <c r="C38" s="9" t="s">
        <v>127</v>
      </c>
      <c r="D38" s="10" t="s">
        <v>128</v>
      </c>
      <c r="E38" s="10" t="s">
        <v>20</v>
      </c>
      <c r="F38" s="10" t="s">
        <v>121</v>
      </c>
      <c r="G38" s="12" t="s">
        <v>129</v>
      </c>
      <c r="H38" s="14" t="n">
        <v>5000</v>
      </c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11" customFormat="true" ht="54" hidden="false" customHeight="false" outlineLevel="0" collapsed="false">
      <c r="A39" s="9" t="s">
        <v>80</v>
      </c>
      <c r="B39" s="9" t="s">
        <v>17</v>
      </c>
      <c r="C39" s="9" t="s">
        <v>110</v>
      </c>
      <c r="D39" s="10" t="s">
        <v>130</v>
      </c>
      <c r="E39" s="10" t="s">
        <v>20</v>
      </c>
      <c r="F39" s="10" t="s">
        <v>121</v>
      </c>
      <c r="G39" s="12" t="s">
        <v>131</v>
      </c>
      <c r="H39" s="12" t="n">
        <v>10000</v>
      </c>
    </row>
    <row r="40" s="11" customFormat="true" ht="54" hidden="false" customHeight="false" outlineLevel="0" collapsed="false">
      <c r="A40" s="9" t="s">
        <v>72</v>
      </c>
      <c r="B40" s="9" t="s">
        <v>17</v>
      </c>
      <c r="C40" s="9" t="s">
        <v>41</v>
      </c>
      <c r="D40" s="13" t="s">
        <v>130</v>
      </c>
      <c r="E40" s="13" t="s">
        <v>20</v>
      </c>
      <c r="F40" s="13" t="s">
        <v>121</v>
      </c>
      <c r="G40" s="12" t="s">
        <v>132</v>
      </c>
      <c r="H40" s="14" t="n">
        <v>8000</v>
      </c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11" customFormat="true" ht="67.5" hidden="false" customHeight="false" outlineLevel="0" collapsed="false">
      <c r="A41" s="9" t="s">
        <v>75</v>
      </c>
      <c r="B41" s="9" t="s">
        <v>7</v>
      </c>
      <c r="C41" s="9" t="s">
        <v>37</v>
      </c>
      <c r="D41" s="13" t="s">
        <v>133</v>
      </c>
      <c r="E41" s="13" t="s">
        <v>20</v>
      </c>
      <c r="F41" s="13" t="s">
        <v>121</v>
      </c>
      <c r="G41" s="12" t="s">
        <v>134</v>
      </c>
      <c r="H41" s="14" t="n">
        <v>8000</v>
      </c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11" customFormat="true" ht="67.5" hidden="false" customHeight="false" outlineLevel="0" collapsed="false">
      <c r="A42" s="9" t="s">
        <v>38</v>
      </c>
      <c r="B42" s="9" t="s">
        <v>52</v>
      </c>
      <c r="C42" s="9" t="s">
        <v>22</v>
      </c>
      <c r="D42" s="13" t="s">
        <v>135</v>
      </c>
      <c r="E42" s="13" t="s">
        <v>20</v>
      </c>
      <c r="F42" s="13" t="s">
        <v>136</v>
      </c>
      <c r="G42" s="12" t="s">
        <v>137</v>
      </c>
      <c r="H42" s="12" t="n">
        <v>11000</v>
      </c>
    </row>
    <row r="43" s="11" customFormat="true" ht="54" hidden="false" customHeight="false" outlineLevel="0" collapsed="false">
      <c r="A43" s="9" t="s">
        <v>6</v>
      </c>
      <c r="B43" s="9" t="s">
        <v>46</v>
      </c>
      <c r="C43" s="9" t="s">
        <v>138</v>
      </c>
      <c r="D43" s="16" t="s">
        <v>139</v>
      </c>
      <c r="E43" s="13" t="s">
        <v>20</v>
      </c>
      <c r="F43" s="13" t="s">
        <v>140</v>
      </c>
      <c r="G43" s="12" t="s">
        <v>141</v>
      </c>
      <c r="H43" s="12" t="n">
        <v>7000</v>
      </c>
    </row>
    <row r="44" customFormat="false" ht="54" hidden="false" customHeight="false" outlineLevel="0" collapsed="false">
      <c r="A44" s="17" t="s">
        <v>68</v>
      </c>
      <c r="B44" s="17" t="s">
        <v>7</v>
      </c>
      <c r="C44" s="9" t="s">
        <v>93</v>
      </c>
      <c r="D44" s="13" t="s">
        <v>142</v>
      </c>
      <c r="E44" s="18" t="s">
        <v>143</v>
      </c>
      <c r="F44" s="10" t="s">
        <v>140</v>
      </c>
      <c r="G44" s="9" t="s">
        <v>144</v>
      </c>
      <c r="H44" s="12" t="n">
        <v>800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40.5" hidden="false" customHeight="false" outlineLevel="0" collapsed="false">
      <c r="A45" s="9" t="s">
        <v>42</v>
      </c>
      <c r="B45" s="17" t="s">
        <v>62</v>
      </c>
      <c r="C45" s="9" t="s">
        <v>145</v>
      </c>
      <c r="D45" s="10" t="s">
        <v>146</v>
      </c>
      <c r="E45" s="13" t="s">
        <v>20</v>
      </c>
      <c r="F45" s="13" t="s">
        <v>140</v>
      </c>
      <c r="G45" s="12" t="s">
        <v>147</v>
      </c>
      <c r="H45" s="12" t="n">
        <v>800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54" hidden="false" customHeight="false" outlineLevel="0" collapsed="false">
      <c r="A46" s="9" t="s">
        <v>50</v>
      </c>
      <c r="B46" s="17" t="s">
        <v>17</v>
      </c>
      <c r="C46" s="9" t="s">
        <v>148</v>
      </c>
      <c r="D46" s="10" t="s">
        <v>149</v>
      </c>
      <c r="E46" s="10" t="s">
        <v>20</v>
      </c>
      <c r="F46" s="10" t="s">
        <v>140</v>
      </c>
      <c r="G46" s="9" t="s">
        <v>150</v>
      </c>
      <c r="H46" s="14" t="n">
        <v>12000</v>
      </c>
    </row>
    <row r="47" s="11" customFormat="true" ht="54" hidden="false" customHeight="false" outlineLevel="0" collapsed="false">
      <c r="A47" s="9" t="s">
        <v>42</v>
      </c>
      <c r="B47" s="17" t="s">
        <v>17</v>
      </c>
      <c r="C47" s="9" t="s">
        <v>151</v>
      </c>
      <c r="D47" s="10" t="s">
        <v>152</v>
      </c>
      <c r="E47" s="10" t="s">
        <v>20</v>
      </c>
      <c r="F47" s="10" t="s">
        <v>140</v>
      </c>
      <c r="G47" s="9" t="s">
        <v>153</v>
      </c>
      <c r="H47" s="14" t="n">
        <v>6000</v>
      </c>
      <c r="I47" s="1"/>
      <c r="J47" s="1"/>
      <c r="K47" s="1"/>
      <c r="L47" s="1"/>
      <c r="M47" s="1"/>
      <c r="N47" s="1"/>
      <c r="O47" s="1"/>
      <c r="P47" s="1"/>
      <c r="Q47" s="1"/>
      <c r="R47" s="1"/>
    </row>
    <row r="48" s="11" customFormat="true" ht="67.5" hidden="false" customHeight="false" outlineLevel="0" collapsed="false">
      <c r="A48" s="9" t="s">
        <v>50</v>
      </c>
      <c r="B48" s="17" t="s">
        <v>62</v>
      </c>
      <c r="C48" s="9" t="s">
        <v>154</v>
      </c>
      <c r="D48" s="10" t="s">
        <v>155</v>
      </c>
      <c r="E48" s="10" t="s">
        <v>20</v>
      </c>
      <c r="F48" s="10" t="s">
        <v>140</v>
      </c>
      <c r="G48" s="9" t="s">
        <v>156</v>
      </c>
      <c r="H48" s="12" t="n">
        <v>11000</v>
      </c>
    </row>
    <row r="49" s="11" customFormat="true" ht="54" hidden="false" customHeight="false" outlineLevel="0" collapsed="false">
      <c r="A49" s="9" t="s">
        <v>18</v>
      </c>
      <c r="B49" s="17" t="s">
        <v>17</v>
      </c>
      <c r="C49" s="9" t="s">
        <v>157</v>
      </c>
      <c r="D49" s="10" t="s">
        <v>158</v>
      </c>
      <c r="E49" s="10" t="s">
        <v>82</v>
      </c>
      <c r="F49" s="10" t="s">
        <v>159</v>
      </c>
      <c r="G49" s="9" t="s">
        <v>160</v>
      </c>
      <c r="H49" s="14" t="n">
        <v>4000</v>
      </c>
      <c r="I49" s="1"/>
      <c r="J49" s="1"/>
      <c r="K49" s="1"/>
      <c r="L49" s="1"/>
      <c r="M49" s="1"/>
      <c r="N49" s="1"/>
      <c r="O49" s="1"/>
      <c r="P49" s="1"/>
      <c r="Q49" s="1"/>
      <c r="R49" s="1"/>
    </row>
    <row r="50" s="11" customFormat="true" ht="54" hidden="false" customHeight="false" outlineLevel="0" collapsed="false">
      <c r="A50" s="9" t="s">
        <v>34</v>
      </c>
      <c r="B50" s="17" t="s">
        <v>17</v>
      </c>
      <c r="C50" s="9" t="s">
        <v>161</v>
      </c>
      <c r="D50" s="10" t="s">
        <v>162</v>
      </c>
      <c r="E50" s="10" t="s">
        <v>20</v>
      </c>
      <c r="F50" s="10" t="s">
        <v>163</v>
      </c>
      <c r="G50" s="9" t="s">
        <v>164</v>
      </c>
      <c r="H50" s="14" t="n">
        <v>8000</v>
      </c>
      <c r="I50" s="1"/>
      <c r="J50" s="1"/>
      <c r="K50" s="1"/>
      <c r="L50" s="1"/>
      <c r="M50" s="1"/>
      <c r="N50" s="1"/>
      <c r="O50" s="1"/>
      <c r="P50" s="1"/>
      <c r="Q50" s="1"/>
      <c r="R50" s="1"/>
    </row>
    <row r="51" s="11" customFormat="true" ht="40.5" hidden="false" customHeight="false" outlineLevel="0" collapsed="false">
      <c r="A51" s="9" t="s">
        <v>80</v>
      </c>
      <c r="B51" s="17" t="s">
        <v>46</v>
      </c>
      <c r="C51" s="9" t="s">
        <v>165</v>
      </c>
      <c r="D51" s="10" t="s">
        <v>166</v>
      </c>
      <c r="E51" s="10" t="s">
        <v>10</v>
      </c>
      <c r="F51" s="10" t="s">
        <v>167</v>
      </c>
      <c r="G51" s="12" t="s">
        <v>168</v>
      </c>
      <c r="H51" s="12" t="n">
        <v>12000</v>
      </c>
    </row>
    <row r="52" s="11" customFormat="true" ht="40.5" hidden="false" customHeight="false" outlineLevel="0" collapsed="false">
      <c r="A52" s="9" t="s">
        <v>14</v>
      </c>
      <c r="B52" s="17" t="s">
        <v>28</v>
      </c>
      <c r="C52" s="9" t="s">
        <v>169</v>
      </c>
      <c r="D52" s="10" t="s">
        <v>170</v>
      </c>
      <c r="E52" s="10" t="s">
        <v>10</v>
      </c>
      <c r="F52" s="10" t="s">
        <v>167</v>
      </c>
      <c r="G52" s="12" t="s">
        <v>171</v>
      </c>
      <c r="H52" s="14" t="n">
        <v>12000</v>
      </c>
      <c r="I52" s="1"/>
      <c r="J52" s="1"/>
      <c r="K52" s="1"/>
      <c r="L52" s="1"/>
      <c r="M52" s="1"/>
      <c r="N52" s="1"/>
      <c r="O52" s="1"/>
      <c r="P52" s="1"/>
      <c r="Q52" s="1"/>
      <c r="R52" s="1"/>
    </row>
    <row r="53" s="11" customFormat="true" ht="40.5" hidden="false" customHeight="false" outlineLevel="0" collapsed="false">
      <c r="A53" s="9" t="s">
        <v>65</v>
      </c>
      <c r="B53" s="17" t="s">
        <v>46</v>
      </c>
      <c r="C53" s="9" t="s">
        <v>172</v>
      </c>
      <c r="D53" s="10" t="s">
        <v>173</v>
      </c>
      <c r="E53" s="10" t="s">
        <v>10</v>
      </c>
      <c r="F53" s="10" t="s">
        <v>167</v>
      </c>
      <c r="G53" s="12" t="s">
        <v>174</v>
      </c>
      <c r="H53" s="12" t="n">
        <v>12000</v>
      </c>
    </row>
    <row r="54" s="11" customFormat="true" ht="40.5" hidden="false" customHeight="false" outlineLevel="0" collapsed="false">
      <c r="A54" s="9" t="s">
        <v>34</v>
      </c>
      <c r="B54" s="17" t="s">
        <v>28</v>
      </c>
      <c r="C54" s="9" t="s">
        <v>175</v>
      </c>
      <c r="D54" s="10" t="s">
        <v>176</v>
      </c>
      <c r="E54" s="10" t="s">
        <v>10</v>
      </c>
      <c r="F54" s="10" t="s">
        <v>167</v>
      </c>
      <c r="G54" s="12" t="s">
        <v>177</v>
      </c>
      <c r="H54" s="14" t="n">
        <v>10000</v>
      </c>
      <c r="I54" s="1"/>
      <c r="J54" s="1"/>
      <c r="K54" s="1"/>
      <c r="L54" s="1"/>
      <c r="M54" s="1"/>
      <c r="N54" s="1"/>
      <c r="O54" s="1"/>
      <c r="P54" s="1"/>
      <c r="Q54" s="1"/>
      <c r="R54" s="1"/>
    </row>
    <row r="55" s="11" customFormat="true" ht="40.5" hidden="false" customHeight="false" outlineLevel="0" collapsed="false">
      <c r="A55" s="9" t="s">
        <v>29</v>
      </c>
      <c r="B55" s="17" t="s">
        <v>28</v>
      </c>
      <c r="C55" s="9" t="s">
        <v>178</v>
      </c>
      <c r="D55" s="13" t="s">
        <v>176</v>
      </c>
      <c r="E55" s="13" t="s">
        <v>10</v>
      </c>
      <c r="F55" s="13" t="s">
        <v>167</v>
      </c>
      <c r="G55" s="12" t="s">
        <v>179</v>
      </c>
      <c r="H55" s="14" t="n">
        <v>7000</v>
      </c>
      <c r="I55" s="1"/>
      <c r="J55" s="1"/>
      <c r="K55" s="1"/>
      <c r="L55" s="1"/>
      <c r="M55" s="1"/>
      <c r="N55" s="1"/>
      <c r="O55" s="1"/>
      <c r="P55" s="1"/>
      <c r="Q55" s="1"/>
      <c r="R55" s="1"/>
    </row>
    <row r="56" s="11" customFormat="true" ht="40.5" hidden="false" customHeight="false" outlineLevel="0" collapsed="false">
      <c r="A56" s="9" t="s">
        <v>169</v>
      </c>
      <c r="B56" s="17" t="s">
        <v>46</v>
      </c>
      <c r="C56" s="9" t="s">
        <v>126</v>
      </c>
      <c r="D56" s="13" t="s">
        <v>180</v>
      </c>
      <c r="E56" s="13" t="s">
        <v>181</v>
      </c>
      <c r="F56" s="13" t="s">
        <v>167</v>
      </c>
      <c r="G56" s="12" t="s">
        <v>182</v>
      </c>
      <c r="H56" s="14" t="n">
        <v>7000</v>
      </c>
      <c r="I56" s="1"/>
      <c r="J56" s="1"/>
      <c r="K56" s="1"/>
      <c r="L56" s="1"/>
      <c r="M56" s="1"/>
      <c r="N56" s="1"/>
      <c r="O56" s="1"/>
      <c r="P56" s="1"/>
      <c r="Q56" s="1"/>
      <c r="R56" s="1"/>
    </row>
    <row r="57" s="11" customFormat="true" ht="40.5" hidden="false" customHeight="false" outlineLevel="0" collapsed="false">
      <c r="A57" s="9" t="s">
        <v>18</v>
      </c>
      <c r="B57" s="17" t="s">
        <v>28</v>
      </c>
      <c r="C57" s="9" t="s">
        <v>183</v>
      </c>
      <c r="D57" s="13" t="s">
        <v>184</v>
      </c>
      <c r="E57" s="13" t="s">
        <v>10</v>
      </c>
      <c r="F57" s="13" t="s">
        <v>167</v>
      </c>
      <c r="G57" s="12" t="s">
        <v>185</v>
      </c>
      <c r="H57" s="14" t="n">
        <v>12000</v>
      </c>
      <c r="I57" s="1"/>
      <c r="J57" s="1"/>
      <c r="K57" s="1"/>
      <c r="L57" s="1"/>
      <c r="M57" s="1"/>
      <c r="N57" s="1"/>
      <c r="O57" s="1"/>
      <c r="P57" s="1"/>
      <c r="Q57" s="1"/>
      <c r="R57" s="1"/>
    </row>
    <row r="58" s="11" customFormat="true" ht="40.5" hidden="false" customHeight="false" outlineLevel="0" collapsed="false">
      <c r="A58" s="9" t="s">
        <v>23</v>
      </c>
      <c r="B58" s="17" t="s">
        <v>28</v>
      </c>
      <c r="C58" s="9" t="s">
        <v>186</v>
      </c>
      <c r="D58" s="13" t="s">
        <v>184</v>
      </c>
      <c r="E58" s="13" t="s">
        <v>10</v>
      </c>
      <c r="F58" s="13" t="s">
        <v>167</v>
      </c>
      <c r="G58" s="12" t="s">
        <v>187</v>
      </c>
      <c r="H58" s="12" t="n">
        <v>7000</v>
      </c>
    </row>
    <row r="59" customFormat="false" ht="40.5" hidden="false" customHeight="false" outlineLevel="0" collapsed="false">
      <c r="A59" s="9" t="s">
        <v>37</v>
      </c>
      <c r="B59" s="9" t="s">
        <v>62</v>
      </c>
      <c r="C59" s="9" t="s">
        <v>188</v>
      </c>
      <c r="D59" s="10" t="s">
        <v>189</v>
      </c>
      <c r="E59" s="10" t="s">
        <v>10</v>
      </c>
      <c r="F59" s="10" t="s">
        <v>167</v>
      </c>
      <c r="G59" s="9" t="s">
        <v>190</v>
      </c>
      <c r="H59" s="14" t="n">
        <v>6000</v>
      </c>
    </row>
    <row r="60" customFormat="false" ht="40.5" hidden="false" customHeight="false" outlineLevel="0" collapsed="false">
      <c r="A60" s="9" t="s">
        <v>22</v>
      </c>
      <c r="B60" s="9" t="s">
        <v>62</v>
      </c>
      <c r="C60" s="9" t="s">
        <v>191</v>
      </c>
      <c r="D60" s="13" t="s">
        <v>189</v>
      </c>
      <c r="E60" s="13" t="s">
        <v>10</v>
      </c>
      <c r="F60" s="13" t="s">
        <v>167</v>
      </c>
      <c r="G60" s="12" t="s">
        <v>192</v>
      </c>
      <c r="H60" s="14" t="n">
        <v>5000</v>
      </c>
    </row>
    <row r="61" customFormat="false" ht="54" hidden="false" customHeight="false" outlineLevel="0" collapsed="false">
      <c r="A61" s="9" t="s">
        <v>34</v>
      </c>
      <c r="B61" s="9" t="s">
        <v>33</v>
      </c>
      <c r="C61" s="9" t="s">
        <v>103</v>
      </c>
      <c r="D61" s="13" t="s">
        <v>193</v>
      </c>
      <c r="E61" s="13" t="s">
        <v>20</v>
      </c>
      <c r="F61" s="13" t="s">
        <v>167</v>
      </c>
      <c r="G61" s="12" t="s">
        <v>194</v>
      </c>
      <c r="H61" s="12" t="n">
        <v>800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40.5" hidden="false" customHeight="false" outlineLevel="0" collapsed="false">
      <c r="A62" s="9" t="s">
        <v>6</v>
      </c>
      <c r="B62" s="9" t="s">
        <v>28</v>
      </c>
      <c r="C62" s="9" t="s">
        <v>195</v>
      </c>
      <c r="D62" s="13" t="s">
        <v>196</v>
      </c>
      <c r="E62" s="13" t="s">
        <v>20</v>
      </c>
      <c r="F62" s="13" t="s">
        <v>167</v>
      </c>
      <c r="G62" s="12" t="s">
        <v>197</v>
      </c>
      <c r="H62" s="12" t="n">
        <v>6000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54" hidden="false" customHeight="false" outlineLevel="0" collapsed="false">
      <c r="A63" s="9" t="s">
        <v>6</v>
      </c>
      <c r="B63" s="9" t="s">
        <v>33</v>
      </c>
      <c r="C63" s="9" t="s">
        <v>198</v>
      </c>
      <c r="D63" s="13" t="s">
        <v>199</v>
      </c>
      <c r="E63" s="13" t="s">
        <v>20</v>
      </c>
      <c r="F63" s="13" t="s">
        <v>167</v>
      </c>
      <c r="G63" s="12" t="s">
        <v>200</v>
      </c>
      <c r="H63" s="14" t="n">
        <v>7000</v>
      </c>
    </row>
    <row r="64" customFormat="false" ht="54" hidden="false" customHeight="false" outlineLevel="0" collapsed="false">
      <c r="A64" s="9" t="s">
        <v>27</v>
      </c>
      <c r="B64" s="9" t="s">
        <v>17</v>
      </c>
      <c r="C64" s="9" t="s">
        <v>201</v>
      </c>
      <c r="D64" s="10" t="s">
        <v>202</v>
      </c>
      <c r="E64" s="10" t="s">
        <v>82</v>
      </c>
      <c r="F64" s="10" t="s">
        <v>167</v>
      </c>
      <c r="G64" s="9" t="s">
        <v>203</v>
      </c>
      <c r="H64" s="14" t="n">
        <v>6000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41.25" hidden="false" customHeight="false" outlineLevel="0" collapsed="false">
      <c r="A65" s="9" t="s">
        <v>80</v>
      </c>
      <c r="B65" s="9" t="s">
        <v>52</v>
      </c>
      <c r="C65" s="9" t="s">
        <v>204</v>
      </c>
      <c r="D65" s="10" t="s">
        <v>205</v>
      </c>
      <c r="E65" s="10" t="s">
        <v>20</v>
      </c>
      <c r="F65" s="10" t="s">
        <v>167</v>
      </c>
      <c r="G65" s="9" t="s">
        <v>206</v>
      </c>
      <c r="H65" s="14" t="n">
        <v>12000</v>
      </c>
    </row>
    <row r="66" customFormat="false" ht="40.5" hidden="false" customHeight="false" outlineLevel="0" collapsed="false">
      <c r="A66" s="9" t="s">
        <v>93</v>
      </c>
      <c r="B66" s="9" t="s">
        <v>46</v>
      </c>
      <c r="C66" s="9" t="s">
        <v>207</v>
      </c>
      <c r="D66" s="10" t="s">
        <v>208</v>
      </c>
      <c r="E66" s="10" t="s">
        <v>20</v>
      </c>
      <c r="F66" s="10" t="s">
        <v>167</v>
      </c>
      <c r="G66" s="9" t="s">
        <v>209</v>
      </c>
      <c r="H66" s="14" t="n">
        <v>6000</v>
      </c>
    </row>
    <row r="67" customFormat="false" ht="54" hidden="false" customHeight="false" outlineLevel="0" collapsed="false">
      <c r="A67" s="9" t="s">
        <v>148</v>
      </c>
      <c r="B67" s="9" t="s">
        <v>46</v>
      </c>
      <c r="C67" s="9" t="s">
        <v>210</v>
      </c>
      <c r="D67" s="10" t="s">
        <v>211</v>
      </c>
      <c r="E67" s="10" t="s">
        <v>20</v>
      </c>
      <c r="F67" s="10" t="s">
        <v>167</v>
      </c>
      <c r="G67" s="9" t="s">
        <v>212</v>
      </c>
      <c r="H67" s="14" t="n">
        <v>8000</v>
      </c>
    </row>
    <row r="68" customFormat="false" ht="54" hidden="false" customHeight="false" outlineLevel="0" collapsed="false">
      <c r="A68" s="9" t="s">
        <v>154</v>
      </c>
      <c r="B68" s="9" t="s">
        <v>46</v>
      </c>
      <c r="C68" s="9" t="s">
        <v>213</v>
      </c>
      <c r="D68" s="10" t="s">
        <v>211</v>
      </c>
      <c r="E68" s="10" t="s">
        <v>20</v>
      </c>
      <c r="F68" s="10" t="s">
        <v>167</v>
      </c>
      <c r="G68" s="9" t="s">
        <v>214</v>
      </c>
      <c r="H68" s="14" t="n">
        <v>4000</v>
      </c>
    </row>
    <row r="69" customFormat="false" ht="54" hidden="false" customHeight="false" outlineLevel="0" collapsed="false">
      <c r="A69" s="9" t="s">
        <v>50</v>
      </c>
      <c r="B69" s="9" t="s">
        <v>52</v>
      </c>
      <c r="C69" s="9" t="s">
        <v>215</v>
      </c>
      <c r="D69" s="10" t="s">
        <v>216</v>
      </c>
      <c r="E69" s="10" t="s">
        <v>20</v>
      </c>
      <c r="F69" s="10" t="s">
        <v>167</v>
      </c>
      <c r="G69" s="9" t="s">
        <v>217</v>
      </c>
      <c r="H69" s="12" t="n">
        <v>11000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54" hidden="false" customHeight="false" outlineLevel="0" collapsed="false">
      <c r="A70" s="9" t="s">
        <v>27</v>
      </c>
      <c r="B70" s="9" t="s">
        <v>33</v>
      </c>
      <c r="C70" s="9" t="s">
        <v>218</v>
      </c>
      <c r="D70" s="10" t="s">
        <v>219</v>
      </c>
      <c r="E70" s="10" t="s">
        <v>20</v>
      </c>
      <c r="F70" s="10" t="s">
        <v>167</v>
      </c>
      <c r="G70" s="9" t="s">
        <v>220</v>
      </c>
      <c r="H70" s="14" t="n">
        <v>12000</v>
      </c>
    </row>
    <row r="71" customFormat="false" ht="40.5" hidden="false" customHeight="false" outlineLevel="0" collapsed="false">
      <c r="A71" s="9" t="s">
        <v>72</v>
      </c>
      <c r="B71" s="9" t="s">
        <v>46</v>
      </c>
      <c r="C71" s="9" t="s">
        <v>221</v>
      </c>
      <c r="D71" s="13" t="s">
        <v>222</v>
      </c>
      <c r="E71" s="13" t="s">
        <v>20</v>
      </c>
      <c r="F71" s="13" t="s">
        <v>167</v>
      </c>
      <c r="G71" s="12" t="s">
        <v>223</v>
      </c>
      <c r="H71" s="12" t="n">
        <v>1200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54" hidden="false" customHeight="false" outlineLevel="0" collapsed="false">
      <c r="A72" s="9" t="s">
        <v>18</v>
      </c>
      <c r="B72" s="9" t="s">
        <v>62</v>
      </c>
      <c r="C72" s="9" t="s">
        <v>71</v>
      </c>
      <c r="D72" s="13" t="s">
        <v>224</v>
      </c>
      <c r="E72" s="13" t="s">
        <v>20</v>
      </c>
      <c r="F72" s="13" t="s">
        <v>167</v>
      </c>
      <c r="G72" s="12" t="s">
        <v>225</v>
      </c>
      <c r="H72" s="14" t="n">
        <v>12000</v>
      </c>
    </row>
    <row r="73" s="11" customFormat="true" ht="40.5" hidden="false" customHeight="false" outlineLevel="0" collapsed="false">
      <c r="A73" s="9" t="s">
        <v>65</v>
      </c>
      <c r="B73" s="9" t="s">
        <v>62</v>
      </c>
      <c r="C73" s="9" t="s">
        <v>226</v>
      </c>
      <c r="D73" s="13" t="s">
        <v>227</v>
      </c>
      <c r="E73" s="13" t="s">
        <v>20</v>
      </c>
      <c r="F73" s="13" t="s">
        <v>167</v>
      </c>
      <c r="G73" s="12" t="s">
        <v>228</v>
      </c>
      <c r="H73" s="14" t="n">
        <v>7000</v>
      </c>
      <c r="I73" s="1"/>
      <c r="J73" s="1"/>
      <c r="K73" s="1"/>
      <c r="L73" s="1"/>
      <c r="M73" s="1"/>
      <c r="N73" s="1"/>
      <c r="O73" s="1"/>
      <c r="P73" s="1"/>
      <c r="Q73" s="1"/>
      <c r="R73" s="1"/>
    </row>
    <row r="74" s="11" customFormat="true" ht="40.5" hidden="false" customHeight="false" outlineLevel="0" collapsed="false">
      <c r="A74" s="9" t="s">
        <v>107</v>
      </c>
      <c r="B74" s="9" t="s">
        <v>62</v>
      </c>
      <c r="C74" s="9" t="s">
        <v>229</v>
      </c>
      <c r="D74" s="13" t="s">
        <v>227</v>
      </c>
      <c r="E74" s="13" t="s">
        <v>20</v>
      </c>
      <c r="F74" s="13" t="s">
        <v>167</v>
      </c>
      <c r="G74" s="12" t="s">
        <v>230</v>
      </c>
      <c r="H74" s="12" t="n">
        <v>8000</v>
      </c>
    </row>
    <row r="75" s="11" customFormat="true" ht="94.5" hidden="false" customHeight="false" outlineLevel="0" collapsed="false">
      <c r="A75" s="9" t="s">
        <v>29</v>
      </c>
      <c r="B75" s="9" t="s">
        <v>52</v>
      </c>
      <c r="C75" s="9" t="s">
        <v>231</v>
      </c>
      <c r="D75" s="13" t="s">
        <v>232</v>
      </c>
      <c r="E75" s="13" t="s">
        <v>233</v>
      </c>
      <c r="F75" s="13" t="s">
        <v>167</v>
      </c>
      <c r="G75" s="12" t="s">
        <v>234</v>
      </c>
      <c r="H75" s="14" t="n">
        <v>12000</v>
      </c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11" customFormat="true" ht="54" hidden="false" customHeight="false" outlineLevel="0" collapsed="false">
      <c r="A76" s="9" t="s">
        <v>93</v>
      </c>
      <c r="B76" s="9" t="s">
        <v>62</v>
      </c>
      <c r="C76" s="9" t="s">
        <v>235</v>
      </c>
      <c r="D76" s="13" t="s">
        <v>236</v>
      </c>
      <c r="E76" s="13" t="s">
        <v>20</v>
      </c>
      <c r="F76" s="13" t="s">
        <v>167</v>
      </c>
      <c r="G76" s="12" t="s">
        <v>237</v>
      </c>
      <c r="H76" s="14" t="n">
        <v>12000</v>
      </c>
      <c r="I76" s="1"/>
      <c r="J76" s="1"/>
      <c r="K76" s="1"/>
      <c r="L76" s="1"/>
      <c r="M76" s="1"/>
      <c r="N76" s="1"/>
      <c r="O76" s="1"/>
      <c r="P76" s="1"/>
      <c r="Q76" s="1"/>
      <c r="R76" s="1"/>
    </row>
    <row r="77" s="11" customFormat="true" ht="40.5" hidden="false" customHeight="false" outlineLevel="0" collapsed="false">
      <c r="A77" s="9" t="s">
        <v>72</v>
      </c>
      <c r="B77" s="9" t="s">
        <v>62</v>
      </c>
      <c r="C77" s="9" t="s">
        <v>238</v>
      </c>
      <c r="D77" s="13" t="s">
        <v>239</v>
      </c>
      <c r="E77" s="13" t="s">
        <v>20</v>
      </c>
      <c r="F77" s="13" t="s">
        <v>167</v>
      </c>
      <c r="G77" s="12" t="s">
        <v>240</v>
      </c>
      <c r="H77" s="12" t="n">
        <v>5000</v>
      </c>
    </row>
    <row r="78" s="11" customFormat="true" ht="40.5" hidden="false" customHeight="false" outlineLevel="0" collapsed="false">
      <c r="A78" s="9" t="s">
        <v>8</v>
      </c>
      <c r="B78" s="9" t="s">
        <v>62</v>
      </c>
      <c r="C78" s="9" t="s">
        <v>241</v>
      </c>
      <c r="D78" s="13" t="s">
        <v>242</v>
      </c>
      <c r="E78" s="13" t="s">
        <v>20</v>
      </c>
      <c r="F78" s="13" t="s">
        <v>167</v>
      </c>
      <c r="G78" s="12" t="s">
        <v>243</v>
      </c>
      <c r="H78" s="12" t="n">
        <v>5000</v>
      </c>
    </row>
    <row r="79" s="11" customFormat="true" ht="40.5" hidden="false" customHeight="false" outlineLevel="0" collapsed="false">
      <c r="A79" s="9" t="s">
        <v>14</v>
      </c>
      <c r="B79" s="9" t="s">
        <v>62</v>
      </c>
      <c r="C79" s="9" t="s">
        <v>244</v>
      </c>
      <c r="D79" s="13" t="s">
        <v>242</v>
      </c>
      <c r="E79" s="13" t="s">
        <v>20</v>
      </c>
      <c r="F79" s="13" t="s">
        <v>167</v>
      </c>
      <c r="G79" s="12" t="s">
        <v>245</v>
      </c>
      <c r="H79" s="12" t="n">
        <v>10000</v>
      </c>
    </row>
    <row r="80" s="11" customFormat="true" ht="54" hidden="false" customHeight="false" outlineLevel="0" collapsed="false">
      <c r="A80" s="9" t="s">
        <v>90</v>
      </c>
      <c r="B80" s="9" t="s">
        <v>52</v>
      </c>
      <c r="C80" s="9" t="s">
        <v>246</v>
      </c>
      <c r="D80" s="13" t="s">
        <v>247</v>
      </c>
      <c r="E80" s="13" t="s">
        <v>20</v>
      </c>
      <c r="F80" s="13" t="s">
        <v>167</v>
      </c>
      <c r="G80" s="12" t="s">
        <v>248</v>
      </c>
      <c r="H80" s="12" t="n">
        <v>8000</v>
      </c>
    </row>
    <row r="81" s="11" customFormat="true" ht="54" hidden="false" customHeight="false" outlineLevel="0" collapsed="false">
      <c r="A81" s="9" t="s">
        <v>50</v>
      </c>
      <c r="B81" s="9" t="s">
        <v>33</v>
      </c>
      <c r="C81" s="9" t="s">
        <v>249</v>
      </c>
      <c r="D81" s="13" t="s">
        <v>247</v>
      </c>
      <c r="E81" s="13" t="s">
        <v>20</v>
      </c>
      <c r="F81" s="13" t="s">
        <v>167</v>
      </c>
      <c r="G81" s="12" t="s">
        <v>250</v>
      </c>
      <c r="H81" s="14" t="n">
        <v>8000</v>
      </c>
      <c r="I81" s="1"/>
      <c r="J81" s="1"/>
      <c r="K81" s="1"/>
      <c r="L81" s="1"/>
      <c r="M81" s="1"/>
      <c r="N81" s="1"/>
      <c r="O81" s="1"/>
      <c r="P81" s="1"/>
      <c r="Q81" s="1"/>
      <c r="R81" s="1"/>
    </row>
    <row r="82" s="11" customFormat="true" ht="54" hidden="false" customHeight="false" outlineLevel="0" collapsed="false">
      <c r="A82" s="9" t="s">
        <v>14</v>
      </c>
      <c r="B82" s="9" t="s">
        <v>46</v>
      </c>
      <c r="C82" s="9" t="s">
        <v>251</v>
      </c>
      <c r="D82" s="13" t="s">
        <v>252</v>
      </c>
      <c r="E82" s="13" t="s">
        <v>20</v>
      </c>
      <c r="F82" s="13" t="s">
        <v>167</v>
      </c>
      <c r="G82" s="12" t="s">
        <v>253</v>
      </c>
      <c r="H82" s="12" t="n">
        <v>8000</v>
      </c>
    </row>
    <row r="83" customFormat="false" ht="54" hidden="false" customHeight="false" outlineLevel="0" collapsed="false">
      <c r="A83" s="9" t="s">
        <v>8</v>
      </c>
      <c r="B83" s="9" t="s">
        <v>46</v>
      </c>
      <c r="C83" s="9" t="s">
        <v>254</v>
      </c>
      <c r="D83" s="13" t="s">
        <v>252</v>
      </c>
      <c r="E83" s="13" t="s">
        <v>20</v>
      </c>
      <c r="F83" s="13" t="s">
        <v>167</v>
      </c>
      <c r="G83" s="12" t="s">
        <v>255</v>
      </c>
      <c r="H83" s="14" t="n">
        <v>7000</v>
      </c>
    </row>
    <row r="84" customFormat="false" ht="40.5" hidden="false" customHeight="false" outlineLevel="0" collapsed="false">
      <c r="A84" s="9" t="s">
        <v>90</v>
      </c>
      <c r="B84" s="9" t="s">
        <v>17</v>
      </c>
      <c r="C84" s="9" t="s">
        <v>256</v>
      </c>
      <c r="D84" s="13" t="s">
        <v>257</v>
      </c>
      <c r="E84" s="13" t="s">
        <v>20</v>
      </c>
      <c r="F84" s="13" t="s">
        <v>167</v>
      </c>
      <c r="G84" s="12" t="s">
        <v>258</v>
      </c>
      <c r="H84" s="12" t="n">
        <v>800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67.5" hidden="false" customHeight="false" outlineLevel="0" collapsed="false">
      <c r="A85" s="9" t="s">
        <v>111</v>
      </c>
      <c r="B85" s="9" t="s">
        <v>17</v>
      </c>
      <c r="C85" s="9" t="s">
        <v>259</v>
      </c>
      <c r="D85" s="13" t="s">
        <v>260</v>
      </c>
      <c r="E85" s="13" t="s">
        <v>181</v>
      </c>
      <c r="F85" s="13" t="s">
        <v>261</v>
      </c>
      <c r="G85" s="12" t="s">
        <v>262</v>
      </c>
      <c r="H85" s="12" t="n">
        <v>7000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40.5" hidden="false" customHeight="false" outlineLevel="0" collapsed="false">
      <c r="A86" s="9" t="s">
        <v>8</v>
      </c>
      <c r="B86" s="9" t="s">
        <v>17</v>
      </c>
      <c r="C86" s="9" t="s">
        <v>263</v>
      </c>
      <c r="D86" s="13" t="s">
        <v>264</v>
      </c>
      <c r="E86" s="13" t="s">
        <v>10</v>
      </c>
      <c r="F86" s="13" t="s">
        <v>265</v>
      </c>
      <c r="G86" s="12" t="s">
        <v>266</v>
      </c>
      <c r="H86" s="14" t="n">
        <v>8000</v>
      </c>
    </row>
    <row r="87" customFormat="false" ht="67.5" hidden="false" customHeight="false" outlineLevel="0" collapsed="false">
      <c r="A87" s="9" t="s">
        <v>61</v>
      </c>
      <c r="B87" s="9" t="s">
        <v>7</v>
      </c>
      <c r="C87" s="9" t="s">
        <v>267</v>
      </c>
      <c r="D87" s="13" t="s">
        <v>268</v>
      </c>
      <c r="E87" s="13" t="s">
        <v>20</v>
      </c>
      <c r="F87" s="13" t="s">
        <v>269</v>
      </c>
      <c r="G87" s="12" t="s">
        <v>270</v>
      </c>
      <c r="H87" s="14" t="n">
        <v>12000</v>
      </c>
    </row>
    <row r="88" s="11" customFormat="true" ht="54" hidden="false" customHeight="false" outlineLevel="0" collapsed="false">
      <c r="A88" s="9" t="s">
        <v>42</v>
      </c>
      <c r="B88" s="9" t="s">
        <v>46</v>
      </c>
      <c r="C88" s="9" t="s">
        <v>271</v>
      </c>
      <c r="D88" s="13" t="s">
        <v>272</v>
      </c>
      <c r="E88" s="13" t="s">
        <v>20</v>
      </c>
      <c r="F88" s="13" t="s">
        <v>273</v>
      </c>
      <c r="G88" s="12" t="s">
        <v>274</v>
      </c>
      <c r="H88" s="12" t="n">
        <v>6000</v>
      </c>
    </row>
    <row r="89" s="11" customFormat="true" ht="40.5" hidden="false" customHeight="false" outlineLevel="0" collapsed="false">
      <c r="A89" s="9" t="s">
        <v>34</v>
      </c>
      <c r="B89" s="9" t="s">
        <v>46</v>
      </c>
      <c r="C89" s="9" t="s">
        <v>275</v>
      </c>
      <c r="D89" s="13" t="s">
        <v>276</v>
      </c>
      <c r="E89" s="13" t="s">
        <v>10</v>
      </c>
      <c r="F89" s="13" t="s">
        <v>277</v>
      </c>
      <c r="G89" s="12" t="s">
        <v>278</v>
      </c>
      <c r="H89" s="12" t="n">
        <v>5000</v>
      </c>
    </row>
    <row r="90" s="11" customFormat="true" ht="54" hidden="false" customHeight="false" outlineLevel="0" collapsed="false">
      <c r="A90" s="9" t="s">
        <v>8</v>
      </c>
      <c r="B90" s="9" t="s">
        <v>33</v>
      </c>
      <c r="C90" s="9" t="s">
        <v>279</v>
      </c>
      <c r="D90" s="19" t="s">
        <v>280</v>
      </c>
      <c r="E90" s="13" t="s">
        <v>20</v>
      </c>
      <c r="F90" s="13" t="s">
        <v>281</v>
      </c>
      <c r="G90" s="12" t="s">
        <v>282</v>
      </c>
      <c r="H90" s="12" t="n">
        <v>5000</v>
      </c>
    </row>
    <row r="91" s="11" customFormat="true" ht="40.5" hidden="false" customHeight="false" outlineLevel="0" collapsed="false">
      <c r="A91" s="9" t="s">
        <v>27</v>
      </c>
      <c r="B91" s="9" t="s">
        <v>52</v>
      </c>
      <c r="C91" s="9" t="s">
        <v>283</v>
      </c>
      <c r="D91" s="13" t="s">
        <v>284</v>
      </c>
      <c r="E91" s="13" t="s">
        <v>20</v>
      </c>
      <c r="F91" s="13" t="s">
        <v>285</v>
      </c>
      <c r="G91" s="12" t="s">
        <v>286</v>
      </c>
      <c r="H91" s="14" t="n">
        <v>6000</v>
      </c>
      <c r="I91" s="1"/>
      <c r="J91" s="1"/>
      <c r="K91" s="1"/>
      <c r="L91" s="1"/>
      <c r="M91" s="1"/>
      <c r="N91" s="1"/>
      <c r="O91" s="1"/>
      <c r="P91" s="1"/>
      <c r="Q91" s="1"/>
      <c r="R91" s="1"/>
    </row>
    <row r="92" s="11" customFormat="true" ht="40.5" hidden="false" customHeight="false" outlineLevel="0" collapsed="false">
      <c r="A92" s="9" t="s">
        <v>29</v>
      </c>
      <c r="B92" s="9" t="s">
        <v>17</v>
      </c>
      <c r="C92" s="9" t="s">
        <v>287</v>
      </c>
      <c r="D92" s="13" t="s">
        <v>288</v>
      </c>
      <c r="E92" s="13" t="s">
        <v>10</v>
      </c>
      <c r="F92" s="13" t="s">
        <v>289</v>
      </c>
      <c r="G92" s="12" t="s">
        <v>290</v>
      </c>
      <c r="H92" s="14" t="n">
        <v>12000</v>
      </c>
      <c r="I92" s="1"/>
      <c r="J92" s="1"/>
      <c r="K92" s="1"/>
      <c r="L92" s="1"/>
      <c r="M92" s="1"/>
      <c r="N92" s="1"/>
      <c r="O92" s="1"/>
      <c r="P92" s="1"/>
      <c r="Q92" s="1"/>
      <c r="R92" s="1"/>
    </row>
    <row r="93" s="11" customFormat="true" ht="54" hidden="false" customHeight="false" outlineLevel="0" collapsed="false">
      <c r="A93" s="9" t="s">
        <v>101</v>
      </c>
      <c r="B93" s="9" t="s">
        <v>17</v>
      </c>
      <c r="C93" s="9" t="s">
        <v>291</v>
      </c>
      <c r="D93" s="13" t="s">
        <v>292</v>
      </c>
      <c r="E93" s="13" t="s">
        <v>82</v>
      </c>
      <c r="F93" s="13" t="s">
        <v>289</v>
      </c>
      <c r="G93" s="12" t="s">
        <v>293</v>
      </c>
      <c r="H93" s="14" t="n">
        <v>7000</v>
      </c>
      <c r="I93" s="1"/>
      <c r="J93" s="1"/>
      <c r="K93" s="1"/>
      <c r="L93" s="1"/>
      <c r="M93" s="1"/>
      <c r="N93" s="1"/>
      <c r="O93" s="1"/>
      <c r="P93" s="1"/>
      <c r="Q93" s="1"/>
      <c r="R93" s="1"/>
    </row>
    <row r="94" s="11" customFormat="true" ht="54" hidden="false" customHeight="false" outlineLevel="0" collapsed="false">
      <c r="A94" s="9" t="s">
        <v>96</v>
      </c>
      <c r="B94" s="9" t="s">
        <v>62</v>
      </c>
      <c r="C94" s="9" t="s">
        <v>294</v>
      </c>
      <c r="D94" s="13" t="s">
        <v>295</v>
      </c>
      <c r="E94" s="13" t="s">
        <v>181</v>
      </c>
      <c r="F94" s="13" t="s">
        <v>296</v>
      </c>
      <c r="G94" s="12" t="s">
        <v>297</v>
      </c>
      <c r="H94" s="14" t="n">
        <v>7000</v>
      </c>
      <c r="I94" s="1"/>
      <c r="J94" s="1"/>
      <c r="K94" s="1"/>
      <c r="L94" s="1"/>
      <c r="M94" s="1"/>
      <c r="N94" s="1"/>
      <c r="O94" s="1"/>
      <c r="P94" s="1"/>
      <c r="Q94" s="1"/>
      <c r="R94" s="1"/>
    </row>
    <row r="95" s="11" customFormat="true" ht="54" hidden="false" customHeight="false" outlineLevel="0" collapsed="false">
      <c r="A95" s="9" t="s">
        <v>226</v>
      </c>
      <c r="B95" s="9" t="s">
        <v>46</v>
      </c>
      <c r="C95" s="9" t="s">
        <v>298</v>
      </c>
      <c r="D95" s="13" t="s">
        <v>299</v>
      </c>
      <c r="E95" s="13" t="s">
        <v>20</v>
      </c>
      <c r="F95" s="13" t="s">
        <v>300</v>
      </c>
      <c r="G95" s="12" t="s">
        <v>301</v>
      </c>
      <c r="H95" s="12" t="n">
        <v>10000</v>
      </c>
    </row>
    <row r="96" s="11" customFormat="true" ht="54" hidden="false" customHeight="false" outlineLevel="0" collapsed="false">
      <c r="A96" s="9" t="s">
        <v>229</v>
      </c>
      <c r="B96" s="9" t="s">
        <v>46</v>
      </c>
      <c r="C96" s="9" t="s">
        <v>302</v>
      </c>
      <c r="D96" s="13" t="s">
        <v>303</v>
      </c>
      <c r="E96" s="13" t="s">
        <v>20</v>
      </c>
      <c r="F96" s="13" t="s">
        <v>300</v>
      </c>
      <c r="G96" s="12" t="s">
        <v>304</v>
      </c>
      <c r="H96" s="12" t="n">
        <v>12000</v>
      </c>
    </row>
    <row r="97" s="11" customFormat="true" ht="54" hidden="false" customHeight="false" outlineLevel="0" collapsed="false">
      <c r="A97" s="9" t="s">
        <v>198</v>
      </c>
      <c r="B97" s="9" t="s">
        <v>46</v>
      </c>
      <c r="C97" s="9" t="s">
        <v>305</v>
      </c>
      <c r="D97" s="13" t="s">
        <v>306</v>
      </c>
      <c r="E97" s="13" t="s">
        <v>20</v>
      </c>
      <c r="F97" s="13" t="s">
        <v>300</v>
      </c>
      <c r="G97" s="12" t="s">
        <v>307</v>
      </c>
      <c r="H97" s="12" t="n">
        <v>12000</v>
      </c>
    </row>
    <row r="98" customFormat="false" ht="67.5" hidden="false" customHeight="false" outlineLevel="0" collapsed="false">
      <c r="A98" s="9" t="s">
        <v>207</v>
      </c>
      <c r="B98" s="9" t="s">
        <v>46</v>
      </c>
      <c r="C98" s="9" t="s">
        <v>308</v>
      </c>
      <c r="D98" s="10" t="s">
        <v>309</v>
      </c>
      <c r="E98" s="10" t="s">
        <v>10</v>
      </c>
      <c r="F98" s="10" t="s">
        <v>310</v>
      </c>
      <c r="G98" s="9" t="s">
        <v>311</v>
      </c>
      <c r="H98" s="12" t="n">
        <v>700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54" hidden="false" customHeight="false" outlineLevel="0" collapsed="false">
      <c r="A99" s="9" t="s">
        <v>45</v>
      </c>
      <c r="B99" s="9" t="s">
        <v>52</v>
      </c>
      <c r="C99" s="9" t="s">
        <v>312</v>
      </c>
      <c r="D99" s="10" t="s">
        <v>313</v>
      </c>
      <c r="E99" s="10" t="s">
        <v>181</v>
      </c>
      <c r="F99" s="10" t="s">
        <v>314</v>
      </c>
      <c r="G99" s="12" t="s">
        <v>315</v>
      </c>
      <c r="H99" s="14" t="n">
        <v>8000</v>
      </c>
    </row>
    <row r="100" customFormat="false" ht="54" hidden="false" customHeight="false" outlineLevel="0" collapsed="false">
      <c r="A100" s="9" t="s">
        <v>123</v>
      </c>
      <c r="B100" s="9" t="s">
        <v>17</v>
      </c>
      <c r="C100" s="9" t="s">
        <v>316</v>
      </c>
      <c r="D100" s="13" t="s">
        <v>317</v>
      </c>
      <c r="E100" s="13" t="s">
        <v>10</v>
      </c>
      <c r="F100" s="10" t="s">
        <v>318</v>
      </c>
      <c r="G100" s="12" t="s">
        <v>319</v>
      </c>
      <c r="H100" s="14" t="n">
        <v>12000</v>
      </c>
    </row>
    <row r="101" customFormat="false" ht="54" hidden="false" customHeight="false" outlineLevel="0" collapsed="false">
      <c r="A101" s="9" t="s">
        <v>13</v>
      </c>
      <c r="B101" s="9" t="s">
        <v>52</v>
      </c>
      <c r="C101" s="9" t="s">
        <v>320</v>
      </c>
      <c r="D101" s="13" t="s">
        <v>321</v>
      </c>
      <c r="E101" s="13" t="s">
        <v>181</v>
      </c>
      <c r="F101" s="10" t="s">
        <v>322</v>
      </c>
      <c r="G101" s="12" t="s">
        <v>323</v>
      </c>
      <c r="H101" s="12" t="n">
        <v>7000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54" hidden="false" customHeight="false" outlineLevel="0" collapsed="false">
      <c r="A102" s="9" t="s">
        <v>94</v>
      </c>
      <c r="B102" s="9" t="s">
        <v>52</v>
      </c>
      <c r="C102" s="9" t="s">
        <v>324</v>
      </c>
      <c r="D102" s="13" t="s">
        <v>325</v>
      </c>
      <c r="E102" s="13" t="s">
        <v>10</v>
      </c>
      <c r="F102" s="10" t="s">
        <v>322</v>
      </c>
      <c r="G102" s="12" t="s">
        <v>326</v>
      </c>
      <c r="H102" s="14" t="n">
        <v>8000</v>
      </c>
    </row>
    <row r="103" customFormat="false" ht="40.5" hidden="false" customHeight="false" outlineLevel="0" collapsed="false">
      <c r="A103" s="9" t="s">
        <v>27</v>
      </c>
      <c r="B103" s="9" t="s">
        <v>7</v>
      </c>
      <c r="C103" s="9" t="s">
        <v>327</v>
      </c>
      <c r="D103" s="13" t="s">
        <v>328</v>
      </c>
      <c r="E103" s="13" t="s">
        <v>20</v>
      </c>
      <c r="F103" s="10" t="s">
        <v>329</v>
      </c>
      <c r="G103" s="12" t="s">
        <v>330</v>
      </c>
      <c r="H103" s="12" t="n">
        <v>10000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54" hidden="false" customHeight="false" outlineLevel="0" collapsed="false">
      <c r="A104" s="9" t="s">
        <v>23</v>
      </c>
      <c r="B104" s="9" t="s">
        <v>52</v>
      </c>
      <c r="C104" s="9" t="s">
        <v>331</v>
      </c>
      <c r="D104" s="13" t="s">
        <v>332</v>
      </c>
      <c r="E104" s="13" t="s">
        <v>20</v>
      </c>
      <c r="F104" s="10" t="s">
        <v>333</v>
      </c>
      <c r="G104" s="12" t="s">
        <v>334</v>
      </c>
      <c r="H104" s="12" t="n">
        <v>600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40.5" hidden="false" customHeight="false" outlineLevel="0" collapsed="false">
      <c r="A105" s="9" t="s">
        <v>101</v>
      </c>
      <c r="B105" s="9" t="s">
        <v>46</v>
      </c>
      <c r="C105" s="9" t="s">
        <v>335</v>
      </c>
      <c r="D105" s="13" t="s">
        <v>336</v>
      </c>
      <c r="E105" s="13" t="s">
        <v>20</v>
      </c>
      <c r="F105" s="10" t="s">
        <v>337</v>
      </c>
      <c r="G105" s="12" t="s">
        <v>338</v>
      </c>
      <c r="H105" s="14" t="n">
        <v>8000</v>
      </c>
    </row>
    <row r="106" customFormat="false" ht="40.5" hidden="false" customHeight="false" outlineLevel="0" collapsed="false">
      <c r="A106" s="9" t="s">
        <v>18</v>
      </c>
      <c r="B106" s="9" t="s">
        <v>33</v>
      </c>
      <c r="C106" s="9" t="s">
        <v>339</v>
      </c>
      <c r="D106" s="13" t="s">
        <v>340</v>
      </c>
      <c r="E106" s="13" t="s">
        <v>20</v>
      </c>
      <c r="F106" s="10" t="s">
        <v>337</v>
      </c>
      <c r="G106" s="12" t="s">
        <v>341</v>
      </c>
      <c r="H106" s="14" t="n">
        <v>7000</v>
      </c>
    </row>
    <row r="107" customFormat="false" ht="54" hidden="false" customHeight="false" outlineLevel="0" collapsed="false">
      <c r="A107" s="9" t="s">
        <v>107</v>
      </c>
      <c r="B107" s="9" t="s">
        <v>52</v>
      </c>
      <c r="C107" s="9" t="s">
        <v>342</v>
      </c>
      <c r="D107" s="13" t="s">
        <v>343</v>
      </c>
      <c r="E107" s="13" t="s">
        <v>20</v>
      </c>
      <c r="F107" s="10" t="s">
        <v>344</v>
      </c>
      <c r="G107" s="12" t="s">
        <v>345</v>
      </c>
      <c r="H107" s="14" t="n">
        <v>8000</v>
      </c>
    </row>
    <row r="108" customFormat="false" ht="54" hidden="false" customHeight="false" outlineLevel="0" collapsed="false">
      <c r="A108" s="9" t="s">
        <v>101</v>
      </c>
      <c r="B108" s="9" t="s">
        <v>52</v>
      </c>
      <c r="C108" s="9" t="s">
        <v>346</v>
      </c>
      <c r="D108" s="13" t="s">
        <v>343</v>
      </c>
      <c r="E108" s="13" t="s">
        <v>20</v>
      </c>
      <c r="F108" s="10" t="s">
        <v>344</v>
      </c>
      <c r="G108" s="12" t="s">
        <v>347</v>
      </c>
      <c r="H108" s="14" t="n">
        <v>8000</v>
      </c>
    </row>
    <row r="109" customFormat="false" ht="54" hidden="false" customHeight="false" outlineLevel="0" collapsed="false">
      <c r="A109" s="9" t="s">
        <v>104</v>
      </c>
      <c r="B109" s="9" t="s">
        <v>52</v>
      </c>
      <c r="C109" s="9" t="s">
        <v>348</v>
      </c>
      <c r="D109" s="13" t="s">
        <v>343</v>
      </c>
      <c r="E109" s="13" t="s">
        <v>20</v>
      </c>
      <c r="F109" s="10" t="s">
        <v>344</v>
      </c>
      <c r="G109" s="12" t="s">
        <v>349</v>
      </c>
      <c r="H109" s="12" t="n">
        <v>700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40.5" hidden="false" customHeight="false" outlineLevel="0" collapsed="false">
      <c r="A110" s="9" t="s">
        <v>76</v>
      </c>
      <c r="B110" s="9" t="s">
        <v>62</v>
      </c>
      <c r="C110" s="9" t="s">
        <v>350</v>
      </c>
      <c r="D110" s="13" t="s">
        <v>351</v>
      </c>
      <c r="E110" s="13" t="s">
        <v>20</v>
      </c>
      <c r="F110" s="10" t="s">
        <v>352</v>
      </c>
      <c r="G110" s="12" t="s">
        <v>353</v>
      </c>
      <c r="H110" s="14" t="n">
        <v>8000</v>
      </c>
    </row>
    <row r="111" customFormat="false" ht="40.5" hidden="false" customHeight="false" outlineLevel="0" collapsed="false">
      <c r="A111" s="9" t="s">
        <v>80</v>
      </c>
      <c r="B111" s="9" t="s">
        <v>62</v>
      </c>
      <c r="C111" s="9" t="s">
        <v>354</v>
      </c>
      <c r="D111" s="13" t="s">
        <v>351</v>
      </c>
      <c r="E111" s="13" t="s">
        <v>20</v>
      </c>
      <c r="F111" s="10" t="s">
        <v>352</v>
      </c>
      <c r="G111" s="12" t="s">
        <v>355</v>
      </c>
      <c r="H111" s="12" t="n">
        <v>600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40.5" hidden="false" customHeight="false" outlineLevel="0" collapsed="false">
      <c r="A112" s="9" t="s">
        <v>84</v>
      </c>
      <c r="B112" s="9" t="s">
        <v>62</v>
      </c>
      <c r="C112" s="9" t="s">
        <v>356</v>
      </c>
      <c r="D112" s="13" t="s">
        <v>351</v>
      </c>
      <c r="E112" s="10" t="s">
        <v>20</v>
      </c>
      <c r="F112" s="10" t="s">
        <v>352</v>
      </c>
      <c r="G112" s="9" t="s">
        <v>357</v>
      </c>
      <c r="H112" s="12" t="n">
        <v>10000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54" hidden="false" customHeight="false" outlineLevel="0" collapsed="false">
      <c r="A113" s="9" t="s">
        <v>29</v>
      </c>
      <c r="B113" s="9" t="s">
        <v>7</v>
      </c>
      <c r="C113" s="9" t="s">
        <v>358</v>
      </c>
      <c r="D113" s="13" t="s">
        <v>359</v>
      </c>
      <c r="E113" s="13" t="s">
        <v>20</v>
      </c>
      <c r="F113" s="13" t="s">
        <v>352</v>
      </c>
      <c r="G113" s="12" t="s">
        <v>360</v>
      </c>
      <c r="H113" s="12" t="n">
        <v>8000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s="11" customFormat="true" ht="40.5" hidden="false" customHeight="false" outlineLevel="0" collapsed="false">
      <c r="A114" s="9" t="s">
        <v>145</v>
      </c>
      <c r="B114" s="9" t="s">
        <v>17</v>
      </c>
      <c r="C114" s="9" t="s">
        <v>361</v>
      </c>
      <c r="D114" s="13" t="s">
        <v>362</v>
      </c>
      <c r="E114" s="13" t="s">
        <v>20</v>
      </c>
      <c r="F114" s="13" t="s">
        <v>363</v>
      </c>
      <c r="G114" s="12" t="s">
        <v>364</v>
      </c>
      <c r="H114" s="12" t="n">
        <v>5000</v>
      </c>
    </row>
    <row r="115" customFormat="false" ht="40.5" hidden="false" customHeight="false" outlineLevel="0" collapsed="false">
      <c r="A115" s="9" t="s">
        <v>37</v>
      </c>
      <c r="B115" s="9" t="s">
        <v>52</v>
      </c>
      <c r="C115" s="9" t="s">
        <v>365</v>
      </c>
      <c r="D115" s="13" t="s">
        <v>366</v>
      </c>
      <c r="E115" s="13" t="s">
        <v>20</v>
      </c>
      <c r="F115" s="13" t="s">
        <v>363</v>
      </c>
      <c r="G115" s="12" t="s">
        <v>367</v>
      </c>
      <c r="H115" s="12" t="n">
        <v>6000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54" hidden="false" customHeight="false" outlineLevel="0" collapsed="false">
      <c r="A116" s="9" t="s">
        <v>175</v>
      </c>
      <c r="B116" s="9" t="s">
        <v>46</v>
      </c>
      <c r="C116" s="9" t="s">
        <v>368</v>
      </c>
      <c r="D116" s="13" t="s">
        <v>369</v>
      </c>
      <c r="E116" s="13" t="s">
        <v>20</v>
      </c>
      <c r="F116" s="13" t="s">
        <v>363</v>
      </c>
      <c r="G116" s="12" t="s">
        <v>370</v>
      </c>
      <c r="H116" s="12" t="n">
        <v>7000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54" hidden="false" customHeight="false" outlineLevel="0" collapsed="false">
      <c r="A117" s="9" t="s">
        <v>178</v>
      </c>
      <c r="B117" s="9" t="s">
        <v>46</v>
      </c>
      <c r="C117" s="9" t="s">
        <v>371</v>
      </c>
      <c r="D117" s="13" t="s">
        <v>369</v>
      </c>
      <c r="E117" s="13" t="s">
        <v>20</v>
      </c>
      <c r="F117" s="13" t="s">
        <v>363</v>
      </c>
      <c r="G117" s="12" t="s">
        <v>372</v>
      </c>
      <c r="H117" s="14" t="n">
        <v>6000</v>
      </c>
    </row>
    <row r="118" s="11" customFormat="true" ht="54" hidden="false" customHeight="false" outlineLevel="0" collapsed="false">
      <c r="A118" s="9" t="s">
        <v>188</v>
      </c>
      <c r="B118" s="9" t="s">
        <v>46</v>
      </c>
      <c r="C118" s="9" t="s">
        <v>373</v>
      </c>
      <c r="D118" s="13" t="s">
        <v>374</v>
      </c>
      <c r="E118" s="13" t="s">
        <v>20</v>
      </c>
      <c r="F118" s="13" t="s">
        <v>375</v>
      </c>
      <c r="G118" s="12" t="s">
        <v>376</v>
      </c>
      <c r="H118" s="12" t="n">
        <v>12000</v>
      </c>
    </row>
    <row r="119" s="11" customFormat="true" ht="54" hidden="false" customHeight="false" outlineLevel="0" collapsed="false">
      <c r="A119" s="9" t="s">
        <v>201</v>
      </c>
      <c r="B119" s="9" t="s">
        <v>46</v>
      </c>
      <c r="C119" s="9" t="s">
        <v>377</v>
      </c>
      <c r="D119" s="13" t="s">
        <v>378</v>
      </c>
      <c r="E119" s="13" t="s">
        <v>20</v>
      </c>
      <c r="F119" s="13" t="s">
        <v>379</v>
      </c>
      <c r="G119" s="12" t="s">
        <v>380</v>
      </c>
      <c r="H119" s="12" t="n">
        <v>9000</v>
      </c>
    </row>
    <row r="120" customFormat="false" ht="40.5" hidden="false" customHeight="false" outlineLevel="0" collapsed="false">
      <c r="A120" s="9" t="s">
        <v>32</v>
      </c>
      <c r="B120" s="9" t="s">
        <v>17</v>
      </c>
      <c r="C120" s="9" t="s">
        <v>381</v>
      </c>
      <c r="D120" s="13" t="s">
        <v>382</v>
      </c>
      <c r="E120" s="13" t="s">
        <v>20</v>
      </c>
      <c r="F120" s="13" t="s">
        <v>379</v>
      </c>
      <c r="G120" s="12" t="s">
        <v>383</v>
      </c>
      <c r="H120" s="12" t="n">
        <v>10000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s="11" customFormat="true" ht="54" hidden="false" customHeight="false" outlineLevel="0" collapsed="false">
      <c r="A121" s="9" t="s">
        <v>23</v>
      </c>
      <c r="B121" s="9" t="s">
        <v>7</v>
      </c>
      <c r="C121" s="9" t="s">
        <v>384</v>
      </c>
      <c r="D121" s="13" t="s">
        <v>385</v>
      </c>
      <c r="E121" s="13" t="s">
        <v>20</v>
      </c>
      <c r="F121" s="13" t="s">
        <v>386</v>
      </c>
      <c r="G121" s="12" t="s">
        <v>387</v>
      </c>
      <c r="H121" s="14" t="n">
        <v>8000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54" hidden="false" customHeight="false" outlineLevel="0" collapsed="false">
      <c r="A122" s="9" t="s">
        <v>38</v>
      </c>
      <c r="B122" s="9" t="s">
        <v>7</v>
      </c>
      <c r="C122" s="9" t="s">
        <v>388</v>
      </c>
      <c r="D122" s="13" t="s">
        <v>389</v>
      </c>
      <c r="E122" s="10" t="s">
        <v>20</v>
      </c>
      <c r="F122" s="10" t="s">
        <v>390</v>
      </c>
      <c r="G122" s="9" t="s">
        <v>391</v>
      </c>
      <c r="H122" s="14" t="n">
        <v>6000</v>
      </c>
    </row>
    <row r="123" customFormat="false" ht="40.5" hidden="false" customHeight="false" outlineLevel="0" collapsed="false">
      <c r="A123" s="9" t="s">
        <v>94</v>
      </c>
      <c r="B123" s="9" t="s">
        <v>62</v>
      </c>
      <c r="C123" s="9" t="s">
        <v>392</v>
      </c>
      <c r="D123" s="13" t="s">
        <v>393</v>
      </c>
      <c r="E123" s="10" t="s">
        <v>20</v>
      </c>
      <c r="F123" s="10" t="s">
        <v>390</v>
      </c>
      <c r="G123" s="9" t="s">
        <v>394</v>
      </c>
      <c r="H123" s="12" t="n">
        <v>10000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94.5" hidden="false" customHeight="false" outlineLevel="0" collapsed="false">
      <c r="A124" s="9" t="s">
        <v>157</v>
      </c>
      <c r="B124" s="9" t="s">
        <v>46</v>
      </c>
      <c r="C124" s="9" t="s">
        <v>395</v>
      </c>
      <c r="D124" s="13" t="s">
        <v>396</v>
      </c>
      <c r="E124" s="10" t="s">
        <v>20</v>
      </c>
      <c r="F124" s="10" t="s">
        <v>397</v>
      </c>
      <c r="G124" s="9" t="s">
        <v>398</v>
      </c>
      <c r="H124" s="14" t="n">
        <v>3000</v>
      </c>
    </row>
    <row r="125" customFormat="false" ht="40.5" hidden="false" customHeight="false" outlineLevel="0" collapsed="false">
      <c r="A125" s="9" t="s">
        <v>23</v>
      </c>
      <c r="B125" s="9" t="s">
        <v>46</v>
      </c>
      <c r="C125" s="9" t="s">
        <v>399</v>
      </c>
      <c r="D125" s="13" t="s">
        <v>400</v>
      </c>
      <c r="E125" s="10" t="s">
        <v>20</v>
      </c>
      <c r="F125" s="10" t="s">
        <v>401</v>
      </c>
      <c r="G125" s="9" t="s">
        <v>402</v>
      </c>
      <c r="H125" s="12" t="n">
        <v>8000</v>
      </c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s="11" customFormat="true" ht="40.5" hidden="false" customHeight="false" outlineLevel="0" collapsed="false">
      <c r="A126" s="9" t="s">
        <v>47</v>
      </c>
      <c r="B126" s="9" t="s">
        <v>7</v>
      </c>
      <c r="C126" s="9" t="s">
        <v>403</v>
      </c>
      <c r="D126" s="13" t="s">
        <v>404</v>
      </c>
      <c r="E126" s="13" t="s">
        <v>20</v>
      </c>
      <c r="F126" s="13" t="s">
        <v>11</v>
      </c>
      <c r="G126" s="12" t="s">
        <v>405</v>
      </c>
      <c r="H126" s="14" t="n">
        <v>0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54" hidden="false" customHeight="false" outlineLevel="0" collapsed="false">
      <c r="A127" s="9" t="s">
        <v>32</v>
      </c>
      <c r="B127" s="9" t="s">
        <v>7</v>
      </c>
      <c r="C127" s="9" t="s">
        <v>406</v>
      </c>
      <c r="D127" s="13" t="s">
        <v>407</v>
      </c>
      <c r="E127" s="13" t="s">
        <v>82</v>
      </c>
      <c r="F127" s="10" t="s">
        <v>408</v>
      </c>
      <c r="G127" s="12" t="s">
        <v>409</v>
      </c>
      <c r="H127" s="14" t="n">
        <v>0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</row>
    <row r="128" customFormat="false" ht="54" hidden="false" customHeight="false" outlineLevel="0" collapsed="false">
      <c r="A128" s="9" t="s">
        <v>50</v>
      </c>
      <c r="B128" s="9" t="s">
        <v>7</v>
      </c>
      <c r="C128" s="9" t="s">
        <v>410</v>
      </c>
      <c r="D128" s="13" t="s">
        <v>407</v>
      </c>
      <c r="E128" s="10" t="s">
        <v>82</v>
      </c>
      <c r="F128" s="10" t="s">
        <v>408</v>
      </c>
      <c r="G128" s="9" t="s">
        <v>411</v>
      </c>
      <c r="H128" s="14" t="n">
        <v>0</v>
      </c>
      <c r="I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54" hidden="false" customHeight="false" outlineLevel="0" collapsed="false">
      <c r="A129" s="9" t="s">
        <v>45</v>
      </c>
      <c r="B129" s="9" t="s">
        <v>7</v>
      </c>
      <c r="C129" s="9" t="s">
        <v>412</v>
      </c>
      <c r="D129" s="13" t="s">
        <v>407</v>
      </c>
      <c r="E129" s="10" t="s">
        <v>82</v>
      </c>
      <c r="F129" s="10" t="s">
        <v>408</v>
      </c>
      <c r="G129" s="9" t="s">
        <v>413</v>
      </c>
      <c r="H129" s="14" t="n">
        <v>0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67.5" hidden="false" customHeight="false" outlineLevel="0" collapsed="false">
      <c r="A130" s="9" t="s">
        <v>127</v>
      </c>
      <c r="B130" s="9" t="s">
        <v>46</v>
      </c>
      <c r="C130" s="9" t="s">
        <v>414</v>
      </c>
      <c r="D130" s="13" t="s">
        <v>415</v>
      </c>
      <c r="E130" s="10" t="s">
        <v>20</v>
      </c>
      <c r="F130" s="10" t="s">
        <v>408</v>
      </c>
      <c r="G130" s="9" t="s">
        <v>416</v>
      </c>
      <c r="H130" s="14" t="n">
        <v>0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s="11" customFormat="true" ht="67.5" hidden="false" customHeight="false" outlineLevel="0" collapsed="false">
      <c r="A131" s="9" t="s">
        <v>110</v>
      </c>
      <c r="B131" s="9" t="s">
        <v>46</v>
      </c>
      <c r="C131" s="9" t="s">
        <v>417</v>
      </c>
      <c r="D131" s="10" t="s">
        <v>415</v>
      </c>
      <c r="E131" s="10" t="s">
        <v>20</v>
      </c>
      <c r="F131" s="10" t="s">
        <v>408</v>
      </c>
      <c r="G131" s="9" t="s">
        <v>418</v>
      </c>
      <c r="H131" s="14" t="n">
        <v>0</v>
      </c>
    </row>
    <row r="132" customFormat="false" ht="54" hidden="false" customHeight="false" outlineLevel="0" collapsed="false">
      <c r="A132" s="9" t="s">
        <v>191</v>
      </c>
      <c r="B132" s="9" t="s">
        <v>46</v>
      </c>
      <c r="C132" s="9" t="s">
        <v>419</v>
      </c>
      <c r="D132" s="13" t="s">
        <v>420</v>
      </c>
      <c r="E132" s="10"/>
      <c r="F132" s="10" t="s">
        <v>25</v>
      </c>
      <c r="G132" s="9" t="s">
        <v>421</v>
      </c>
      <c r="H132" s="14" t="n">
        <v>0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54" hidden="false" customHeight="false" outlineLevel="0" collapsed="false">
      <c r="A133" s="9" t="s">
        <v>138</v>
      </c>
      <c r="B133" s="9" t="s">
        <v>17</v>
      </c>
      <c r="C133" s="9" t="s">
        <v>422</v>
      </c>
      <c r="D133" s="13" t="s">
        <v>24</v>
      </c>
      <c r="E133" s="13" t="s">
        <v>10</v>
      </c>
      <c r="F133" s="13" t="s">
        <v>25</v>
      </c>
      <c r="G133" s="12" t="s">
        <v>423</v>
      </c>
      <c r="H133" s="14" t="n">
        <v>0</v>
      </c>
    </row>
    <row r="134" s="11" customFormat="true" ht="40.5" hidden="false" customHeight="false" outlineLevel="0" collapsed="false">
      <c r="A134" s="9" t="s">
        <v>145</v>
      </c>
      <c r="B134" s="9" t="s">
        <v>46</v>
      </c>
      <c r="C134" s="9" t="s">
        <v>424</v>
      </c>
      <c r="D134" s="13" t="s">
        <v>425</v>
      </c>
      <c r="E134" s="13" t="s">
        <v>10</v>
      </c>
      <c r="F134" s="13" t="s">
        <v>25</v>
      </c>
      <c r="G134" s="12" t="s">
        <v>426</v>
      </c>
      <c r="H134" s="14" t="n">
        <v>0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s="11" customFormat="true" ht="54" hidden="false" customHeight="false" outlineLevel="0" collapsed="false">
      <c r="A135" s="9" t="s">
        <v>47</v>
      </c>
      <c r="B135" s="9" t="s">
        <v>52</v>
      </c>
      <c r="C135" s="9" t="s">
        <v>427</v>
      </c>
      <c r="D135" s="13" t="s">
        <v>53</v>
      </c>
      <c r="E135" s="13" t="s">
        <v>20</v>
      </c>
      <c r="F135" s="13" t="s">
        <v>25</v>
      </c>
      <c r="G135" s="12" t="s">
        <v>428</v>
      </c>
      <c r="H135" s="14" t="n">
        <v>0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s="11" customFormat="true" ht="54" hidden="false" customHeight="false" outlineLevel="0" collapsed="false">
      <c r="A136" s="9" t="s">
        <v>123</v>
      </c>
      <c r="B136" s="9" t="s">
        <v>46</v>
      </c>
      <c r="C136" s="9" t="s">
        <v>429</v>
      </c>
      <c r="D136" s="13" t="s">
        <v>430</v>
      </c>
      <c r="E136" s="13" t="s">
        <v>10</v>
      </c>
      <c r="F136" s="13" t="s">
        <v>59</v>
      </c>
      <c r="G136" s="12" t="s">
        <v>431</v>
      </c>
      <c r="H136" s="14" t="n">
        <v>0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s="11" customFormat="true" ht="40.5" hidden="false" customHeight="false" outlineLevel="0" collapsed="false">
      <c r="A137" s="9" t="s">
        <v>27</v>
      </c>
      <c r="B137" s="9" t="s">
        <v>62</v>
      </c>
      <c r="C137" s="9" t="s">
        <v>432</v>
      </c>
      <c r="D137" s="13" t="s">
        <v>433</v>
      </c>
      <c r="E137" s="13" t="s">
        <v>10</v>
      </c>
      <c r="F137" s="13" t="s">
        <v>59</v>
      </c>
      <c r="G137" s="12" t="s">
        <v>434</v>
      </c>
      <c r="H137" s="14" t="n">
        <v>0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s="11" customFormat="true" ht="40.5" hidden="false" customHeight="false" outlineLevel="0" collapsed="false">
      <c r="A138" s="9" t="s">
        <v>111</v>
      </c>
      <c r="B138" s="9" t="s">
        <v>52</v>
      </c>
      <c r="C138" s="9" t="s">
        <v>435</v>
      </c>
      <c r="D138" s="13" t="s">
        <v>66</v>
      </c>
      <c r="E138" s="13" t="s">
        <v>20</v>
      </c>
      <c r="F138" s="13" t="s">
        <v>59</v>
      </c>
      <c r="G138" s="12" t="s">
        <v>436</v>
      </c>
      <c r="H138" s="12" t="n">
        <v>0</v>
      </c>
    </row>
    <row r="139" customFormat="false" ht="40.5" hidden="false" customHeight="false" outlineLevel="0" collapsed="false">
      <c r="A139" s="9" t="s">
        <v>96</v>
      </c>
      <c r="B139" s="9" t="s">
        <v>52</v>
      </c>
      <c r="C139" s="9" t="s">
        <v>437</v>
      </c>
      <c r="D139" s="10" t="s">
        <v>66</v>
      </c>
      <c r="E139" s="10" t="s">
        <v>20</v>
      </c>
      <c r="F139" s="10" t="s">
        <v>59</v>
      </c>
      <c r="G139" s="9" t="s">
        <v>438</v>
      </c>
      <c r="H139" s="14" t="n">
        <v>0</v>
      </c>
    </row>
    <row r="140" customFormat="false" ht="40.5" hidden="false" customHeight="false" outlineLevel="0" collapsed="false">
      <c r="A140" s="9" t="s">
        <v>100</v>
      </c>
      <c r="B140" s="9" t="s">
        <v>52</v>
      </c>
      <c r="C140" s="9" t="s">
        <v>439</v>
      </c>
      <c r="D140" s="13" t="s">
        <v>66</v>
      </c>
      <c r="E140" s="13" t="s">
        <v>20</v>
      </c>
      <c r="F140" s="13" t="s">
        <v>59</v>
      </c>
      <c r="G140" s="12" t="s">
        <v>440</v>
      </c>
      <c r="H140" s="14" t="n">
        <v>0</v>
      </c>
    </row>
    <row r="141" customFormat="false" ht="67.5" hidden="false" customHeight="false" outlineLevel="0" collapsed="false">
      <c r="A141" s="9" t="s">
        <v>111</v>
      </c>
      <c r="B141" s="9" t="s">
        <v>46</v>
      </c>
      <c r="C141" s="9" t="s">
        <v>441</v>
      </c>
      <c r="D141" s="13" t="s">
        <v>442</v>
      </c>
      <c r="E141" s="13" t="s">
        <v>20</v>
      </c>
      <c r="F141" s="13" t="s">
        <v>59</v>
      </c>
      <c r="G141" s="12" t="s">
        <v>443</v>
      </c>
      <c r="H141" s="14" t="n">
        <v>0</v>
      </c>
    </row>
    <row r="142" customFormat="false" ht="67.5" hidden="false" customHeight="false" outlineLevel="0" collapsed="false">
      <c r="A142" s="9" t="s">
        <v>107</v>
      </c>
      <c r="B142" s="9" t="s">
        <v>46</v>
      </c>
      <c r="C142" s="9" t="s">
        <v>444</v>
      </c>
      <c r="D142" s="13" t="s">
        <v>442</v>
      </c>
      <c r="E142" s="13" t="s">
        <v>20</v>
      </c>
      <c r="F142" s="13" t="s">
        <v>59</v>
      </c>
      <c r="G142" s="12" t="s">
        <v>445</v>
      </c>
      <c r="H142" s="14" t="n">
        <v>0</v>
      </c>
    </row>
    <row r="143" customFormat="false" ht="54" hidden="false" customHeight="false" outlineLevel="0" collapsed="false">
      <c r="A143" s="9" t="s">
        <v>27</v>
      </c>
      <c r="B143" s="9" t="s">
        <v>46</v>
      </c>
      <c r="C143" s="9" t="s">
        <v>446</v>
      </c>
      <c r="D143" s="13" t="s">
        <v>447</v>
      </c>
      <c r="E143" s="13" t="s">
        <v>20</v>
      </c>
      <c r="F143" s="13" t="s">
        <v>59</v>
      </c>
      <c r="G143" s="12" t="s">
        <v>448</v>
      </c>
      <c r="H143" s="14" t="n">
        <v>0</v>
      </c>
    </row>
    <row r="144" customFormat="false" ht="40.5" hidden="false" customHeight="false" outlineLevel="0" collapsed="false">
      <c r="A144" s="9" t="s">
        <v>32</v>
      </c>
      <c r="B144" s="9" t="s">
        <v>28</v>
      </c>
      <c r="C144" s="9" t="s">
        <v>449</v>
      </c>
      <c r="D144" s="10" t="s">
        <v>450</v>
      </c>
      <c r="E144" s="10" t="s">
        <v>20</v>
      </c>
      <c r="F144" s="10" t="s">
        <v>59</v>
      </c>
      <c r="G144" s="9" t="s">
        <v>451</v>
      </c>
      <c r="H144" s="14" t="n">
        <v>0</v>
      </c>
    </row>
    <row r="145" customFormat="false" ht="54" hidden="false" customHeight="false" outlineLevel="0" collapsed="false">
      <c r="A145" s="9" t="s">
        <v>18</v>
      </c>
      <c r="B145" s="9" t="s">
        <v>52</v>
      </c>
      <c r="C145" s="9" t="s">
        <v>452</v>
      </c>
      <c r="D145" s="13" t="s">
        <v>453</v>
      </c>
      <c r="E145" s="13" t="s">
        <v>10</v>
      </c>
      <c r="F145" s="10" t="s">
        <v>88</v>
      </c>
      <c r="G145" s="12" t="s">
        <v>454</v>
      </c>
      <c r="H145" s="14" t="n">
        <v>0</v>
      </c>
    </row>
    <row r="146" customFormat="false" ht="54" hidden="false" customHeight="false" outlineLevel="0" collapsed="false">
      <c r="A146" s="9" t="s">
        <v>61</v>
      </c>
      <c r="B146" s="9" t="s">
        <v>52</v>
      </c>
      <c r="C146" s="9" t="s">
        <v>455</v>
      </c>
      <c r="D146" s="20" t="s">
        <v>456</v>
      </c>
      <c r="E146" s="20" t="s">
        <v>181</v>
      </c>
      <c r="F146" s="20" t="s">
        <v>88</v>
      </c>
      <c r="G146" s="21" t="s">
        <v>457</v>
      </c>
      <c r="H146" s="14" t="n">
        <v>0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</row>
    <row r="147" customFormat="false" ht="54" hidden="false" customHeight="false" outlineLevel="0" collapsed="false">
      <c r="A147" s="9" t="s">
        <v>29</v>
      </c>
      <c r="B147" s="9" t="s">
        <v>62</v>
      </c>
      <c r="C147" s="9" t="s">
        <v>458</v>
      </c>
      <c r="D147" s="13" t="s">
        <v>459</v>
      </c>
      <c r="E147" s="13" t="s">
        <v>20</v>
      </c>
      <c r="F147" s="10" t="s">
        <v>88</v>
      </c>
      <c r="G147" s="12" t="s">
        <v>460</v>
      </c>
      <c r="H147" s="14" t="n">
        <v>0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customFormat="false" ht="54" hidden="false" customHeight="false" outlineLevel="0" collapsed="false">
      <c r="A148" s="9" t="s">
        <v>8</v>
      </c>
      <c r="B148" s="9" t="s">
        <v>7</v>
      </c>
      <c r="C148" s="9" t="s">
        <v>461</v>
      </c>
      <c r="D148" s="13" t="s">
        <v>462</v>
      </c>
      <c r="E148" s="13" t="s">
        <v>20</v>
      </c>
      <c r="F148" s="10" t="s">
        <v>98</v>
      </c>
      <c r="G148" s="12" t="s">
        <v>463</v>
      </c>
      <c r="H148" s="14" t="n">
        <v>0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</row>
    <row r="149" customFormat="false" ht="40.5" hidden="false" customHeight="false" outlineLevel="0" collapsed="false">
      <c r="A149" s="9" t="s">
        <v>195</v>
      </c>
      <c r="B149" s="9" t="s">
        <v>46</v>
      </c>
      <c r="C149" s="9" t="s">
        <v>464</v>
      </c>
      <c r="D149" s="13" t="s">
        <v>105</v>
      </c>
      <c r="E149" s="13" t="s">
        <v>20</v>
      </c>
      <c r="F149" s="13" t="s">
        <v>98</v>
      </c>
      <c r="G149" s="12" t="s">
        <v>465</v>
      </c>
      <c r="H149" s="14" t="n">
        <v>0</v>
      </c>
    </row>
    <row r="150" customFormat="false" ht="54" hidden="false" customHeight="false" outlineLevel="0" collapsed="false">
      <c r="A150" s="9" t="s">
        <v>16</v>
      </c>
      <c r="B150" s="9" t="s">
        <v>7</v>
      </c>
      <c r="C150" s="9" t="s">
        <v>466</v>
      </c>
      <c r="D150" s="13" t="s">
        <v>114</v>
      </c>
      <c r="E150" s="13" t="s">
        <v>10</v>
      </c>
      <c r="F150" s="13" t="s">
        <v>115</v>
      </c>
      <c r="G150" s="12" t="s">
        <v>467</v>
      </c>
      <c r="H150" s="14" t="n">
        <v>0</v>
      </c>
    </row>
    <row r="151" customFormat="false" ht="54" hidden="false" customHeight="false" outlineLevel="0" collapsed="false">
      <c r="A151" s="9" t="s">
        <v>101</v>
      </c>
      <c r="B151" s="9" t="s">
        <v>7</v>
      </c>
      <c r="C151" s="9" t="s">
        <v>468</v>
      </c>
      <c r="D151" s="13" t="s">
        <v>469</v>
      </c>
      <c r="E151" s="13" t="s">
        <v>10</v>
      </c>
      <c r="F151" s="13" t="s">
        <v>115</v>
      </c>
      <c r="G151" s="12" t="s">
        <v>470</v>
      </c>
      <c r="H151" s="14" t="n">
        <v>0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s="11" customFormat="true" ht="40.5" hidden="false" customHeight="false" outlineLevel="0" collapsed="false">
      <c r="A152" s="9" t="s">
        <v>183</v>
      </c>
      <c r="B152" s="9" t="s">
        <v>46</v>
      </c>
      <c r="C152" s="9" t="s">
        <v>471</v>
      </c>
      <c r="D152" s="13" t="s">
        <v>128</v>
      </c>
      <c r="E152" s="13" t="s">
        <v>20</v>
      </c>
      <c r="F152" s="13" t="s">
        <v>121</v>
      </c>
      <c r="G152" s="12" t="s">
        <v>472</v>
      </c>
      <c r="H152" s="14" t="n">
        <v>0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40.5" hidden="false" customHeight="false" outlineLevel="0" collapsed="false">
      <c r="A153" s="9" t="s">
        <v>186</v>
      </c>
      <c r="B153" s="9" t="s">
        <v>46</v>
      </c>
      <c r="C153" s="9" t="s">
        <v>473</v>
      </c>
      <c r="D153" s="10" t="s">
        <v>128</v>
      </c>
      <c r="E153" s="10" t="s">
        <v>20</v>
      </c>
      <c r="F153" s="10" t="s">
        <v>121</v>
      </c>
      <c r="G153" s="9" t="s">
        <v>474</v>
      </c>
      <c r="H153" s="14" t="n">
        <v>0</v>
      </c>
    </row>
    <row r="154" customFormat="false" ht="54" hidden="false" customHeight="false" outlineLevel="0" collapsed="false">
      <c r="A154" s="9" t="s">
        <v>61</v>
      </c>
      <c r="B154" s="9" t="s">
        <v>17</v>
      </c>
      <c r="C154" s="9" t="s">
        <v>475</v>
      </c>
      <c r="D154" s="10" t="s">
        <v>130</v>
      </c>
      <c r="E154" s="10" t="s">
        <v>20</v>
      </c>
      <c r="F154" s="10" t="s">
        <v>121</v>
      </c>
      <c r="G154" s="9" t="s">
        <v>476</v>
      </c>
      <c r="H154" s="14" t="n">
        <v>0</v>
      </c>
    </row>
    <row r="155" customFormat="false" ht="54" hidden="false" customHeight="false" outlineLevel="0" collapsed="false">
      <c r="A155" s="9" t="s">
        <v>76</v>
      </c>
      <c r="B155" s="9" t="s">
        <v>17</v>
      </c>
      <c r="C155" s="9" t="s">
        <v>477</v>
      </c>
      <c r="D155" s="13" t="s">
        <v>130</v>
      </c>
      <c r="E155" s="13" t="s">
        <v>20</v>
      </c>
      <c r="F155" s="13" t="s">
        <v>121</v>
      </c>
      <c r="G155" s="12" t="s">
        <v>478</v>
      </c>
      <c r="H155" s="14" t="n">
        <v>0</v>
      </c>
    </row>
    <row r="156" customFormat="false" ht="54" hidden="false" customHeight="false" outlineLevel="0" collapsed="false">
      <c r="A156" s="9" t="s">
        <v>75</v>
      </c>
      <c r="B156" s="9" t="s">
        <v>62</v>
      </c>
      <c r="C156" s="9" t="s">
        <v>479</v>
      </c>
      <c r="D156" s="10" t="s">
        <v>480</v>
      </c>
      <c r="E156" s="10" t="s">
        <v>20</v>
      </c>
      <c r="F156" s="10" t="s">
        <v>121</v>
      </c>
      <c r="G156" s="9" t="s">
        <v>481</v>
      </c>
      <c r="H156" s="14" t="n">
        <v>0</v>
      </c>
    </row>
    <row r="157" customFormat="false" ht="54" hidden="false" customHeight="false" outlineLevel="0" collapsed="false">
      <c r="A157" s="9" t="s">
        <v>90</v>
      </c>
      <c r="B157" s="9" t="s">
        <v>62</v>
      </c>
      <c r="C157" s="9" t="s">
        <v>482</v>
      </c>
      <c r="D157" s="10" t="s">
        <v>483</v>
      </c>
      <c r="E157" s="10" t="s">
        <v>20</v>
      </c>
      <c r="F157" s="10" t="s">
        <v>484</v>
      </c>
      <c r="G157" s="9" t="s">
        <v>485</v>
      </c>
      <c r="H157" s="14" t="n">
        <v>0</v>
      </c>
    </row>
    <row r="158" customFormat="false" ht="81" hidden="false" customHeight="false" outlineLevel="0" collapsed="false">
      <c r="A158" s="9" t="s">
        <v>14</v>
      </c>
      <c r="B158" s="9" t="s">
        <v>17</v>
      </c>
      <c r="C158" s="9" t="s">
        <v>486</v>
      </c>
      <c r="D158" s="10" t="s">
        <v>487</v>
      </c>
      <c r="E158" s="10" t="s">
        <v>10</v>
      </c>
      <c r="F158" s="10" t="s">
        <v>488</v>
      </c>
      <c r="G158" s="12" t="s">
        <v>489</v>
      </c>
      <c r="H158" s="14" t="n">
        <v>0</v>
      </c>
    </row>
    <row r="159" customFormat="false" ht="54" hidden="false" customHeight="false" outlineLevel="0" collapsed="false">
      <c r="A159" s="9" t="s">
        <v>72</v>
      </c>
      <c r="B159" s="9" t="s">
        <v>7</v>
      </c>
      <c r="C159" s="9" t="s">
        <v>490</v>
      </c>
      <c r="D159" s="10" t="s">
        <v>142</v>
      </c>
      <c r="E159" s="10" t="s">
        <v>143</v>
      </c>
      <c r="F159" s="10" t="s">
        <v>140</v>
      </c>
      <c r="G159" s="12" t="s">
        <v>491</v>
      </c>
      <c r="H159" s="14" t="n">
        <v>0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40.5" hidden="false" customHeight="false" outlineLevel="0" collapsed="false">
      <c r="A160" s="9" t="s">
        <v>110</v>
      </c>
      <c r="B160" s="9" t="s">
        <v>17</v>
      </c>
      <c r="C160" s="9" t="s">
        <v>492</v>
      </c>
      <c r="D160" s="10" t="s">
        <v>493</v>
      </c>
      <c r="E160" s="10" t="s">
        <v>10</v>
      </c>
      <c r="F160" s="10" t="s">
        <v>140</v>
      </c>
      <c r="G160" s="9" t="s">
        <v>494</v>
      </c>
      <c r="H160" s="12" t="n">
        <v>0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40.5" hidden="false" customHeight="false" outlineLevel="0" collapsed="false">
      <c r="A161" s="9" t="s">
        <v>127</v>
      </c>
      <c r="B161" s="9" t="s">
        <v>17</v>
      </c>
      <c r="C161" s="9" t="s">
        <v>495</v>
      </c>
      <c r="D161" s="10" t="s">
        <v>493</v>
      </c>
      <c r="E161" s="10" t="s">
        <v>10</v>
      </c>
      <c r="F161" s="10" t="s">
        <v>140</v>
      </c>
      <c r="G161" s="9" t="s">
        <v>496</v>
      </c>
      <c r="H161" s="14" t="n">
        <v>0</v>
      </c>
    </row>
    <row r="162" customFormat="false" ht="40.5" hidden="false" customHeight="false" outlineLevel="0" collapsed="false">
      <c r="A162" s="9" t="s">
        <v>65</v>
      </c>
      <c r="B162" s="9" t="s">
        <v>17</v>
      </c>
      <c r="C162" s="9" t="s">
        <v>497</v>
      </c>
      <c r="D162" s="13" t="s">
        <v>498</v>
      </c>
      <c r="E162" s="10" t="s">
        <v>20</v>
      </c>
      <c r="F162" s="10" t="s">
        <v>140</v>
      </c>
      <c r="G162" s="9" t="s">
        <v>499</v>
      </c>
      <c r="H162" s="14" t="n">
        <v>0</v>
      </c>
    </row>
    <row r="163" customFormat="false" ht="54" hidden="false" customHeight="false" outlineLevel="0" collapsed="false">
      <c r="A163" s="9" t="s">
        <v>100</v>
      </c>
      <c r="B163" s="9" t="s">
        <v>62</v>
      </c>
      <c r="C163" s="9" t="s">
        <v>500</v>
      </c>
      <c r="D163" s="13" t="s">
        <v>501</v>
      </c>
      <c r="E163" s="20" t="s">
        <v>20</v>
      </c>
      <c r="F163" s="10" t="s">
        <v>140</v>
      </c>
      <c r="G163" s="9" t="s">
        <v>502</v>
      </c>
      <c r="H163" s="14" t="n">
        <v>0</v>
      </c>
    </row>
    <row r="164" customFormat="false" ht="54" hidden="false" customHeight="false" outlineLevel="0" collapsed="false">
      <c r="A164" s="9" t="s">
        <v>123</v>
      </c>
      <c r="B164" s="9" t="s">
        <v>62</v>
      </c>
      <c r="C164" s="9" t="s">
        <v>503</v>
      </c>
      <c r="D164" s="22" t="s">
        <v>501</v>
      </c>
      <c r="E164" s="13" t="s">
        <v>20</v>
      </c>
      <c r="F164" s="18" t="s">
        <v>140</v>
      </c>
      <c r="G164" s="12" t="s">
        <v>504</v>
      </c>
      <c r="H164" s="14" t="n">
        <v>0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54" hidden="false" customHeight="false" outlineLevel="0" collapsed="false">
      <c r="A165" s="9" t="s">
        <v>127</v>
      </c>
      <c r="B165" s="9" t="s">
        <v>62</v>
      </c>
      <c r="C165" s="9" t="s">
        <v>505</v>
      </c>
      <c r="D165" s="13" t="s">
        <v>501</v>
      </c>
      <c r="E165" s="13" t="s">
        <v>20</v>
      </c>
      <c r="F165" s="10" t="s">
        <v>140</v>
      </c>
      <c r="G165" s="12" t="s">
        <v>506</v>
      </c>
      <c r="H165" s="14" t="n">
        <v>0</v>
      </c>
    </row>
    <row r="166" s="11" customFormat="true" ht="54" hidden="false" customHeight="false" outlineLevel="0" collapsed="false">
      <c r="A166" s="9" t="s">
        <v>47</v>
      </c>
      <c r="B166" s="9" t="s">
        <v>17</v>
      </c>
      <c r="C166" s="9" t="s">
        <v>507</v>
      </c>
      <c r="D166" s="10" t="s">
        <v>152</v>
      </c>
      <c r="E166" s="10" t="s">
        <v>20</v>
      </c>
      <c r="F166" s="10" t="s">
        <v>140</v>
      </c>
      <c r="G166" s="9" t="s">
        <v>508</v>
      </c>
      <c r="H166" s="14" t="n">
        <v>0</v>
      </c>
    </row>
    <row r="167" s="11" customFormat="true" ht="54" hidden="false" customHeight="false" outlineLevel="0" collapsed="false">
      <c r="A167" s="9" t="s">
        <v>38</v>
      </c>
      <c r="B167" s="9" t="s">
        <v>17</v>
      </c>
      <c r="C167" s="9" t="s">
        <v>509</v>
      </c>
      <c r="D167" s="13" t="s">
        <v>152</v>
      </c>
      <c r="E167" s="13" t="s">
        <v>20</v>
      </c>
      <c r="F167" s="13" t="s">
        <v>140</v>
      </c>
      <c r="G167" s="12" t="s">
        <v>510</v>
      </c>
      <c r="H167" s="14" t="n">
        <v>0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s="11" customFormat="true" ht="40.5" hidden="false" customHeight="false" outlineLevel="0" collapsed="false">
      <c r="A168" s="9" t="s">
        <v>45</v>
      </c>
      <c r="B168" s="9" t="s">
        <v>62</v>
      </c>
      <c r="C168" s="9" t="s">
        <v>511</v>
      </c>
      <c r="D168" s="13" t="s">
        <v>155</v>
      </c>
      <c r="E168" s="13" t="s">
        <v>20</v>
      </c>
      <c r="F168" s="13" t="s">
        <v>140</v>
      </c>
      <c r="G168" s="12" t="s">
        <v>512</v>
      </c>
      <c r="H168" s="14" t="n">
        <v>0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s="11" customFormat="true" ht="40.5" hidden="false" customHeight="false" outlineLevel="0" collapsed="false">
      <c r="A169" s="9" t="s">
        <v>47</v>
      </c>
      <c r="B169" s="9" t="s">
        <v>62</v>
      </c>
      <c r="C169" s="9" t="s">
        <v>513</v>
      </c>
      <c r="D169" s="10" t="s">
        <v>155</v>
      </c>
      <c r="E169" s="10" t="s">
        <v>20</v>
      </c>
      <c r="F169" s="10" t="s">
        <v>140</v>
      </c>
      <c r="G169" s="9" t="s">
        <v>514</v>
      </c>
      <c r="H169" s="14" t="n">
        <v>0</v>
      </c>
    </row>
    <row r="170" s="11" customFormat="true" ht="40.5" hidden="false" customHeight="false" outlineLevel="0" collapsed="false">
      <c r="A170" s="9" t="s">
        <v>22</v>
      </c>
      <c r="B170" s="9" t="s">
        <v>46</v>
      </c>
      <c r="C170" s="9" t="s">
        <v>515</v>
      </c>
      <c r="D170" s="10" t="s">
        <v>516</v>
      </c>
      <c r="E170" s="10" t="s">
        <v>20</v>
      </c>
      <c r="F170" s="10" t="s">
        <v>140</v>
      </c>
      <c r="G170" s="9" t="s">
        <v>517</v>
      </c>
      <c r="H170" s="14" t="n">
        <v>0</v>
      </c>
    </row>
    <row r="171" s="11" customFormat="true" ht="54" hidden="false" customHeight="false" outlineLevel="0" collapsed="false">
      <c r="A171" s="9" t="s">
        <v>138</v>
      </c>
      <c r="B171" s="9" t="s">
        <v>46</v>
      </c>
      <c r="C171" s="9" t="s">
        <v>518</v>
      </c>
      <c r="D171" s="10" t="s">
        <v>519</v>
      </c>
      <c r="E171" s="10" t="s">
        <v>20</v>
      </c>
      <c r="F171" s="10" t="s">
        <v>520</v>
      </c>
      <c r="G171" s="9" t="s">
        <v>521</v>
      </c>
      <c r="H171" s="14" t="n">
        <v>0</v>
      </c>
    </row>
    <row r="172" s="11" customFormat="true" ht="67.5" hidden="false" customHeight="false" outlineLevel="0" collapsed="false">
      <c r="A172" s="9" t="s">
        <v>18</v>
      </c>
      <c r="B172" s="9" t="s">
        <v>7</v>
      </c>
      <c r="C172" s="9" t="s">
        <v>522</v>
      </c>
      <c r="D172" s="13" t="s">
        <v>523</v>
      </c>
      <c r="E172" s="13" t="s">
        <v>20</v>
      </c>
      <c r="F172" s="10" t="s">
        <v>524</v>
      </c>
      <c r="G172" s="12" t="s">
        <v>525</v>
      </c>
      <c r="H172" s="14" t="n">
        <v>0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s="11" customFormat="true" ht="40.5" hidden="false" customHeight="false" outlineLevel="0" collapsed="false">
      <c r="A173" s="9" t="s">
        <v>68</v>
      </c>
      <c r="B173" s="9" t="s">
        <v>52</v>
      </c>
      <c r="C173" s="9" t="s">
        <v>526</v>
      </c>
      <c r="D173" s="13" t="s">
        <v>527</v>
      </c>
      <c r="E173" s="13" t="s">
        <v>181</v>
      </c>
      <c r="F173" s="13" t="s">
        <v>167</v>
      </c>
      <c r="G173" s="12" t="s">
        <v>528</v>
      </c>
      <c r="H173" s="14" t="n">
        <v>0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s="11" customFormat="true" ht="40.5" hidden="false" customHeight="false" outlineLevel="0" collapsed="false">
      <c r="A174" s="9" t="s">
        <v>84</v>
      </c>
      <c r="B174" s="9" t="s">
        <v>46</v>
      </c>
      <c r="C174" s="9" t="s">
        <v>529</v>
      </c>
      <c r="D174" s="13" t="s">
        <v>166</v>
      </c>
      <c r="E174" s="13" t="s">
        <v>10</v>
      </c>
      <c r="F174" s="13" t="s">
        <v>167</v>
      </c>
      <c r="G174" s="12" t="s">
        <v>530</v>
      </c>
      <c r="H174" s="14" t="n">
        <v>0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s="11" customFormat="true" ht="40.5" hidden="false" customHeight="false" outlineLevel="0" collapsed="false">
      <c r="A175" s="9" t="s">
        <v>75</v>
      </c>
      <c r="B175" s="9" t="s">
        <v>46</v>
      </c>
      <c r="C175" s="9" t="s">
        <v>531</v>
      </c>
      <c r="D175" s="10" t="s">
        <v>166</v>
      </c>
      <c r="E175" s="10" t="s">
        <v>10</v>
      </c>
      <c r="F175" s="10" t="s">
        <v>167</v>
      </c>
      <c r="G175" s="9" t="s">
        <v>532</v>
      </c>
      <c r="H175" s="14" t="n">
        <v>0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s="11" customFormat="true" ht="40.5" hidden="false" customHeight="false" outlineLevel="0" collapsed="false">
      <c r="A176" s="9" t="s">
        <v>90</v>
      </c>
      <c r="B176" s="9" t="s">
        <v>46</v>
      </c>
      <c r="C176" s="9" t="s">
        <v>533</v>
      </c>
      <c r="D176" s="10" t="s">
        <v>534</v>
      </c>
      <c r="E176" s="10" t="s">
        <v>10</v>
      </c>
      <c r="F176" s="10" t="s">
        <v>167</v>
      </c>
      <c r="G176" s="12" t="s">
        <v>535</v>
      </c>
      <c r="H176" s="14" t="n">
        <v>0</v>
      </c>
    </row>
    <row r="177" s="11" customFormat="true" ht="54" hidden="false" customHeight="false" outlineLevel="0" collapsed="false">
      <c r="A177" s="9" t="s">
        <v>84</v>
      </c>
      <c r="B177" s="9" t="s">
        <v>52</v>
      </c>
      <c r="C177" s="9" t="s">
        <v>536</v>
      </c>
      <c r="D177" s="10" t="s">
        <v>537</v>
      </c>
      <c r="E177" s="10" t="s">
        <v>181</v>
      </c>
      <c r="F177" s="10" t="s">
        <v>167</v>
      </c>
      <c r="G177" s="12" t="s">
        <v>538</v>
      </c>
      <c r="H177" s="14" t="n">
        <v>0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s="11" customFormat="true" ht="40.5" hidden="false" customHeight="false" outlineLevel="0" collapsed="false">
      <c r="A178" s="9" t="s">
        <v>96</v>
      </c>
      <c r="B178" s="9" t="s">
        <v>46</v>
      </c>
      <c r="C178" s="9" t="s">
        <v>539</v>
      </c>
      <c r="D178" s="10" t="s">
        <v>173</v>
      </c>
      <c r="E178" s="10" t="s">
        <v>10</v>
      </c>
      <c r="F178" s="10" t="s">
        <v>167</v>
      </c>
      <c r="G178" s="9" t="s">
        <v>540</v>
      </c>
      <c r="H178" s="14" t="n">
        <v>0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s="11" customFormat="true" ht="40.5" hidden="false" customHeight="false" outlineLevel="0" collapsed="false">
      <c r="A179" s="9" t="s">
        <v>38</v>
      </c>
      <c r="B179" s="9" t="s">
        <v>28</v>
      </c>
      <c r="C179" s="9" t="s">
        <v>541</v>
      </c>
      <c r="D179" s="10" t="s">
        <v>176</v>
      </c>
      <c r="E179" s="10" t="s">
        <v>10</v>
      </c>
      <c r="F179" s="10" t="s">
        <v>167</v>
      </c>
      <c r="G179" s="9" t="s">
        <v>542</v>
      </c>
      <c r="H179" s="12" t="n">
        <v>0</v>
      </c>
    </row>
    <row r="180" customFormat="false" ht="40.5" hidden="false" customHeight="false" outlineLevel="0" collapsed="false">
      <c r="A180" s="9" t="s">
        <v>172</v>
      </c>
      <c r="B180" s="9" t="s">
        <v>46</v>
      </c>
      <c r="C180" s="9" t="s">
        <v>543</v>
      </c>
      <c r="D180" s="10" t="s">
        <v>544</v>
      </c>
      <c r="E180" s="10" t="s">
        <v>10</v>
      </c>
      <c r="F180" s="10" t="s">
        <v>167</v>
      </c>
      <c r="G180" s="9" t="s">
        <v>545</v>
      </c>
      <c r="H180" s="14" t="n">
        <v>0</v>
      </c>
    </row>
    <row r="181" customFormat="false" ht="54" hidden="false" customHeight="false" outlineLevel="0" collapsed="false">
      <c r="A181" s="9" t="s">
        <v>29</v>
      </c>
      <c r="B181" s="9" t="s">
        <v>33</v>
      </c>
      <c r="C181" s="9" t="s">
        <v>546</v>
      </c>
      <c r="D181" s="10" t="s">
        <v>193</v>
      </c>
      <c r="E181" s="10" t="s">
        <v>20</v>
      </c>
      <c r="F181" s="10" t="s">
        <v>167</v>
      </c>
      <c r="G181" s="9" t="s">
        <v>547</v>
      </c>
      <c r="H181" s="14" t="n">
        <v>0</v>
      </c>
    </row>
    <row r="182" customFormat="false" ht="54" hidden="false" customHeight="false" outlineLevel="0" collapsed="false">
      <c r="A182" s="9" t="s">
        <v>38</v>
      </c>
      <c r="B182" s="9" t="s">
        <v>33</v>
      </c>
      <c r="C182" s="9" t="s">
        <v>548</v>
      </c>
      <c r="D182" s="10" t="s">
        <v>193</v>
      </c>
      <c r="E182" s="10" t="s">
        <v>20</v>
      </c>
      <c r="F182" s="10" t="s">
        <v>167</v>
      </c>
      <c r="G182" s="9" t="s">
        <v>549</v>
      </c>
      <c r="H182" s="14" t="n">
        <v>0</v>
      </c>
    </row>
    <row r="183" customFormat="false" ht="54" hidden="false" customHeight="false" outlineLevel="0" collapsed="false">
      <c r="A183" s="9" t="s">
        <v>42</v>
      </c>
      <c r="B183" s="9" t="s">
        <v>33</v>
      </c>
      <c r="C183" s="9" t="s">
        <v>550</v>
      </c>
      <c r="D183" s="10" t="s">
        <v>193</v>
      </c>
      <c r="E183" s="10" t="s">
        <v>20</v>
      </c>
      <c r="F183" s="10" t="s">
        <v>167</v>
      </c>
      <c r="G183" s="9" t="s">
        <v>551</v>
      </c>
      <c r="H183" s="14" t="n">
        <v>0</v>
      </c>
    </row>
    <row r="184" customFormat="false" ht="54" hidden="false" customHeight="false" outlineLevel="0" collapsed="false">
      <c r="A184" s="9" t="s">
        <v>123</v>
      </c>
      <c r="B184" s="9" t="s">
        <v>52</v>
      </c>
      <c r="C184" s="9" t="s">
        <v>552</v>
      </c>
      <c r="D184" s="10" t="s">
        <v>553</v>
      </c>
      <c r="E184" s="10" t="s">
        <v>20</v>
      </c>
      <c r="F184" s="10" t="s">
        <v>167</v>
      </c>
      <c r="G184" s="9" t="s">
        <v>554</v>
      </c>
      <c r="H184" s="14" t="n">
        <v>0</v>
      </c>
    </row>
    <row r="185" customFormat="false" ht="54" hidden="false" customHeight="false" outlineLevel="0" collapsed="false">
      <c r="A185" s="9" t="s">
        <v>221</v>
      </c>
      <c r="B185" s="9" t="s">
        <v>46</v>
      </c>
      <c r="C185" s="9" t="s">
        <v>555</v>
      </c>
      <c r="D185" s="10" t="s">
        <v>553</v>
      </c>
      <c r="E185" s="10" t="s">
        <v>20</v>
      </c>
      <c r="F185" s="10" t="s">
        <v>167</v>
      </c>
      <c r="G185" s="9" t="s">
        <v>556</v>
      </c>
      <c r="H185" s="14" t="n">
        <v>0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54" hidden="false" customHeight="false" outlineLevel="0" collapsed="false">
      <c r="A186" s="9" t="s">
        <v>218</v>
      </c>
      <c r="B186" s="9" t="s">
        <v>46</v>
      </c>
      <c r="C186" s="9" t="s">
        <v>557</v>
      </c>
      <c r="D186" s="10" t="s">
        <v>553</v>
      </c>
      <c r="E186" s="10" t="s">
        <v>20</v>
      </c>
      <c r="F186" s="10" t="s">
        <v>167</v>
      </c>
      <c r="G186" s="9" t="s">
        <v>558</v>
      </c>
      <c r="H186" s="14" t="n">
        <v>0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54" hidden="false" customHeight="false" outlineLevel="0" collapsed="false">
      <c r="A187" s="9" t="s">
        <v>6</v>
      </c>
      <c r="B187" s="9" t="s">
        <v>17</v>
      </c>
      <c r="C187" s="9" t="s">
        <v>559</v>
      </c>
      <c r="D187" s="10" t="s">
        <v>202</v>
      </c>
      <c r="E187" s="23" t="s">
        <v>82</v>
      </c>
      <c r="F187" s="23" t="s">
        <v>167</v>
      </c>
      <c r="G187" s="24" t="s">
        <v>560</v>
      </c>
      <c r="H187" s="14" t="n">
        <v>0</v>
      </c>
    </row>
    <row r="188" customFormat="false" ht="40.5" hidden="false" customHeight="false" outlineLevel="0" collapsed="false">
      <c r="A188" s="9" t="s">
        <v>14</v>
      </c>
      <c r="B188" s="9" t="s">
        <v>33</v>
      </c>
      <c r="C188" s="9" t="s">
        <v>561</v>
      </c>
      <c r="D188" s="10" t="s">
        <v>562</v>
      </c>
      <c r="E188" s="10" t="s">
        <v>20</v>
      </c>
      <c r="F188" s="10" t="s">
        <v>167</v>
      </c>
      <c r="G188" s="9" t="s">
        <v>563</v>
      </c>
      <c r="H188" s="14" t="n">
        <v>0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67.5" hidden="false" customHeight="false" outlineLevel="0" collapsed="false">
      <c r="A189" s="9" t="s">
        <v>41</v>
      </c>
      <c r="B189" s="9" t="s">
        <v>62</v>
      </c>
      <c r="C189" s="9" t="s">
        <v>564</v>
      </c>
      <c r="D189" s="10" t="s">
        <v>565</v>
      </c>
      <c r="E189" s="10" t="s">
        <v>82</v>
      </c>
      <c r="F189" s="10" t="s">
        <v>167</v>
      </c>
      <c r="G189" s="9" t="s">
        <v>566</v>
      </c>
      <c r="H189" s="14" t="n">
        <v>0</v>
      </c>
    </row>
    <row r="190" customFormat="false" ht="67.5" hidden="false" customHeight="false" outlineLevel="0" collapsed="false">
      <c r="A190" s="9" t="s">
        <v>13</v>
      </c>
      <c r="B190" s="9" t="s">
        <v>17</v>
      </c>
      <c r="C190" s="9" t="s">
        <v>567</v>
      </c>
      <c r="D190" s="10" t="s">
        <v>568</v>
      </c>
      <c r="E190" s="10" t="s">
        <v>20</v>
      </c>
      <c r="F190" s="10" t="s">
        <v>167</v>
      </c>
      <c r="G190" s="9" t="s">
        <v>569</v>
      </c>
      <c r="H190" s="14" t="n">
        <v>0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54" hidden="false" customHeight="false" outlineLevel="0" collapsed="false">
      <c r="A191" s="9" t="s">
        <v>151</v>
      </c>
      <c r="B191" s="9" t="s">
        <v>46</v>
      </c>
      <c r="C191" s="9" t="s">
        <v>570</v>
      </c>
      <c r="D191" s="10" t="s">
        <v>211</v>
      </c>
      <c r="E191" s="10" t="s">
        <v>20</v>
      </c>
      <c r="F191" s="10" t="s">
        <v>167</v>
      </c>
      <c r="G191" s="9" t="s">
        <v>571</v>
      </c>
      <c r="H191" s="14" t="n">
        <v>0</v>
      </c>
    </row>
    <row r="192" customFormat="false" ht="40.5" hidden="false" customHeight="false" outlineLevel="0" collapsed="false">
      <c r="A192" s="9" t="s">
        <v>34</v>
      </c>
      <c r="B192" s="9" t="s">
        <v>62</v>
      </c>
      <c r="C192" s="9" t="s">
        <v>572</v>
      </c>
      <c r="D192" s="10" t="s">
        <v>573</v>
      </c>
      <c r="E192" s="10" t="s">
        <v>20</v>
      </c>
      <c r="F192" s="10" t="s">
        <v>167</v>
      </c>
      <c r="G192" s="9" t="s">
        <v>574</v>
      </c>
      <c r="H192" s="14" t="n">
        <v>0</v>
      </c>
    </row>
    <row r="193" customFormat="false" ht="40.5" hidden="false" customHeight="false" outlineLevel="0" collapsed="false">
      <c r="A193" s="9" t="s">
        <v>38</v>
      </c>
      <c r="B193" s="9" t="s">
        <v>62</v>
      </c>
      <c r="C193" s="9" t="s">
        <v>575</v>
      </c>
      <c r="D193" s="10" t="s">
        <v>573</v>
      </c>
      <c r="E193" s="10" t="s">
        <v>20</v>
      </c>
      <c r="F193" s="10" t="s">
        <v>167</v>
      </c>
      <c r="G193" s="9" t="s">
        <v>576</v>
      </c>
      <c r="H193" s="14" t="n">
        <v>0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54" hidden="false" customHeight="false" outlineLevel="0" collapsed="false">
      <c r="A194" s="9" t="s">
        <v>84</v>
      </c>
      <c r="B194" s="9" t="s">
        <v>17</v>
      </c>
      <c r="C194" s="9" t="s">
        <v>577</v>
      </c>
      <c r="D194" s="10" t="s">
        <v>578</v>
      </c>
      <c r="E194" s="10" t="s">
        <v>20</v>
      </c>
      <c r="F194" s="10" t="s">
        <v>167</v>
      </c>
      <c r="G194" s="9" t="s">
        <v>579</v>
      </c>
      <c r="H194" s="14" t="n">
        <v>0</v>
      </c>
    </row>
    <row r="195" customFormat="false" ht="54" hidden="false" customHeight="false" outlineLevel="0" collapsed="false">
      <c r="A195" s="9" t="s">
        <v>84</v>
      </c>
      <c r="B195" s="9" t="s">
        <v>7</v>
      </c>
      <c r="C195" s="9" t="s">
        <v>580</v>
      </c>
      <c r="D195" s="10" t="s">
        <v>581</v>
      </c>
      <c r="E195" s="10" t="s">
        <v>20</v>
      </c>
      <c r="F195" s="10" t="s">
        <v>167</v>
      </c>
      <c r="G195" s="9" t="s">
        <v>582</v>
      </c>
      <c r="H195" s="14" t="n">
        <v>0</v>
      </c>
    </row>
    <row r="196" customFormat="false" ht="54" hidden="false" customHeight="false" outlineLevel="0" collapsed="false">
      <c r="A196" s="9" t="s">
        <v>80</v>
      </c>
      <c r="B196" s="9" t="s">
        <v>7</v>
      </c>
      <c r="C196" s="9" t="s">
        <v>583</v>
      </c>
      <c r="D196" s="13" t="s">
        <v>581</v>
      </c>
      <c r="E196" s="13" t="s">
        <v>20</v>
      </c>
      <c r="F196" s="13" t="s">
        <v>167</v>
      </c>
      <c r="G196" s="9" t="s">
        <v>584</v>
      </c>
      <c r="H196" s="14" t="n">
        <v>0</v>
      </c>
    </row>
    <row r="197" customFormat="false" ht="67.5" hidden="false" customHeight="false" outlineLevel="0" collapsed="false">
      <c r="A197" s="9" t="s">
        <v>165</v>
      </c>
      <c r="B197" s="9" t="s">
        <v>46</v>
      </c>
      <c r="C197" s="9" t="s">
        <v>585</v>
      </c>
      <c r="D197" s="13" t="s">
        <v>586</v>
      </c>
      <c r="E197" s="13" t="s">
        <v>20</v>
      </c>
      <c r="F197" s="13" t="s">
        <v>167</v>
      </c>
      <c r="G197" s="12" t="s">
        <v>587</v>
      </c>
      <c r="H197" s="14" t="n">
        <v>0</v>
      </c>
    </row>
    <row r="198" customFormat="false" ht="40.5" hidden="false" customHeight="false" outlineLevel="0" collapsed="false">
      <c r="A198" s="9" t="s">
        <v>61</v>
      </c>
      <c r="B198" s="9" t="s">
        <v>46</v>
      </c>
      <c r="C198" s="9" t="s">
        <v>588</v>
      </c>
      <c r="D198" s="10" t="s">
        <v>222</v>
      </c>
      <c r="E198" s="10" t="s">
        <v>20</v>
      </c>
      <c r="F198" s="10" t="s">
        <v>167</v>
      </c>
      <c r="G198" s="9" t="s">
        <v>589</v>
      </c>
      <c r="H198" s="14" t="n">
        <v>0</v>
      </c>
      <c r="I198" s="11"/>
      <c r="J198" s="11"/>
      <c r="K198" s="11"/>
      <c r="L198" s="11"/>
      <c r="M198" s="11"/>
      <c r="N198" s="11"/>
      <c r="O198" s="11"/>
      <c r="P198" s="11"/>
      <c r="Q198" s="11"/>
      <c r="R198" s="11"/>
    </row>
    <row r="199" customFormat="false" ht="54" hidden="false" customHeight="false" outlineLevel="0" collapsed="false">
      <c r="A199" s="9" t="s">
        <v>23</v>
      </c>
      <c r="B199" s="9" t="s">
        <v>62</v>
      </c>
      <c r="C199" s="9" t="s">
        <v>590</v>
      </c>
      <c r="D199" s="10" t="s">
        <v>224</v>
      </c>
      <c r="E199" s="10" t="s">
        <v>20</v>
      </c>
      <c r="F199" s="10" t="s">
        <v>167</v>
      </c>
      <c r="G199" s="9" t="s">
        <v>591</v>
      </c>
      <c r="H199" s="12" t="n">
        <v>0</v>
      </c>
      <c r="I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54" hidden="false" customHeight="false" outlineLevel="0" collapsed="false">
      <c r="A200" s="9" t="s">
        <v>13</v>
      </c>
      <c r="B200" s="9" t="s">
        <v>33</v>
      </c>
      <c r="C200" s="9" t="s">
        <v>592</v>
      </c>
      <c r="D200" s="10" t="s">
        <v>593</v>
      </c>
      <c r="E200" s="10" t="s">
        <v>20</v>
      </c>
      <c r="F200" s="10" t="s">
        <v>167</v>
      </c>
      <c r="G200" s="9" t="s">
        <v>594</v>
      </c>
      <c r="H200" s="14" t="n">
        <v>0</v>
      </c>
    </row>
    <row r="201" customFormat="false" ht="54" hidden="false" customHeight="false" outlineLevel="0" collapsed="false">
      <c r="A201" s="9" t="s">
        <v>210</v>
      </c>
      <c r="B201" s="9" t="s">
        <v>46</v>
      </c>
      <c r="C201" s="9" t="s">
        <v>595</v>
      </c>
      <c r="D201" s="10" t="s">
        <v>596</v>
      </c>
      <c r="E201" s="10" t="s">
        <v>20</v>
      </c>
      <c r="F201" s="10" t="s">
        <v>167</v>
      </c>
      <c r="G201" s="9" t="s">
        <v>597</v>
      </c>
      <c r="H201" s="14" t="n">
        <v>0</v>
      </c>
    </row>
    <row r="202" customFormat="false" ht="40.5" hidden="false" customHeight="false" outlineLevel="0" collapsed="false">
      <c r="A202" s="9" t="s">
        <v>104</v>
      </c>
      <c r="B202" s="9" t="s">
        <v>62</v>
      </c>
      <c r="C202" s="9" t="s">
        <v>598</v>
      </c>
      <c r="D202" s="10" t="s">
        <v>227</v>
      </c>
      <c r="E202" s="10" t="s">
        <v>20</v>
      </c>
      <c r="F202" s="10" t="s">
        <v>167</v>
      </c>
      <c r="G202" s="9" t="s">
        <v>599</v>
      </c>
      <c r="H202" s="14" t="n">
        <v>0</v>
      </c>
    </row>
    <row r="203" customFormat="false" ht="40.5" hidden="false" customHeight="false" outlineLevel="0" collapsed="false">
      <c r="A203" s="9" t="s">
        <v>111</v>
      </c>
      <c r="B203" s="9" t="s">
        <v>62</v>
      </c>
      <c r="C203" s="9" t="s">
        <v>600</v>
      </c>
      <c r="D203" s="10" t="s">
        <v>227</v>
      </c>
      <c r="E203" s="10" t="s">
        <v>20</v>
      </c>
      <c r="F203" s="10" t="s">
        <v>167</v>
      </c>
      <c r="G203" s="9" t="s">
        <v>601</v>
      </c>
      <c r="H203" s="14" t="n">
        <v>0</v>
      </c>
    </row>
    <row r="204" customFormat="false" ht="40.5" hidden="false" customHeight="false" outlineLevel="0" collapsed="false">
      <c r="A204" s="9" t="s">
        <v>13</v>
      </c>
      <c r="B204" s="9" t="s">
        <v>62</v>
      </c>
      <c r="C204" s="9" t="s">
        <v>602</v>
      </c>
      <c r="D204" s="10" t="s">
        <v>603</v>
      </c>
      <c r="E204" s="10" t="s">
        <v>20</v>
      </c>
      <c r="F204" s="10" t="s">
        <v>167</v>
      </c>
      <c r="G204" s="9" t="s">
        <v>604</v>
      </c>
      <c r="H204" s="14" t="n">
        <v>0</v>
      </c>
    </row>
    <row r="205" customFormat="false" ht="40.5" hidden="false" customHeight="false" outlineLevel="0" collapsed="false">
      <c r="A205" s="9" t="s">
        <v>6</v>
      </c>
      <c r="B205" s="9" t="s">
        <v>62</v>
      </c>
      <c r="C205" s="9" t="s">
        <v>605</v>
      </c>
      <c r="D205" s="10" t="s">
        <v>603</v>
      </c>
      <c r="E205" s="10" t="s">
        <v>20</v>
      </c>
      <c r="F205" s="10" t="s">
        <v>167</v>
      </c>
      <c r="G205" s="9" t="s">
        <v>606</v>
      </c>
      <c r="H205" s="14" t="n">
        <v>0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54" hidden="false" customHeight="false" outlineLevel="0" collapsed="false">
      <c r="A206" s="9" t="s">
        <v>14</v>
      </c>
      <c r="B206" s="9" t="s">
        <v>52</v>
      </c>
      <c r="C206" s="9" t="s">
        <v>607</v>
      </c>
      <c r="D206" s="10" t="s">
        <v>608</v>
      </c>
      <c r="E206" s="10" t="s">
        <v>20</v>
      </c>
      <c r="F206" s="10" t="s">
        <v>167</v>
      </c>
      <c r="G206" s="9" t="s">
        <v>609</v>
      </c>
      <c r="H206" s="14" t="n">
        <v>0</v>
      </c>
    </row>
    <row r="207" customFormat="false" ht="54" hidden="false" customHeight="false" outlineLevel="0" collapsed="false">
      <c r="A207" s="9" t="s">
        <v>101</v>
      </c>
      <c r="B207" s="9" t="s">
        <v>62</v>
      </c>
      <c r="C207" s="9" t="s">
        <v>610</v>
      </c>
      <c r="D207" s="10" t="s">
        <v>611</v>
      </c>
      <c r="E207" s="10" t="s">
        <v>20</v>
      </c>
      <c r="F207" s="10" t="s">
        <v>167</v>
      </c>
      <c r="G207" s="9" t="s">
        <v>612</v>
      </c>
      <c r="H207" s="14" t="n">
        <v>0</v>
      </c>
    </row>
    <row r="208" customFormat="false" ht="54" hidden="false" customHeight="false" outlineLevel="0" collapsed="false">
      <c r="A208" s="9" t="s">
        <v>138</v>
      </c>
      <c r="B208" s="9" t="s">
        <v>62</v>
      </c>
      <c r="C208" s="9" t="s">
        <v>613</v>
      </c>
      <c r="D208" s="10" t="s">
        <v>236</v>
      </c>
      <c r="E208" s="10" t="s">
        <v>20</v>
      </c>
      <c r="F208" s="10" t="s">
        <v>167</v>
      </c>
      <c r="G208" s="9" t="s">
        <v>614</v>
      </c>
      <c r="H208" s="14" t="n">
        <v>0</v>
      </c>
    </row>
    <row r="209" customFormat="false" ht="40.5" hidden="false" customHeight="false" outlineLevel="0" collapsed="false">
      <c r="A209" s="9" t="s">
        <v>68</v>
      </c>
      <c r="B209" s="9" t="s">
        <v>62</v>
      </c>
      <c r="C209" s="9" t="s">
        <v>615</v>
      </c>
      <c r="D209" s="10" t="s">
        <v>239</v>
      </c>
      <c r="E209" s="10" t="s">
        <v>20</v>
      </c>
      <c r="F209" s="10" t="s">
        <v>167</v>
      </c>
      <c r="G209" s="9" t="s">
        <v>616</v>
      </c>
      <c r="H209" s="12" t="n">
        <v>0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customFormat="false" ht="54" hidden="false" customHeight="false" outlineLevel="0" collapsed="false">
      <c r="A210" s="9" t="s">
        <v>47</v>
      </c>
      <c r="B210" s="9" t="s">
        <v>33</v>
      </c>
      <c r="C210" s="9" t="s">
        <v>617</v>
      </c>
      <c r="D210" s="10" t="s">
        <v>247</v>
      </c>
      <c r="E210" s="10" t="s">
        <v>20</v>
      </c>
      <c r="F210" s="10" t="s">
        <v>167</v>
      </c>
      <c r="G210" s="9" t="s">
        <v>618</v>
      </c>
      <c r="H210" s="14" t="n">
        <v>0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</row>
    <row r="211" customFormat="false" ht="54" hidden="false" customHeight="false" outlineLevel="0" collapsed="false">
      <c r="A211" s="9" t="s">
        <v>45</v>
      </c>
      <c r="B211" s="9" t="s">
        <v>33</v>
      </c>
      <c r="C211" s="9" t="s">
        <v>619</v>
      </c>
      <c r="D211" s="13" t="s">
        <v>247</v>
      </c>
      <c r="E211" s="10" t="s">
        <v>20</v>
      </c>
      <c r="F211" s="10" t="s">
        <v>167</v>
      </c>
      <c r="G211" s="9" t="s">
        <v>620</v>
      </c>
      <c r="H211" s="14" t="n">
        <v>0</v>
      </c>
    </row>
    <row r="212" customFormat="false" ht="54" hidden="false" customHeight="false" outlineLevel="0" collapsed="false">
      <c r="A212" s="9" t="s">
        <v>18</v>
      </c>
      <c r="B212" s="9" t="s">
        <v>46</v>
      </c>
      <c r="C212" s="9" t="s">
        <v>621</v>
      </c>
      <c r="D212" s="13" t="s">
        <v>252</v>
      </c>
      <c r="E212" s="10" t="s">
        <v>20</v>
      </c>
      <c r="F212" s="10" t="s">
        <v>167</v>
      </c>
      <c r="G212" s="9" t="s">
        <v>622</v>
      </c>
      <c r="H212" s="12" t="n">
        <v>0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customFormat="false" ht="54" hidden="false" customHeight="false" outlineLevel="0" collapsed="false">
      <c r="A213" s="9" t="s">
        <v>94</v>
      </c>
      <c r="B213" s="9" t="s">
        <v>17</v>
      </c>
      <c r="C213" s="9" t="s">
        <v>623</v>
      </c>
      <c r="D213" s="13" t="s">
        <v>624</v>
      </c>
      <c r="E213" s="10" t="s">
        <v>20</v>
      </c>
      <c r="F213" s="10" t="s">
        <v>167</v>
      </c>
      <c r="G213" s="9" t="s">
        <v>625</v>
      </c>
      <c r="H213" s="14" t="n">
        <v>0</v>
      </c>
    </row>
    <row r="214" customFormat="false" ht="40.5" hidden="false" customHeight="false" outlineLevel="0" collapsed="false">
      <c r="A214" s="9" t="s">
        <v>107</v>
      </c>
      <c r="B214" s="9" t="s">
        <v>17</v>
      </c>
      <c r="C214" s="9" t="s">
        <v>626</v>
      </c>
      <c r="D214" s="13" t="s">
        <v>627</v>
      </c>
      <c r="E214" s="10" t="s">
        <v>20</v>
      </c>
      <c r="F214" s="10" t="s">
        <v>628</v>
      </c>
      <c r="G214" s="9" t="s">
        <v>629</v>
      </c>
      <c r="H214" s="12" t="n">
        <v>0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customFormat="false" ht="40.5" hidden="false" customHeight="false" outlineLevel="0" collapsed="false">
      <c r="A215" s="9" t="s">
        <v>104</v>
      </c>
      <c r="B215" s="9" t="s">
        <v>17</v>
      </c>
      <c r="C215" s="9" t="s">
        <v>630</v>
      </c>
      <c r="D215" s="13" t="s">
        <v>627</v>
      </c>
      <c r="E215" s="10" t="s">
        <v>20</v>
      </c>
      <c r="F215" s="10" t="s">
        <v>628</v>
      </c>
      <c r="G215" s="9" t="s">
        <v>631</v>
      </c>
      <c r="H215" s="14" t="n">
        <v>0</v>
      </c>
      <c r="I215" s="11"/>
      <c r="J215" s="11"/>
      <c r="K215" s="11"/>
      <c r="L215" s="11"/>
      <c r="M215" s="11"/>
      <c r="N215" s="11"/>
      <c r="O215" s="11"/>
      <c r="P215" s="11"/>
      <c r="Q215" s="11"/>
      <c r="R215" s="11"/>
    </row>
    <row r="216" customFormat="false" ht="40.5" hidden="false" customHeight="false" outlineLevel="0" collapsed="false">
      <c r="A216" s="9" t="s">
        <v>47</v>
      </c>
      <c r="B216" s="9" t="s">
        <v>28</v>
      </c>
      <c r="C216" s="9" t="s">
        <v>632</v>
      </c>
      <c r="D216" s="13" t="s">
        <v>633</v>
      </c>
      <c r="E216" s="13" t="s">
        <v>181</v>
      </c>
      <c r="F216" s="13" t="s">
        <v>265</v>
      </c>
      <c r="G216" s="12" t="s">
        <v>634</v>
      </c>
      <c r="H216" s="14" t="n">
        <v>0</v>
      </c>
    </row>
    <row r="217" customFormat="false" ht="40.5" hidden="false" customHeight="false" outlineLevel="0" collapsed="false">
      <c r="A217" s="9" t="s">
        <v>50</v>
      </c>
      <c r="B217" s="9" t="s">
        <v>28</v>
      </c>
      <c r="C217" s="9" t="s">
        <v>635</v>
      </c>
      <c r="D217" s="13" t="s">
        <v>633</v>
      </c>
      <c r="E217" s="10" t="s">
        <v>181</v>
      </c>
      <c r="F217" s="10" t="s">
        <v>265</v>
      </c>
      <c r="G217" s="9" t="s">
        <v>636</v>
      </c>
      <c r="H217" s="14" t="n">
        <v>0</v>
      </c>
    </row>
    <row r="218" customFormat="false" ht="54" hidden="false" customHeight="false" outlineLevel="0" collapsed="false">
      <c r="A218" s="9" t="s">
        <v>235</v>
      </c>
      <c r="B218" s="9" t="s">
        <v>46</v>
      </c>
      <c r="C218" s="9" t="s">
        <v>637</v>
      </c>
      <c r="D218" s="13" t="s">
        <v>638</v>
      </c>
      <c r="E218" s="13" t="s">
        <v>20</v>
      </c>
      <c r="F218" s="13" t="s">
        <v>265</v>
      </c>
      <c r="G218" s="12" t="s">
        <v>639</v>
      </c>
      <c r="H218" s="14" t="n">
        <v>0</v>
      </c>
      <c r="I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customFormat="false" ht="40.5" hidden="false" customHeight="false" outlineLevel="0" collapsed="false">
      <c r="A219" s="9" t="s">
        <v>8</v>
      </c>
      <c r="B219" s="9" t="s">
        <v>52</v>
      </c>
      <c r="C219" s="9" t="s">
        <v>640</v>
      </c>
      <c r="D219" s="13" t="s">
        <v>641</v>
      </c>
      <c r="E219" s="13" t="s">
        <v>20</v>
      </c>
      <c r="F219" s="13" t="s">
        <v>642</v>
      </c>
      <c r="G219" s="12" t="s">
        <v>643</v>
      </c>
      <c r="H219" s="14" t="n">
        <v>0</v>
      </c>
      <c r="I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54" hidden="false" customHeight="false" outlineLevel="0" collapsed="false">
      <c r="A220" s="9" t="s">
        <v>76</v>
      </c>
      <c r="B220" s="9" t="s">
        <v>7</v>
      </c>
      <c r="C220" s="9" t="s">
        <v>644</v>
      </c>
      <c r="D220" s="13" t="s">
        <v>645</v>
      </c>
      <c r="E220" s="13" t="s">
        <v>20</v>
      </c>
      <c r="F220" s="13" t="s">
        <v>269</v>
      </c>
      <c r="G220" s="12" t="s">
        <v>646</v>
      </c>
      <c r="H220" s="14" t="n">
        <v>0</v>
      </c>
    </row>
    <row r="221" customFormat="false" ht="54" hidden="false" customHeight="false" outlineLevel="0" collapsed="false">
      <c r="A221" s="9" t="s">
        <v>110</v>
      </c>
      <c r="B221" s="9" t="s">
        <v>52</v>
      </c>
      <c r="C221" s="9" t="s">
        <v>647</v>
      </c>
      <c r="D221" s="13" t="s">
        <v>648</v>
      </c>
      <c r="E221" s="13" t="s">
        <v>20</v>
      </c>
      <c r="F221" s="13" t="s">
        <v>649</v>
      </c>
      <c r="G221" s="12" t="s">
        <v>650</v>
      </c>
      <c r="H221" s="14" t="n">
        <v>0</v>
      </c>
    </row>
    <row r="222" customFormat="false" ht="54" hidden="false" customHeight="false" outlineLevel="0" collapsed="false">
      <c r="A222" s="9" t="s">
        <v>90</v>
      </c>
      <c r="B222" s="9" t="s">
        <v>7</v>
      </c>
      <c r="C222" s="9" t="s">
        <v>651</v>
      </c>
      <c r="D222" s="13" t="s">
        <v>648</v>
      </c>
      <c r="E222" s="13" t="s">
        <v>20</v>
      </c>
      <c r="F222" s="13" t="s">
        <v>649</v>
      </c>
      <c r="G222" s="12" t="s">
        <v>652</v>
      </c>
      <c r="H222" s="14" t="n">
        <v>0</v>
      </c>
    </row>
    <row r="223" customFormat="false" ht="54" hidden="false" customHeight="false" outlineLevel="0" collapsed="false">
      <c r="A223" s="9" t="s">
        <v>127</v>
      </c>
      <c r="B223" s="9" t="s">
        <v>52</v>
      </c>
      <c r="C223" s="9" t="s">
        <v>653</v>
      </c>
      <c r="D223" s="13" t="s">
        <v>648</v>
      </c>
      <c r="E223" s="13" t="s">
        <v>20</v>
      </c>
      <c r="F223" s="13" t="s">
        <v>649</v>
      </c>
      <c r="G223" s="12" t="s">
        <v>654</v>
      </c>
      <c r="H223" s="14" t="n">
        <v>0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40.5" hidden="false" customHeight="false" outlineLevel="0" collapsed="false">
      <c r="A224" s="9" t="s">
        <v>23</v>
      </c>
      <c r="B224" s="9" t="s">
        <v>17</v>
      </c>
      <c r="C224" s="9" t="s">
        <v>655</v>
      </c>
      <c r="D224" s="13" t="s">
        <v>656</v>
      </c>
      <c r="E224" s="13" t="s">
        <v>20</v>
      </c>
      <c r="F224" s="13" t="s">
        <v>657</v>
      </c>
      <c r="G224" s="12" t="s">
        <v>658</v>
      </c>
      <c r="H224" s="14" t="n">
        <v>0</v>
      </c>
    </row>
    <row r="225" customFormat="false" ht="40.5" hidden="false" customHeight="false" outlineLevel="0" collapsed="false">
      <c r="A225" s="9" t="s">
        <v>213</v>
      </c>
      <c r="B225" s="9" t="s">
        <v>46</v>
      </c>
      <c r="C225" s="9" t="s">
        <v>659</v>
      </c>
      <c r="D225" s="13" t="s">
        <v>660</v>
      </c>
      <c r="E225" s="13" t="s">
        <v>20</v>
      </c>
      <c r="F225" s="13" t="s">
        <v>661</v>
      </c>
      <c r="G225" s="12" t="s">
        <v>662</v>
      </c>
      <c r="H225" s="14" t="n">
        <v>0</v>
      </c>
    </row>
    <row r="226" customFormat="false" ht="40.5" hidden="false" customHeight="false" outlineLevel="0" collapsed="false">
      <c r="A226" s="9" t="s">
        <v>215</v>
      </c>
      <c r="B226" s="9" t="s">
        <v>46</v>
      </c>
      <c r="C226" s="9" t="s">
        <v>663</v>
      </c>
      <c r="D226" s="13" t="s">
        <v>660</v>
      </c>
      <c r="E226" s="13" t="s">
        <v>20</v>
      </c>
      <c r="F226" s="13" t="s">
        <v>661</v>
      </c>
      <c r="G226" s="12" t="s">
        <v>664</v>
      </c>
      <c r="H226" s="14" t="n">
        <v>0</v>
      </c>
    </row>
    <row r="227" customFormat="false" ht="40.5" hidden="false" customHeight="false" outlineLevel="0" collapsed="false">
      <c r="A227" s="9" t="s">
        <v>72</v>
      </c>
      <c r="B227" s="9" t="s">
        <v>52</v>
      </c>
      <c r="C227" s="9" t="s">
        <v>665</v>
      </c>
      <c r="D227" s="13" t="s">
        <v>666</v>
      </c>
      <c r="E227" s="10" t="s">
        <v>181</v>
      </c>
      <c r="F227" s="10" t="s">
        <v>661</v>
      </c>
      <c r="G227" s="9" t="s">
        <v>667</v>
      </c>
      <c r="H227" s="14" t="n">
        <v>0</v>
      </c>
    </row>
    <row r="228" customFormat="false" ht="54" hidden="false" customHeight="false" outlineLevel="0" collapsed="false">
      <c r="A228" s="9" t="s">
        <v>38</v>
      </c>
      <c r="B228" s="9" t="s">
        <v>46</v>
      </c>
      <c r="C228" s="9" t="s">
        <v>668</v>
      </c>
      <c r="D228" s="13" t="s">
        <v>669</v>
      </c>
      <c r="E228" s="13" t="s">
        <v>20</v>
      </c>
      <c r="F228" s="13" t="s">
        <v>670</v>
      </c>
      <c r="G228" s="12" t="s">
        <v>671</v>
      </c>
      <c r="H228" s="14" t="n">
        <v>0</v>
      </c>
    </row>
    <row r="229" customFormat="false" ht="40.5" hidden="false" customHeight="false" outlineLevel="0" collapsed="false">
      <c r="A229" s="9" t="s">
        <v>41</v>
      </c>
      <c r="B229" s="9" t="s">
        <v>52</v>
      </c>
      <c r="C229" s="9" t="s">
        <v>672</v>
      </c>
      <c r="D229" s="13" t="s">
        <v>673</v>
      </c>
      <c r="E229" s="10" t="s">
        <v>20</v>
      </c>
      <c r="F229" s="10" t="s">
        <v>674</v>
      </c>
      <c r="G229" s="9" t="s">
        <v>675</v>
      </c>
      <c r="H229" s="14" t="n">
        <v>0</v>
      </c>
    </row>
    <row r="230" customFormat="false" ht="40.5" hidden="false" customHeight="false" outlineLevel="0" collapsed="false">
      <c r="A230" s="9" t="s">
        <v>32</v>
      </c>
      <c r="B230" s="9" t="s">
        <v>46</v>
      </c>
      <c r="C230" s="9" t="s">
        <v>676</v>
      </c>
      <c r="D230" s="13" t="s">
        <v>677</v>
      </c>
      <c r="E230" s="10" t="s">
        <v>20</v>
      </c>
      <c r="F230" s="10" t="s">
        <v>678</v>
      </c>
      <c r="G230" s="9" t="s">
        <v>679</v>
      </c>
      <c r="H230" s="14" t="n">
        <v>0</v>
      </c>
    </row>
    <row r="231" s="11" customFormat="true" ht="54" hidden="false" customHeight="false" outlineLevel="0" collapsed="false">
      <c r="A231" s="9" t="s">
        <v>37</v>
      </c>
      <c r="B231" s="9" t="s">
        <v>46</v>
      </c>
      <c r="C231" s="9" t="s">
        <v>680</v>
      </c>
      <c r="D231" s="10" t="s">
        <v>681</v>
      </c>
      <c r="E231" s="10" t="s">
        <v>20</v>
      </c>
      <c r="F231" s="10" t="s">
        <v>682</v>
      </c>
      <c r="G231" s="9" t="s">
        <v>683</v>
      </c>
      <c r="H231" s="14" t="n">
        <v>0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s="11" customFormat="true" ht="54" hidden="false" customHeight="false" outlineLevel="0" collapsed="false">
      <c r="A232" s="9" t="s">
        <v>45</v>
      </c>
      <c r="B232" s="9" t="s">
        <v>28</v>
      </c>
      <c r="C232" s="9" t="s">
        <v>684</v>
      </c>
      <c r="D232" s="10" t="s">
        <v>685</v>
      </c>
      <c r="E232" s="10" t="s">
        <v>20</v>
      </c>
      <c r="F232" s="10" t="s">
        <v>686</v>
      </c>
      <c r="G232" s="12" t="s">
        <v>687</v>
      </c>
      <c r="H232" s="14" t="n">
        <v>0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s="11" customFormat="true" ht="67.5" hidden="false" customHeight="false" outlineLevel="0" collapsed="false">
      <c r="A233" s="9" t="s">
        <v>22</v>
      </c>
      <c r="B233" s="9" t="s">
        <v>52</v>
      </c>
      <c r="C233" s="9" t="s">
        <v>688</v>
      </c>
      <c r="D233" s="10" t="s">
        <v>689</v>
      </c>
      <c r="E233" s="10" t="s">
        <v>20</v>
      </c>
      <c r="F233" s="10" t="s">
        <v>314</v>
      </c>
      <c r="G233" s="12" t="s">
        <v>690</v>
      </c>
      <c r="H233" s="14" t="n">
        <v>0</v>
      </c>
    </row>
    <row r="234" s="11" customFormat="true" ht="40.5" hidden="false" customHeight="false" outlineLevel="0" collapsed="false">
      <c r="A234" s="9" t="s">
        <v>161</v>
      </c>
      <c r="B234" s="9" t="s">
        <v>46</v>
      </c>
      <c r="C234" s="9" t="s">
        <v>691</v>
      </c>
      <c r="D234" s="10" t="s">
        <v>692</v>
      </c>
      <c r="E234" s="10" t="s">
        <v>10</v>
      </c>
      <c r="F234" s="10" t="s">
        <v>322</v>
      </c>
      <c r="G234" s="12" t="s">
        <v>693</v>
      </c>
      <c r="H234" s="14" t="n">
        <v>0</v>
      </c>
    </row>
    <row r="235" s="11" customFormat="true" ht="40.5" hidden="false" customHeight="false" outlineLevel="0" collapsed="false">
      <c r="A235" s="9" t="s">
        <v>8</v>
      </c>
      <c r="B235" s="9" t="s">
        <v>28</v>
      </c>
      <c r="C235" s="9" t="s">
        <v>694</v>
      </c>
      <c r="D235" s="10" t="s">
        <v>695</v>
      </c>
      <c r="E235" s="10" t="s">
        <v>10</v>
      </c>
      <c r="F235" s="10" t="s">
        <v>696</v>
      </c>
      <c r="G235" s="12" t="s">
        <v>697</v>
      </c>
      <c r="H235" s="14" t="n">
        <v>0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s="11" customFormat="true" ht="40.5" hidden="false" customHeight="false" outlineLevel="0" collapsed="false">
      <c r="A236" s="9" t="s">
        <v>204</v>
      </c>
      <c r="B236" s="9" t="s">
        <v>46</v>
      </c>
      <c r="C236" s="9" t="s">
        <v>698</v>
      </c>
      <c r="D236" s="13" t="s">
        <v>699</v>
      </c>
      <c r="E236" s="13" t="s">
        <v>20</v>
      </c>
      <c r="F236" s="13" t="s">
        <v>329</v>
      </c>
      <c r="G236" s="12" t="s">
        <v>700</v>
      </c>
      <c r="H236" s="14" t="n">
        <v>0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s="11" customFormat="true" ht="40.5" hidden="false" customHeight="false" outlineLevel="0" collapsed="false">
      <c r="A237" s="9" t="s">
        <v>47</v>
      </c>
      <c r="B237" s="9" t="s">
        <v>46</v>
      </c>
      <c r="C237" s="9" t="s">
        <v>701</v>
      </c>
      <c r="D237" s="13" t="s">
        <v>702</v>
      </c>
      <c r="E237" s="13" t="s">
        <v>20</v>
      </c>
      <c r="F237" s="13" t="s">
        <v>703</v>
      </c>
      <c r="G237" s="12" t="s">
        <v>704</v>
      </c>
      <c r="H237" s="14" t="n">
        <v>0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s="11" customFormat="true" ht="54" hidden="false" customHeight="false" outlineLevel="0" collapsed="false">
      <c r="A238" s="9" t="s">
        <v>6</v>
      </c>
      <c r="B238" s="9" t="s">
        <v>52</v>
      </c>
      <c r="C238" s="9" t="s">
        <v>705</v>
      </c>
      <c r="D238" s="10" t="s">
        <v>706</v>
      </c>
      <c r="E238" s="10" t="s">
        <v>181</v>
      </c>
      <c r="F238" s="10" t="s">
        <v>707</v>
      </c>
      <c r="G238" s="12" t="s">
        <v>708</v>
      </c>
      <c r="H238" s="14" t="n">
        <v>0</v>
      </c>
    </row>
    <row r="239" s="11" customFormat="true" ht="67.5" hidden="false" customHeight="false" outlineLevel="0" collapsed="false">
      <c r="A239" s="9" t="s">
        <v>34</v>
      </c>
      <c r="B239" s="9" t="s">
        <v>7</v>
      </c>
      <c r="C239" s="9" t="s">
        <v>709</v>
      </c>
      <c r="D239" s="10" t="s">
        <v>359</v>
      </c>
      <c r="E239" s="10" t="s">
        <v>20</v>
      </c>
      <c r="F239" s="10" t="s">
        <v>707</v>
      </c>
      <c r="G239" s="12" t="s">
        <v>710</v>
      </c>
      <c r="H239" s="14" t="n">
        <v>0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s="11" customFormat="true" ht="40.5" hidden="false" customHeight="false" outlineLevel="0" collapsed="false">
      <c r="A240" s="9" t="s">
        <v>231</v>
      </c>
      <c r="B240" s="9" t="s">
        <v>46</v>
      </c>
      <c r="C240" s="9" t="s">
        <v>711</v>
      </c>
      <c r="D240" s="10" t="s">
        <v>366</v>
      </c>
      <c r="E240" s="10" t="s">
        <v>20</v>
      </c>
      <c r="F240" s="10" t="s">
        <v>363</v>
      </c>
      <c r="G240" s="12" t="s">
        <v>712</v>
      </c>
      <c r="H240" s="14" t="n">
        <v>0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s="11" customFormat="true" ht="54" hidden="false" customHeight="false" outlineLevel="0" collapsed="false">
      <c r="A241" s="9" t="s">
        <v>104</v>
      </c>
      <c r="B241" s="9" t="s">
        <v>46</v>
      </c>
      <c r="C241" s="9" t="s">
        <v>713</v>
      </c>
      <c r="D241" s="10" t="s">
        <v>714</v>
      </c>
      <c r="E241" s="10" t="s">
        <v>20</v>
      </c>
      <c r="F241" s="10" t="s">
        <v>363</v>
      </c>
      <c r="G241" s="12" t="s">
        <v>715</v>
      </c>
      <c r="H241" s="14" t="n">
        <v>0</v>
      </c>
    </row>
    <row r="242" s="11" customFormat="true" ht="67.5" hidden="false" customHeight="false" outlineLevel="0" collapsed="false">
      <c r="A242" s="9" t="s">
        <v>138</v>
      </c>
      <c r="B242" s="9" t="s">
        <v>52</v>
      </c>
      <c r="C242" s="9" t="s">
        <v>716</v>
      </c>
      <c r="D242" s="10" t="s">
        <v>689</v>
      </c>
      <c r="E242" s="10" t="s">
        <v>20</v>
      </c>
      <c r="F242" s="10" t="s">
        <v>363</v>
      </c>
      <c r="G242" s="12" t="s">
        <v>717</v>
      </c>
      <c r="H242" s="14" t="n">
        <v>0</v>
      </c>
    </row>
    <row r="243" s="11" customFormat="true" ht="40.5" hidden="false" customHeight="false" outlineLevel="0" collapsed="false">
      <c r="A243" s="9" t="s">
        <v>32</v>
      </c>
      <c r="B243" s="9" t="s">
        <v>52</v>
      </c>
      <c r="C243" s="9" t="s">
        <v>718</v>
      </c>
      <c r="D243" s="10" t="s">
        <v>719</v>
      </c>
      <c r="E243" s="10" t="s">
        <v>10</v>
      </c>
      <c r="F243" s="10" t="s">
        <v>379</v>
      </c>
      <c r="G243" s="12" t="s">
        <v>720</v>
      </c>
      <c r="H243" s="14" t="n">
        <v>0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s="11" customFormat="true" ht="40.5" hidden="false" customHeight="false" outlineLevel="0" collapsed="false">
      <c r="A244" s="9" t="s">
        <v>16</v>
      </c>
      <c r="B244" s="9" t="s">
        <v>62</v>
      </c>
      <c r="C244" s="9" t="s">
        <v>721</v>
      </c>
      <c r="D244" s="10" t="s">
        <v>393</v>
      </c>
      <c r="E244" s="10" t="s">
        <v>20</v>
      </c>
      <c r="F244" s="10" t="s">
        <v>722</v>
      </c>
      <c r="G244" s="12" t="s">
        <v>723</v>
      </c>
      <c r="H244" s="14" t="n">
        <v>0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s="11" customFormat="true" ht="40.5" hidden="false" customHeight="false" outlineLevel="0" collapsed="false">
      <c r="A245" s="9" t="s">
        <v>76</v>
      </c>
      <c r="B245" s="9" t="s">
        <v>46</v>
      </c>
      <c r="C245" s="9" t="s">
        <v>724</v>
      </c>
      <c r="D245" s="10" t="s">
        <v>725</v>
      </c>
      <c r="E245" s="10" t="s">
        <v>20</v>
      </c>
      <c r="F245" s="10" t="s">
        <v>397</v>
      </c>
      <c r="G245" s="12" t="s">
        <v>726</v>
      </c>
      <c r="H245" s="14" t="n">
        <v>0</v>
      </c>
    </row>
    <row r="246" s="11" customFormat="true" ht="54" hidden="false" customHeight="false" outlineLevel="0" collapsed="false">
      <c r="A246" s="9" t="s">
        <v>100</v>
      </c>
      <c r="B246" s="9" t="s">
        <v>46</v>
      </c>
      <c r="C246" s="9" t="s">
        <v>727</v>
      </c>
      <c r="D246" s="10" t="s">
        <v>728</v>
      </c>
      <c r="E246" s="10" t="s">
        <v>20</v>
      </c>
      <c r="F246" s="10" t="s">
        <v>397</v>
      </c>
      <c r="G246" s="12" t="s">
        <v>729</v>
      </c>
      <c r="H246" s="14" t="n">
        <v>0</v>
      </c>
    </row>
    <row r="247" s="11" customFormat="true" ht="40.5" hidden="false" customHeight="false" outlineLevel="0" collapsed="false">
      <c r="A247" s="9" t="s">
        <v>29</v>
      </c>
      <c r="B247" s="9" t="s">
        <v>46</v>
      </c>
      <c r="C247" s="9" t="s">
        <v>730</v>
      </c>
      <c r="D247" s="10" t="s">
        <v>400</v>
      </c>
      <c r="E247" s="10" t="s">
        <v>20</v>
      </c>
      <c r="F247" s="10" t="s">
        <v>401</v>
      </c>
      <c r="G247" s="12" t="s">
        <v>731</v>
      </c>
      <c r="H247" s="14" t="n">
        <v>0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s="11" customFormat="true" ht="40.5" hidden="false" customHeight="false" outlineLevel="0" collapsed="false">
      <c r="A248" s="9" t="s">
        <v>94</v>
      </c>
      <c r="B248" s="9" t="s">
        <v>46</v>
      </c>
      <c r="C248" s="9" t="s">
        <v>732</v>
      </c>
      <c r="D248" s="13" t="s">
        <v>733</v>
      </c>
      <c r="E248" s="13" t="s">
        <v>20</v>
      </c>
      <c r="F248" s="13" t="s">
        <v>734</v>
      </c>
      <c r="G248" s="12" t="s">
        <v>735</v>
      </c>
      <c r="H248" s="14" t="n">
        <v>0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s="11" customFormat="true" ht="40.5" hidden="false" customHeight="false" outlineLevel="0" collapsed="false">
      <c r="A249" s="9" t="s">
        <v>16</v>
      </c>
      <c r="B249" s="9" t="s">
        <v>46</v>
      </c>
      <c r="C249" s="9" t="s">
        <v>736</v>
      </c>
      <c r="D249" s="13" t="s">
        <v>733</v>
      </c>
      <c r="E249" s="13" t="s">
        <v>20</v>
      </c>
      <c r="F249" s="13" t="s">
        <v>734</v>
      </c>
      <c r="G249" s="12" t="s">
        <v>737</v>
      </c>
      <c r="H249" s="14" t="n">
        <v>0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s="11" customFormat="true" ht="121.5" hidden="false" customHeight="false" outlineLevel="0" collapsed="false">
      <c r="A250" s="9" t="s">
        <v>34</v>
      </c>
      <c r="B250" s="9" t="s">
        <v>52</v>
      </c>
      <c r="C250" s="9" t="s">
        <v>738</v>
      </c>
      <c r="D250" s="13" t="s">
        <v>739</v>
      </c>
      <c r="E250" s="13" t="s">
        <v>20</v>
      </c>
      <c r="F250" s="13" t="s">
        <v>740</v>
      </c>
      <c r="G250" s="12" t="s">
        <v>741</v>
      </c>
      <c r="H250" s="14" t="n">
        <v>0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s="11" customFormat="true" ht="54" hidden="false" customHeight="false" outlineLevel="0" collapsed="false">
      <c r="A251" s="9" t="s">
        <v>68</v>
      </c>
      <c r="B251" s="9" t="s">
        <v>46</v>
      </c>
      <c r="C251" s="9" t="s">
        <v>742</v>
      </c>
      <c r="D251" s="13" t="s">
        <v>743</v>
      </c>
      <c r="E251" s="13" t="s">
        <v>20</v>
      </c>
      <c r="F251" s="13" t="s">
        <v>740</v>
      </c>
      <c r="G251" s="12" t="s">
        <v>744</v>
      </c>
      <c r="H251" s="14" t="n">
        <v>0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4.2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14" t="n">
        <f aca="false">SUM(H5:H251)</f>
        <v>1000000</v>
      </c>
    </row>
  </sheetData>
  <mergeCells count="3">
    <mergeCell ref="A1:H2"/>
    <mergeCell ref="C3:H3"/>
    <mergeCell ref="A252:G2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P5" activeCellId="0" sqref="P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3.28"/>
    <col collapsed="false" customWidth="true" hidden="true" outlineLevel="0" max="2" min="2" style="1" width="2.42"/>
    <col collapsed="false" customWidth="true" hidden="false" outlineLevel="0" max="3" min="3" style="1" width="3.28"/>
    <col collapsed="false" customWidth="true" hidden="false" outlineLevel="0" max="4" min="4" style="1" width="17.56"/>
    <col collapsed="false" customWidth="true" hidden="true" outlineLevel="0" max="6" min="5" style="1" width="4.14"/>
    <col collapsed="false" customWidth="true" hidden="false" outlineLevel="0" max="7" min="7" style="1" width="18.99"/>
    <col collapsed="false" customWidth="true" hidden="false" outlineLevel="0" max="8" min="8" style="1" width="10.41"/>
    <col collapsed="false" customWidth="true" hidden="false" outlineLevel="0" max="10" min="9" style="1" width="7.85"/>
    <col collapsed="false" customWidth="true" hidden="false" outlineLevel="0" max="11" min="11" style="1" width="5.13"/>
    <col collapsed="false" customWidth="true" hidden="false" outlineLevel="0" max="12" min="12" style="1" width="4.14"/>
    <col collapsed="false" customWidth="true" hidden="false" outlineLevel="0" max="13" min="13" style="26" width="4.56"/>
    <col collapsed="false" customWidth="true" hidden="false" outlineLevel="0" max="15" min="14" style="1" width="3.7"/>
    <col collapsed="false" customWidth="true" hidden="false" outlineLevel="0" max="16" min="16" style="1" width="4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35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40.5" hidden="false" customHeight="true" outlineLevel="0" collapsed="false">
      <c r="A3" s="28" t="s">
        <v>74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81.75" hidden="false" customHeight="true" outlineLevel="0" collapsed="false">
      <c r="A4" s="29"/>
      <c r="B4" s="29"/>
      <c r="C4" s="29"/>
      <c r="D4" s="30" t="s">
        <v>1</v>
      </c>
      <c r="E4" s="31" t="s">
        <v>2</v>
      </c>
      <c r="F4" s="31" t="s">
        <v>3</v>
      </c>
      <c r="G4" s="30" t="s">
        <v>4</v>
      </c>
      <c r="H4" s="31" t="s">
        <v>746</v>
      </c>
      <c r="I4" s="30" t="s">
        <v>747</v>
      </c>
      <c r="J4" s="30" t="s">
        <v>748</v>
      </c>
      <c r="K4" s="30" t="s">
        <v>749</v>
      </c>
      <c r="L4" s="32" t="s">
        <v>750</v>
      </c>
      <c r="M4" s="33" t="s">
        <v>751</v>
      </c>
      <c r="N4" s="32" t="s">
        <v>752</v>
      </c>
      <c r="O4" s="32" t="s">
        <v>753</v>
      </c>
      <c r="P4" s="34" t="s">
        <v>754</v>
      </c>
      <c r="Q4" s="30" t="s">
        <v>5</v>
      </c>
    </row>
    <row r="5" customFormat="false" ht="186" hidden="false" customHeight="true" outlineLevel="0" collapsed="false">
      <c r="A5" s="35" t="s">
        <v>29</v>
      </c>
      <c r="B5" s="35" t="s">
        <v>52</v>
      </c>
      <c r="C5" s="35" t="s">
        <v>8</v>
      </c>
      <c r="D5" s="36" t="s">
        <v>232</v>
      </c>
      <c r="E5" s="36" t="s">
        <v>233</v>
      </c>
      <c r="F5" s="36" t="s">
        <v>167</v>
      </c>
      <c r="G5" s="35" t="s">
        <v>755</v>
      </c>
      <c r="H5" s="35" t="s">
        <v>756</v>
      </c>
      <c r="I5" s="37" t="n">
        <v>25560</v>
      </c>
      <c r="J5" s="37" t="n">
        <v>15000</v>
      </c>
      <c r="K5" s="38" t="n">
        <f aca="false">(J5*100/I5)</f>
        <v>58.6854460093897</v>
      </c>
      <c r="L5" s="39" t="n">
        <v>6</v>
      </c>
      <c r="M5" s="40" t="n">
        <v>6</v>
      </c>
      <c r="N5" s="40" t="n">
        <v>4</v>
      </c>
      <c r="O5" s="40" t="n">
        <v>4</v>
      </c>
      <c r="P5" s="41" t="n">
        <f aca="false">SUM(L5:O5)</f>
        <v>20</v>
      </c>
      <c r="Q5" s="42" t="n">
        <v>12000</v>
      </c>
    </row>
    <row r="6" customFormat="false" ht="67.5" hidden="false" customHeight="false" outlineLevel="0" collapsed="false">
      <c r="A6" s="35" t="s">
        <v>80</v>
      </c>
      <c r="B6" s="35" t="s">
        <v>52</v>
      </c>
      <c r="C6" s="35" t="s">
        <v>14</v>
      </c>
      <c r="D6" s="36" t="s">
        <v>205</v>
      </c>
      <c r="E6" s="36" t="s">
        <v>20</v>
      </c>
      <c r="F6" s="36" t="s">
        <v>167</v>
      </c>
      <c r="G6" s="35" t="s">
        <v>757</v>
      </c>
      <c r="H6" s="43" t="s">
        <v>758</v>
      </c>
      <c r="I6" s="44" t="n">
        <v>124970</v>
      </c>
      <c r="J6" s="45" t="n">
        <v>15000</v>
      </c>
      <c r="K6" s="38" t="n">
        <f aca="false">(J6*100/I6)</f>
        <v>12.0028806913659</v>
      </c>
      <c r="L6" s="46" t="n">
        <v>6</v>
      </c>
      <c r="M6" s="47" t="n">
        <v>6</v>
      </c>
      <c r="N6" s="47" t="n">
        <v>4</v>
      </c>
      <c r="O6" s="47" t="n">
        <v>4</v>
      </c>
      <c r="P6" s="41" t="n">
        <f aca="false">SUM(L6:O6)</f>
        <v>20</v>
      </c>
      <c r="Q6" s="48" t="n">
        <v>12000</v>
      </c>
    </row>
    <row r="7" customFormat="false" ht="67.5" hidden="false" customHeight="false" outlineLevel="0" collapsed="false">
      <c r="A7" s="35" t="s">
        <v>75</v>
      </c>
      <c r="B7" s="35" t="s">
        <v>52</v>
      </c>
      <c r="C7" s="35" t="s">
        <v>18</v>
      </c>
      <c r="D7" s="49" t="s">
        <v>91</v>
      </c>
      <c r="E7" s="49" t="s">
        <v>20</v>
      </c>
      <c r="F7" s="49" t="s">
        <v>88</v>
      </c>
      <c r="G7" s="43" t="s">
        <v>92</v>
      </c>
      <c r="H7" s="43" t="s">
        <v>759</v>
      </c>
      <c r="I7" s="45" t="n">
        <v>38400</v>
      </c>
      <c r="J7" s="45" t="n">
        <v>15000</v>
      </c>
      <c r="K7" s="38" t="n">
        <f aca="false">(J7*100/I7)</f>
        <v>39.0625</v>
      </c>
      <c r="L7" s="46" t="n">
        <v>6</v>
      </c>
      <c r="M7" s="47" t="n">
        <v>6</v>
      </c>
      <c r="N7" s="47" t="n">
        <v>4</v>
      </c>
      <c r="O7" s="47" t="n">
        <v>4</v>
      </c>
      <c r="P7" s="41" t="n">
        <f aca="false">SUM(L7:O7)</f>
        <v>20</v>
      </c>
      <c r="Q7" s="48" t="n">
        <v>12000</v>
      </c>
    </row>
    <row r="8" customFormat="false" ht="78.75" hidden="false" customHeight="false" outlineLevel="0" collapsed="false">
      <c r="A8" s="35" t="s">
        <v>16</v>
      </c>
      <c r="B8" s="35" t="s">
        <v>52</v>
      </c>
      <c r="C8" s="35" t="s">
        <v>23</v>
      </c>
      <c r="D8" s="36" t="s">
        <v>69</v>
      </c>
      <c r="E8" s="36" t="s">
        <v>20</v>
      </c>
      <c r="F8" s="36" t="s">
        <v>59</v>
      </c>
      <c r="G8" s="35" t="s">
        <v>70</v>
      </c>
      <c r="H8" s="35" t="s">
        <v>760</v>
      </c>
      <c r="I8" s="37" t="n">
        <v>21500</v>
      </c>
      <c r="J8" s="37" t="n">
        <v>15000</v>
      </c>
      <c r="K8" s="38" t="n">
        <f aca="false">(J8*100/I8)</f>
        <v>69.7674418604651</v>
      </c>
      <c r="L8" s="39" t="n">
        <v>6</v>
      </c>
      <c r="M8" s="40" t="n">
        <v>6</v>
      </c>
      <c r="N8" s="40" t="n">
        <v>4</v>
      </c>
      <c r="O8" s="40" t="n">
        <v>4</v>
      </c>
      <c r="P8" s="41" t="n">
        <f aca="false">SUM(L8:O8)</f>
        <v>20</v>
      </c>
      <c r="Q8" s="48" t="n">
        <v>12000</v>
      </c>
    </row>
    <row r="9" customFormat="false" ht="78.75" hidden="false" customHeight="false" outlineLevel="0" collapsed="false">
      <c r="A9" s="35" t="s">
        <v>32</v>
      </c>
      <c r="B9" s="35" t="s">
        <v>33</v>
      </c>
      <c r="C9" s="35" t="s">
        <v>29</v>
      </c>
      <c r="D9" s="49" t="s">
        <v>35</v>
      </c>
      <c r="E9" s="49" t="s">
        <v>10</v>
      </c>
      <c r="F9" s="49" t="s">
        <v>25</v>
      </c>
      <c r="G9" s="43" t="s">
        <v>761</v>
      </c>
      <c r="H9" s="43" t="s">
        <v>762</v>
      </c>
      <c r="I9" s="45" t="n">
        <v>22000</v>
      </c>
      <c r="J9" s="45" t="n">
        <v>15000</v>
      </c>
      <c r="K9" s="38" t="n">
        <f aca="false">(J9*100/I9)</f>
        <v>68.1818181818182</v>
      </c>
      <c r="L9" s="46" t="n">
        <v>6</v>
      </c>
      <c r="M9" s="47" t="n">
        <v>6</v>
      </c>
      <c r="N9" s="47" t="n">
        <v>4</v>
      </c>
      <c r="O9" s="47" t="n">
        <v>4</v>
      </c>
      <c r="P9" s="41" t="n">
        <f aca="false">SUM(L9:O9)</f>
        <v>20</v>
      </c>
      <c r="Q9" s="48" t="n">
        <v>12000</v>
      </c>
    </row>
    <row r="10" customFormat="false" ht="67.5" hidden="false" customHeight="false" outlineLevel="0" collapsed="false">
      <c r="A10" s="35" t="s">
        <v>27</v>
      </c>
      <c r="B10" s="35" t="s">
        <v>33</v>
      </c>
      <c r="C10" s="35" t="s">
        <v>34</v>
      </c>
      <c r="D10" s="49" t="s">
        <v>219</v>
      </c>
      <c r="E10" s="49" t="s">
        <v>20</v>
      </c>
      <c r="F10" s="49" t="s">
        <v>167</v>
      </c>
      <c r="G10" s="43" t="s">
        <v>220</v>
      </c>
      <c r="H10" s="43" t="s">
        <v>763</v>
      </c>
      <c r="I10" s="45" t="n">
        <v>30500</v>
      </c>
      <c r="J10" s="45" t="n">
        <v>15000</v>
      </c>
      <c r="K10" s="38" t="n">
        <f aca="false">(J10*100/I10)</f>
        <v>49.1803278688525</v>
      </c>
      <c r="L10" s="46" t="n">
        <v>6</v>
      </c>
      <c r="M10" s="47" t="n">
        <v>6</v>
      </c>
      <c r="N10" s="47" t="n">
        <v>4</v>
      </c>
      <c r="O10" s="47" t="n">
        <v>4</v>
      </c>
      <c r="P10" s="41" t="n">
        <f aca="false">SUM(L10:O10)</f>
        <v>20</v>
      </c>
      <c r="Q10" s="48" t="n">
        <v>12000</v>
      </c>
    </row>
    <row r="11" customFormat="false" ht="56.25" hidden="false" customHeight="false" outlineLevel="0" collapsed="false">
      <c r="A11" s="35" t="s">
        <v>6</v>
      </c>
      <c r="B11" s="35" t="s">
        <v>33</v>
      </c>
      <c r="C11" s="35" t="s">
        <v>38</v>
      </c>
      <c r="D11" s="49" t="s">
        <v>199</v>
      </c>
      <c r="E11" s="49" t="s">
        <v>20</v>
      </c>
      <c r="F11" s="49" t="s">
        <v>167</v>
      </c>
      <c r="G11" s="43" t="s">
        <v>200</v>
      </c>
      <c r="H11" s="43" t="s">
        <v>764</v>
      </c>
      <c r="I11" s="45" t="n">
        <v>10000</v>
      </c>
      <c r="J11" s="45" t="n">
        <v>7000</v>
      </c>
      <c r="K11" s="38" t="n">
        <f aca="false">(J11*100/I11)</f>
        <v>70</v>
      </c>
      <c r="L11" s="46" t="n">
        <v>6</v>
      </c>
      <c r="M11" s="47" t="n">
        <v>6</v>
      </c>
      <c r="N11" s="47" t="n">
        <v>4</v>
      </c>
      <c r="O11" s="47" t="n">
        <v>4</v>
      </c>
      <c r="P11" s="41" t="n">
        <f aca="false">SUM(L11:O11)</f>
        <v>20</v>
      </c>
      <c r="Q11" s="48" t="n">
        <v>7000</v>
      </c>
    </row>
    <row r="12" customFormat="false" ht="45" hidden="false" customHeight="false" outlineLevel="0" collapsed="false">
      <c r="A12" s="35" t="s">
        <v>29</v>
      </c>
      <c r="B12" s="35" t="s">
        <v>17</v>
      </c>
      <c r="C12" s="35" t="s">
        <v>42</v>
      </c>
      <c r="D12" s="49" t="s">
        <v>288</v>
      </c>
      <c r="E12" s="49" t="s">
        <v>10</v>
      </c>
      <c r="F12" s="49" t="s">
        <v>289</v>
      </c>
      <c r="G12" s="43" t="s">
        <v>290</v>
      </c>
      <c r="H12" s="43" t="s">
        <v>765</v>
      </c>
      <c r="I12" s="45" t="n">
        <v>48200</v>
      </c>
      <c r="J12" s="45" t="n">
        <v>13200</v>
      </c>
      <c r="K12" s="38" t="n">
        <f aca="false">(J12*100/I12)</f>
        <v>27.3858921161826</v>
      </c>
      <c r="L12" s="46" t="n">
        <v>6</v>
      </c>
      <c r="M12" s="47" t="n">
        <v>6</v>
      </c>
      <c r="N12" s="47" t="n">
        <v>4</v>
      </c>
      <c r="O12" s="47" t="n">
        <v>4</v>
      </c>
      <c r="P12" s="41" t="n">
        <f aca="false">SUM(L12:O12)</f>
        <v>20</v>
      </c>
      <c r="Q12" s="48" t="n">
        <v>12000</v>
      </c>
    </row>
    <row r="13" customFormat="false" ht="67.5" hidden="false" customHeight="false" outlineLevel="0" collapsed="false">
      <c r="A13" s="35" t="s">
        <v>50</v>
      </c>
      <c r="B13" s="35" t="s">
        <v>17</v>
      </c>
      <c r="C13" s="35" t="s">
        <v>47</v>
      </c>
      <c r="D13" s="49" t="s">
        <v>149</v>
      </c>
      <c r="E13" s="49" t="s">
        <v>20</v>
      </c>
      <c r="F13" s="49" t="s">
        <v>140</v>
      </c>
      <c r="G13" s="43" t="s">
        <v>150</v>
      </c>
      <c r="H13" s="43" t="s">
        <v>766</v>
      </c>
      <c r="I13" s="44" t="n">
        <v>234200</v>
      </c>
      <c r="J13" s="45" t="n">
        <v>15000</v>
      </c>
      <c r="K13" s="38" t="n">
        <f aca="false">(J13*100/I13)</f>
        <v>6.40478223740393</v>
      </c>
      <c r="L13" s="46" t="n">
        <v>6</v>
      </c>
      <c r="M13" s="47" t="n">
        <v>6</v>
      </c>
      <c r="N13" s="47" t="n">
        <v>4</v>
      </c>
      <c r="O13" s="47" t="n">
        <v>4</v>
      </c>
      <c r="P13" s="41" t="n">
        <f aca="false">SUM(L13:O13)</f>
        <v>20</v>
      </c>
      <c r="Q13" s="48" t="n">
        <v>12000</v>
      </c>
    </row>
    <row r="14" customFormat="false" ht="78" hidden="false" customHeight="true" outlineLevel="0" collapsed="false">
      <c r="A14" s="35" t="s">
        <v>68</v>
      </c>
      <c r="B14" s="35" t="s">
        <v>17</v>
      </c>
      <c r="C14" s="35" t="s">
        <v>50</v>
      </c>
      <c r="D14" s="36" t="s">
        <v>85</v>
      </c>
      <c r="E14" s="36" t="s">
        <v>20</v>
      </c>
      <c r="F14" s="36" t="s">
        <v>78</v>
      </c>
      <c r="G14" s="35" t="s">
        <v>86</v>
      </c>
      <c r="H14" s="35" t="s">
        <v>767</v>
      </c>
      <c r="I14" s="50" t="n">
        <v>338000</v>
      </c>
      <c r="J14" s="37" t="n">
        <v>15000</v>
      </c>
      <c r="K14" s="38" t="n">
        <f aca="false">(J14*100/I14)</f>
        <v>4.43786982248521</v>
      </c>
      <c r="L14" s="39" t="n">
        <v>6</v>
      </c>
      <c r="M14" s="40" t="n">
        <v>6</v>
      </c>
      <c r="N14" s="40" t="n">
        <v>4</v>
      </c>
      <c r="O14" s="40" t="n">
        <v>4</v>
      </c>
      <c r="P14" s="41" t="n">
        <f aca="false">SUM(L14:O14)</f>
        <v>20</v>
      </c>
      <c r="Q14" s="48" t="n">
        <v>12000</v>
      </c>
    </row>
    <row r="15" customFormat="false" ht="45" hidden="false" customHeight="false" outlineLevel="0" collapsed="false">
      <c r="A15" s="35" t="s">
        <v>96</v>
      </c>
      <c r="B15" s="35" t="s">
        <v>17</v>
      </c>
      <c r="C15" s="35" t="s">
        <v>45</v>
      </c>
      <c r="D15" s="36" t="s">
        <v>97</v>
      </c>
      <c r="E15" s="36" t="s">
        <v>20</v>
      </c>
      <c r="F15" s="36" t="s">
        <v>98</v>
      </c>
      <c r="G15" s="35" t="s">
        <v>99</v>
      </c>
      <c r="H15" s="43" t="s">
        <v>768</v>
      </c>
      <c r="I15" s="44" t="n">
        <v>294100</v>
      </c>
      <c r="J15" s="45" t="n">
        <v>15000</v>
      </c>
      <c r="K15" s="38" t="n">
        <f aca="false">(J15*100/I15)</f>
        <v>5.1003060183611</v>
      </c>
      <c r="L15" s="46" t="n">
        <v>6</v>
      </c>
      <c r="M15" s="40" t="n">
        <v>6</v>
      </c>
      <c r="N15" s="47" t="n">
        <v>4</v>
      </c>
      <c r="O15" s="47" t="n">
        <v>4</v>
      </c>
      <c r="P15" s="41" t="n">
        <f aca="false">SUM(L15:O15)</f>
        <v>20</v>
      </c>
      <c r="Q15" s="48" t="n">
        <v>12000</v>
      </c>
    </row>
    <row r="16" customFormat="false" ht="45" hidden="false" customHeight="false" outlineLevel="0" collapsed="false">
      <c r="A16" s="35" t="s">
        <v>123</v>
      </c>
      <c r="B16" s="35" t="s">
        <v>17</v>
      </c>
      <c r="C16" s="35" t="s">
        <v>32</v>
      </c>
      <c r="D16" s="49" t="s">
        <v>317</v>
      </c>
      <c r="E16" s="49" t="s">
        <v>10</v>
      </c>
      <c r="F16" s="49" t="s">
        <v>318</v>
      </c>
      <c r="G16" s="43" t="s">
        <v>769</v>
      </c>
      <c r="H16" s="43" t="s">
        <v>770</v>
      </c>
      <c r="I16" s="45" t="n">
        <v>26000</v>
      </c>
      <c r="J16" s="45" t="n">
        <v>15000</v>
      </c>
      <c r="K16" s="38" t="n">
        <f aca="false">(J16*100/I16)</f>
        <v>57.6923076923077</v>
      </c>
      <c r="L16" s="46" t="n">
        <v>6</v>
      </c>
      <c r="M16" s="40" t="n">
        <v>6</v>
      </c>
      <c r="N16" s="47" t="n">
        <v>4</v>
      </c>
      <c r="O16" s="47" t="n">
        <v>4</v>
      </c>
      <c r="P16" s="41" t="n">
        <f aca="false">SUM(L16:O16)</f>
        <v>20</v>
      </c>
      <c r="Q16" s="48" t="n">
        <v>12000</v>
      </c>
    </row>
    <row r="17" customFormat="false" ht="56.25" hidden="false" customHeight="false" outlineLevel="0" collapsed="false">
      <c r="A17" s="35" t="s">
        <v>41</v>
      </c>
      <c r="B17" s="35" t="s">
        <v>17</v>
      </c>
      <c r="C17" s="35" t="s">
        <v>27</v>
      </c>
      <c r="D17" s="36" t="s">
        <v>43</v>
      </c>
      <c r="E17" s="36"/>
      <c r="F17" s="36" t="s">
        <v>25</v>
      </c>
      <c r="G17" s="35" t="s">
        <v>44</v>
      </c>
      <c r="H17" s="35" t="s">
        <v>771</v>
      </c>
      <c r="I17" s="37" t="n">
        <v>17940</v>
      </c>
      <c r="J17" s="37" t="n">
        <v>3500</v>
      </c>
      <c r="K17" s="38" t="n">
        <f aca="false">(J17*100/I17)</f>
        <v>19.5094760312152</v>
      </c>
      <c r="L17" s="39" t="n">
        <v>6</v>
      </c>
      <c r="M17" s="40" t="n">
        <v>6</v>
      </c>
      <c r="N17" s="40" t="n">
        <v>4</v>
      </c>
      <c r="O17" s="40" t="n">
        <v>4</v>
      </c>
      <c r="P17" s="41" t="n">
        <f aca="false">SUM(L17:O17)</f>
        <v>20</v>
      </c>
      <c r="Q17" s="48" t="n">
        <v>3500</v>
      </c>
    </row>
    <row r="18" customFormat="false" ht="67.5" hidden="false" customHeight="false" outlineLevel="0" collapsed="false">
      <c r="A18" s="35" t="s">
        <v>93</v>
      </c>
      <c r="B18" s="35" t="s">
        <v>17</v>
      </c>
      <c r="C18" s="35" t="s">
        <v>6</v>
      </c>
      <c r="D18" s="49" t="s">
        <v>91</v>
      </c>
      <c r="E18" s="49" t="s">
        <v>20</v>
      </c>
      <c r="F18" s="51" t="s">
        <v>88</v>
      </c>
      <c r="G18" s="43" t="s">
        <v>95</v>
      </c>
      <c r="H18" s="52" t="s">
        <v>772</v>
      </c>
      <c r="I18" s="52" t="n">
        <v>33200</v>
      </c>
      <c r="J18" s="52" t="n">
        <v>15000</v>
      </c>
      <c r="K18" s="53" t="n">
        <f aca="false">(J18*100/I18)</f>
        <v>45.1807228915663</v>
      </c>
      <c r="L18" s="54" t="n">
        <v>6</v>
      </c>
      <c r="M18" s="40" t="n">
        <v>6</v>
      </c>
      <c r="N18" s="54" t="n">
        <v>4</v>
      </c>
      <c r="O18" s="54" t="n">
        <v>4</v>
      </c>
      <c r="P18" s="41" t="n">
        <f aca="false">SUM(L18:O18)</f>
        <v>20</v>
      </c>
      <c r="Q18" s="48" t="n">
        <v>12000</v>
      </c>
    </row>
    <row r="19" customFormat="false" ht="56.25" hidden="false" customHeight="false" outlineLevel="0" collapsed="false">
      <c r="A19" s="35" t="s">
        <v>18</v>
      </c>
      <c r="B19" s="35" t="s">
        <v>62</v>
      </c>
      <c r="C19" s="35" t="s">
        <v>13</v>
      </c>
      <c r="D19" s="49" t="s">
        <v>224</v>
      </c>
      <c r="E19" s="49" t="s">
        <v>20</v>
      </c>
      <c r="F19" s="49" t="s">
        <v>167</v>
      </c>
      <c r="G19" s="43" t="s">
        <v>225</v>
      </c>
      <c r="H19" s="52" t="s">
        <v>773</v>
      </c>
      <c r="I19" s="55" t="n">
        <v>31600</v>
      </c>
      <c r="J19" s="55" t="n">
        <v>15000</v>
      </c>
      <c r="K19" s="53" t="n">
        <f aca="false">(J19*100/I19)</f>
        <v>47.4683544303798</v>
      </c>
      <c r="L19" s="56" t="n">
        <v>6</v>
      </c>
      <c r="M19" s="40" t="n">
        <v>6</v>
      </c>
      <c r="N19" s="54" t="n">
        <v>4</v>
      </c>
      <c r="O19" s="54" t="n">
        <v>4</v>
      </c>
      <c r="P19" s="41" t="n">
        <f aca="false">SUM(L19:O19)</f>
        <v>20</v>
      </c>
      <c r="Q19" s="48" t="n">
        <v>12000</v>
      </c>
    </row>
    <row r="20" customFormat="false" ht="67.5" hidden="false" customHeight="false" outlineLevel="0" collapsed="false">
      <c r="A20" s="35" t="s">
        <v>61</v>
      </c>
      <c r="B20" s="35" t="s">
        <v>62</v>
      </c>
      <c r="C20" s="35" t="s">
        <v>68</v>
      </c>
      <c r="D20" s="49" t="s">
        <v>774</v>
      </c>
      <c r="E20" s="49" t="s">
        <v>10</v>
      </c>
      <c r="F20" s="49" t="s">
        <v>59</v>
      </c>
      <c r="G20" s="43" t="s">
        <v>64</v>
      </c>
      <c r="H20" s="52" t="s">
        <v>775</v>
      </c>
      <c r="I20" s="55" t="n">
        <v>12700</v>
      </c>
      <c r="J20" s="55" t="n">
        <v>5600</v>
      </c>
      <c r="K20" s="53" t="n">
        <f aca="false">(J20*100/I20)</f>
        <v>44.0944881889764</v>
      </c>
      <c r="L20" s="56" t="n">
        <v>6</v>
      </c>
      <c r="M20" s="40" t="n">
        <v>6</v>
      </c>
      <c r="N20" s="54" t="n">
        <v>4</v>
      </c>
      <c r="O20" s="54" t="n">
        <v>4</v>
      </c>
      <c r="P20" s="41" t="n">
        <f aca="false">SUM(L20:O20)</f>
        <v>20</v>
      </c>
      <c r="Q20" s="48" t="n">
        <v>5500</v>
      </c>
    </row>
    <row r="21" customFormat="false" ht="45" hidden="false" customHeight="false" outlineLevel="0" collapsed="false">
      <c r="A21" s="35" t="s">
        <v>93</v>
      </c>
      <c r="B21" s="35" t="s">
        <v>62</v>
      </c>
      <c r="C21" s="35" t="s">
        <v>72</v>
      </c>
      <c r="D21" s="49" t="s">
        <v>236</v>
      </c>
      <c r="E21" s="49" t="s">
        <v>20</v>
      </c>
      <c r="F21" s="49" t="s">
        <v>167</v>
      </c>
      <c r="G21" s="43" t="s">
        <v>237</v>
      </c>
      <c r="H21" s="52" t="s">
        <v>776</v>
      </c>
      <c r="I21" s="55" t="n">
        <v>22500</v>
      </c>
      <c r="J21" s="55" t="n">
        <v>15000</v>
      </c>
      <c r="K21" s="53" t="n">
        <f aca="false">(J21*100/I21)</f>
        <v>66.6666666666667</v>
      </c>
      <c r="L21" s="56" t="n">
        <v>6</v>
      </c>
      <c r="M21" s="40" t="n">
        <v>6</v>
      </c>
      <c r="N21" s="54" t="n">
        <v>4</v>
      </c>
      <c r="O21" s="54" t="n">
        <v>4</v>
      </c>
      <c r="P21" s="41" t="n">
        <f aca="false">SUM(L21:O21)</f>
        <v>20</v>
      </c>
      <c r="Q21" s="48" t="n">
        <v>12000</v>
      </c>
    </row>
    <row r="22" customFormat="false" ht="45" hidden="false" customHeight="false" outlineLevel="0" collapsed="false">
      <c r="A22" s="35" t="s">
        <v>14</v>
      </c>
      <c r="B22" s="35" t="s">
        <v>28</v>
      </c>
      <c r="C22" s="35" t="s">
        <v>61</v>
      </c>
      <c r="D22" s="49" t="s">
        <v>170</v>
      </c>
      <c r="E22" s="49" t="s">
        <v>10</v>
      </c>
      <c r="F22" s="49" t="s">
        <v>167</v>
      </c>
      <c r="G22" s="43" t="s">
        <v>171</v>
      </c>
      <c r="H22" s="52" t="s">
        <v>777</v>
      </c>
      <c r="I22" s="57" t="n">
        <v>207800</v>
      </c>
      <c r="J22" s="55" t="n">
        <v>15000</v>
      </c>
      <c r="K22" s="53" t="n">
        <f aca="false">(J22*100/I22)</f>
        <v>7.21847930702599</v>
      </c>
      <c r="L22" s="56" t="n">
        <v>6</v>
      </c>
      <c r="M22" s="40" t="n">
        <v>6</v>
      </c>
      <c r="N22" s="54" t="n">
        <v>4</v>
      </c>
      <c r="O22" s="54" t="n">
        <v>4</v>
      </c>
      <c r="P22" s="41" t="n">
        <f aca="false">SUM(L22:O22)</f>
        <v>20</v>
      </c>
      <c r="Q22" s="48" t="n">
        <v>12000</v>
      </c>
    </row>
    <row r="23" customFormat="false" ht="33.75" hidden="false" customHeight="false" outlineLevel="0" collapsed="false">
      <c r="A23" s="35" t="s">
        <v>18</v>
      </c>
      <c r="B23" s="35" t="s">
        <v>28</v>
      </c>
      <c r="C23" s="35" t="s">
        <v>76</v>
      </c>
      <c r="D23" s="49" t="s">
        <v>184</v>
      </c>
      <c r="E23" s="49" t="s">
        <v>10</v>
      </c>
      <c r="F23" s="49" t="s">
        <v>167</v>
      </c>
      <c r="G23" s="43" t="s">
        <v>185</v>
      </c>
      <c r="H23" s="52" t="s">
        <v>778</v>
      </c>
      <c r="I23" s="55" t="n">
        <v>50500</v>
      </c>
      <c r="J23" s="55" t="n">
        <v>15000</v>
      </c>
      <c r="K23" s="53" t="n">
        <f aca="false">(J23*100/I23)</f>
        <v>29.7029702970297</v>
      </c>
      <c r="L23" s="56" t="n">
        <v>6</v>
      </c>
      <c r="M23" s="40" t="n">
        <v>6</v>
      </c>
      <c r="N23" s="54" t="n">
        <v>4</v>
      </c>
      <c r="O23" s="54" t="n">
        <v>4</v>
      </c>
      <c r="P23" s="41" t="n">
        <f aca="false">SUM(L23:O23)</f>
        <v>20</v>
      </c>
      <c r="Q23" s="48" t="n">
        <v>12000</v>
      </c>
    </row>
    <row r="24" customFormat="false" ht="45" hidden="false" customHeight="false" outlineLevel="0" collapsed="false">
      <c r="A24" s="35" t="s">
        <v>27</v>
      </c>
      <c r="B24" s="35" t="s">
        <v>28</v>
      </c>
      <c r="C24" s="35" t="s">
        <v>80</v>
      </c>
      <c r="D24" s="49" t="s">
        <v>30</v>
      </c>
      <c r="E24" s="49" t="s">
        <v>10</v>
      </c>
      <c r="F24" s="49" t="s">
        <v>25</v>
      </c>
      <c r="G24" s="43" t="s">
        <v>31</v>
      </c>
      <c r="H24" s="52" t="s">
        <v>779</v>
      </c>
      <c r="I24" s="57" t="n">
        <v>552000</v>
      </c>
      <c r="J24" s="55" t="n">
        <v>15000</v>
      </c>
      <c r="K24" s="53" t="n">
        <f aca="false">(J24*100/I24)</f>
        <v>2.71739130434783</v>
      </c>
      <c r="L24" s="56" t="n">
        <v>6</v>
      </c>
      <c r="M24" s="40" t="n">
        <v>6</v>
      </c>
      <c r="N24" s="54" t="n">
        <v>4</v>
      </c>
      <c r="O24" s="54" t="n">
        <v>4</v>
      </c>
      <c r="P24" s="41" t="n">
        <f aca="false">SUM(L24:O24)</f>
        <v>20</v>
      </c>
      <c r="Q24" s="48" t="n">
        <v>12000</v>
      </c>
    </row>
    <row r="25" customFormat="false" ht="78.75" hidden="false" customHeight="false" outlineLevel="0" collapsed="false">
      <c r="A25" s="35" t="s">
        <v>61</v>
      </c>
      <c r="B25" s="35" t="s">
        <v>7</v>
      </c>
      <c r="C25" s="35" t="s">
        <v>84</v>
      </c>
      <c r="D25" s="49" t="s">
        <v>268</v>
      </c>
      <c r="E25" s="49" t="s">
        <v>20</v>
      </c>
      <c r="F25" s="49" t="s">
        <v>269</v>
      </c>
      <c r="G25" s="43" t="s">
        <v>270</v>
      </c>
      <c r="H25" s="52" t="s">
        <v>780</v>
      </c>
      <c r="I25" s="55" t="n">
        <v>25300</v>
      </c>
      <c r="J25" s="55" t="n">
        <v>15000</v>
      </c>
      <c r="K25" s="53" t="n">
        <f aca="false">(J25*100/I25)</f>
        <v>59.2885375494071</v>
      </c>
      <c r="L25" s="56" t="n">
        <v>6</v>
      </c>
      <c r="M25" s="40" t="n">
        <v>6</v>
      </c>
      <c r="N25" s="54" t="n">
        <v>4</v>
      </c>
      <c r="O25" s="54" t="n">
        <v>4</v>
      </c>
      <c r="P25" s="41" t="n">
        <f aca="false">SUM(L25:O25)</f>
        <v>20</v>
      </c>
      <c r="Q25" s="48" t="n">
        <v>12000</v>
      </c>
    </row>
    <row r="26" s="11" customFormat="true" ht="56.25" hidden="false" customHeight="false" outlineLevel="0" collapsed="false">
      <c r="A26" s="35" t="s">
        <v>45</v>
      </c>
      <c r="B26" s="35" t="s">
        <v>46</v>
      </c>
      <c r="C26" s="35" t="s">
        <v>75</v>
      </c>
      <c r="D26" s="49" t="s">
        <v>48</v>
      </c>
      <c r="E26" s="49" t="s">
        <v>20</v>
      </c>
      <c r="F26" s="49" t="s">
        <v>25</v>
      </c>
      <c r="G26" s="43" t="s">
        <v>49</v>
      </c>
      <c r="H26" s="43" t="s">
        <v>781</v>
      </c>
      <c r="I26" s="45" t="n">
        <v>15470</v>
      </c>
      <c r="J26" s="45" t="n">
        <v>9150</v>
      </c>
      <c r="K26" s="58" t="n">
        <f aca="false">(J26*100/I26)</f>
        <v>59.1467356173239</v>
      </c>
      <c r="L26" s="46" t="n">
        <v>6</v>
      </c>
      <c r="M26" s="40" t="n">
        <v>6</v>
      </c>
      <c r="N26" s="47" t="n">
        <v>4</v>
      </c>
      <c r="O26" s="47" t="n">
        <v>4</v>
      </c>
      <c r="P26" s="41" t="n">
        <f aca="false">SUM(L26:O26)</f>
        <v>20</v>
      </c>
      <c r="Q26" s="43" t="n">
        <v>9000</v>
      </c>
    </row>
    <row r="27" s="11" customFormat="true" ht="45" hidden="false" customHeight="false" outlineLevel="0" collapsed="false">
      <c r="A27" s="35" t="s">
        <v>13</v>
      </c>
      <c r="B27" s="35" t="s">
        <v>46</v>
      </c>
      <c r="C27" s="35" t="s">
        <v>90</v>
      </c>
      <c r="D27" s="36" t="s">
        <v>58</v>
      </c>
      <c r="E27" s="36" t="s">
        <v>10</v>
      </c>
      <c r="F27" s="36" t="s">
        <v>59</v>
      </c>
      <c r="G27" s="43" t="s">
        <v>60</v>
      </c>
      <c r="H27" s="35" t="s">
        <v>782</v>
      </c>
      <c r="I27" s="37" t="n">
        <v>70400</v>
      </c>
      <c r="J27" s="37" t="n">
        <v>15000</v>
      </c>
      <c r="K27" s="38" t="n">
        <f aca="false">(J27*100/I27)</f>
        <v>21.3068181818182</v>
      </c>
      <c r="L27" s="46" t="n">
        <v>6</v>
      </c>
      <c r="M27" s="40" t="n">
        <v>6</v>
      </c>
      <c r="N27" s="40" t="n">
        <v>4</v>
      </c>
      <c r="O27" s="40" t="n">
        <v>4</v>
      </c>
      <c r="P27" s="41" t="n">
        <f aca="false">SUM(L27:O27)</f>
        <v>20</v>
      </c>
      <c r="Q27" s="43" t="n">
        <v>12000</v>
      </c>
    </row>
    <row r="28" s="11" customFormat="true" ht="56.25" hidden="false" customHeight="false" outlineLevel="0" collapsed="false">
      <c r="A28" s="35" t="s">
        <v>72</v>
      </c>
      <c r="B28" s="35" t="s">
        <v>46</v>
      </c>
      <c r="C28" s="35" t="s">
        <v>94</v>
      </c>
      <c r="D28" s="49" t="s">
        <v>222</v>
      </c>
      <c r="E28" s="49" t="s">
        <v>20</v>
      </c>
      <c r="F28" s="49" t="s">
        <v>167</v>
      </c>
      <c r="G28" s="43" t="s">
        <v>223</v>
      </c>
      <c r="H28" s="43" t="s">
        <v>783</v>
      </c>
      <c r="I28" s="44" t="n">
        <v>180000</v>
      </c>
      <c r="J28" s="45" t="n">
        <v>15000</v>
      </c>
      <c r="K28" s="38" t="n">
        <f aca="false">(J28*100/I28)</f>
        <v>8.33333333333333</v>
      </c>
      <c r="L28" s="46" t="n">
        <v>6</v>
      </c>
      <c r="M28" s="40" t="n">
        <v>6</v>
      </c>
      <c r="N28" s="47" t="n">
        <v>4</v>
      </c>
      <c r="O28" s="47" t="n">
        <v>4</v>
      </c>
      <c r="P28" s="41" t="n">
        <f aca="false">SUM(L28:O28)</f>
        <v>20</v>
      </c>
      <c r="Q28" s="43" t="n">
        <v>12000</v>
      </c>
    </row>
    <row r="29" s="11" customFormat="true" ht="33.75" hidden="false" customHeight="false" outlineLevel="0" collapsed="false">
      <c r="A29" s="35" t="s">
        <v>80</v>
      </c>
      <c r="B29" s="35" t="s">
        <v>46</v>
      </c>
      <c r="C29" s="35" t="s">
        <v>16</v>
      </c>
      <c r="D29" s="36" t="s">
        <v>166</v>
      </c>
      <c r="E29" s="36" t="s">
        <v>10</v>
      </c>
      <c r="F29" s="36" t="s">
        <v>167</v>
      </c>
      <c r="G29" s="35" t="s">
        <v>168</v>
      </c>
      <c r="H29" s="35" t="s">
        <v>784</v>
      </c>
      <c r="I29" s="37" t="n">
        <v>36100</v>
      </c>
      <c r="J29" s="37" t="n">
        <v>15000</v>
      </c>
      <c r="K29" s="38" t="n">
        <f aca="false">(J29*100/I29)</f>
        <v>41.5512465373961</v>
      </c>
      <c r="L29" s="39" t="n">
        <v>6</v>
      </c>
      <c r="M29" s="40" t="n">
        <v>6</v>
      </c>
      <c r="N29" s="40" t="n">
        <v>4</v>
      </c>
      <c r="O29" s="40" t="n">
        <v>4</v>
      </c>
      <c r="P29" s="41" t="n">
        <f aca="false">SUM(L29:O29)</f>
        <v>20</v>
      </c>
      <c r="Q29" s="43" t="n">
        <v>12000</v>
      </c>
    </row>
    <row r="30" s="11" customFormat="true" ht="45" hidden="false" customHeight="false" outlineLevel="0" collapsed="false">
      <c r="A30" s="35" t="s">
        <v>65</v>
      </c>
      <c r="B30" s="35" t="s">
        <v>46</v>
      </c>
      <c r="C30" s="35" t="s">
        <v>101</v>
      </c>
      <c r="D30" s="36" t="s">
        <v>173</v>
      </c>
      <c r="E30" s="36" t="s">
        <v>10</v>
      </c>
      <c r="F30" s="36" t="s">
        <v>167</v>
      </c>
      <c r="G30" s="35" t="s">
        <v>174</v>
      </c>
      <c r="H30" s="35" t="s">
        <v>785</v>
      </c>
      <c r="I30" s="37" t="n">
        <v>22550</v>
      </c>
      <c r="J30" s="37" t="n">
        <v>15000</v>
      </c>
      <c r="K30" s="38" t="n">
        <f aca="false">(J30*100/I30)</f>
        <v>66.5188470066519</v>
      </c>
      <c r="L30" s="39" t="n">
        <v>6</v>
      </c>
      <c r="M30" s="40" t="n">
        <v>6</v>
      </c>
      <c r="N30" s="40" t="n">
        <v>4</v>
      </c>
      <c r="O30" s="40" t="n">
        <v>4</v>
      </c>
      <c r="P30" s="41" t="n">
        <f aca="false">SUM(L30:O30)</f>
        <v>20</v>
      </c>
      <c r="Q30" s="43" t="n">
        <v>12000</v>
      </c>
    </row>
    <row r="31" s="11" customFormat="true" ht="56.25" hidden="false" customHeight="false" outlineLevel="0" collapsed="false">
      <c r="A31" s="35" t="s">
        <v>188</v>
      </c>
      <c r="B31" s="35" t="s">
        <v>46</v>
      </c>
      <c r="C31" s="35" t="s">
        <v>104</v>
      </c>
      <c r="D31" s="36" t="s">
        <v>374</v>
      </c>
      <c r="E31" s="36" t="s">
        <v>20</v>
      </c>
      <c r="F31" s="36" t="s">
        <v>375</v>
      </c>
      <c r="G31" s="43" t="s">
        <v>376</v>
      </c>
      <c r="H31" s="43" t="s">
        <v>786</v>
      </c>
      <c r="I31" s="45" t="n">
        <v>31150</v>
      </c>
      <c r="J31" s="45" t="n">
        <v>15000</v>
      </c>
      <c r="K31" s="58" t="n">
        <f aca="false">(J31*100/I31)</f>
        <v>48.1540930979133</v>
      </c>
      <c r="L31" s="46" t="n">
        <v>6</v>
      </c>
      <c r="M31" s="40" t="n">
        <v>6</v>
      </c>
      <c r="N31" s="47" t="n">
        <v>4</v>
      </c>
      <c r="O31" s="47" t="n">
        <v>4</v>
      </c>
      <c r="P31" s="41" t="n">
        <f aca="false">SUM(L31:O31)</f>
        <v>20</v>
      </c>
      <c r="Q31" s="43" t="n">
        <v>12000</v>
      </c>
    </row>
    <row r="32" s="11" customFormat="true" ht="56.25" hidden="false" customHeight="false" outlineLevel="0" collapsed="false">
      <c r="A32" s="35" t="s">
        <v>198</v>
      </c>
      <c r="B32" s="35" t="s">
        <v>46</v>
      </c>
      <c r="C32" s="35" t="s">
        <v>107</v>
      </c>
      <c r="D32" s="36" t="s">
        <v>306</v>
      </c>
      <c r="E32" s="36" t="s">
        <v>20</v>
      </c>
      <c r="F32" s="36" t="s">
        <v>300</v>
      </c>
      <c r="G32" s="43" t="s">
        <v>307</v>
      </c>
      <c r="H32" s="43" t="s">
        <v>787</v>
      </c>
      <c r="I32" s="44" t="n">
        <v>126700</v>
      </c>
      <c r="J32" s="45" t="n">
        <v>15000</v>
      </c>
      <c r="K32" s="58" t="n">
        <f aca="false">(J32*100/I32)</f>
        <v>11.8389897395422</v>
      </c>
      <c r="L32" s="46" t="n">
        <v>6</v>
      </c>
      <c r="M32" s="40" t="n">
        <v>6</v>
      </c>
      <c r="N32" s="47" t="n">
        <v>4</v>
      </c>
      <c r="O32" s="47" t="n">
        <v>4</v>
      </c>
      <c r="P32" s="41" t="n">
        <f aca="false">SUM(L32:O32)</f>
        <v>20</v>
      </c>
      <c r="Q32" s="43" t="n">
        <v>12000</v>
      </c>
    </row>
    <row r="33" s="11" customFormat="true" ht="56.25" hidden="false" customHeight="false" outlineLevel="0" collapsed="false">
      <c r="A33" s="35" t="s">
        <v>201</v>
      </c>
      <c r="B33" s="35" t="s">
        <v>46</v>
      </c>
      <c r="C33" s="35" t="s">
        <v>111</v>
      </c>
      <c r="D33" s="49" t="s">
        <v>378</v>
      </c>
      <c r="E33" s="49" t="s">
        <v>20</v>
      </c>
      <c r="F33" s="49" t="s">
        <v>379</v>
      </c>
      <c r="G33" s="43" t="s">
        <v>380</v>
      </c>
      <c r="H33" s="43" t="s">
        <v>788</v>
      </c>
      <c r="I33" s="45" t="n">
        <v>14000</v>
      </c>
      <c r="J33" s="45" t="n">
        <v>9200</v>
      </c>
      <c r="K33" s="58" t="n">
        <f aca="false">(J33*100/I33)</f>
        <v>65.7142857142857</v>
      </c>
      <c r="L33" s="46" t="n">
        <v>6</v>
      </c>
      <c r="M33" s="40" t="n">
        <v>6</v>
      </c>
      <c r="N33" s="47" t="n">
        <v>4</v>
      </c>
      <c r="O33" s="47" t="n">
        <v>4</v>
      </c>
      <c r="P33" s="41" t="n">
        <f aca="false">SUM(L33:O33)</f>
        <v>20</v>
      </c>
      <c r="Q33" s="43" t="n">
        <v>9000</v>
      </c>
    </row>
    <row r="34" s="11" customFormat="true" ht="78.75" hidden="false" customHeight="false" outlineLevel="0" collapsed="false">
      <c r="A34" s="35" t="s">
        <v>229</v>
      </c>
      <c r="B34" s="35" t="s">
        <v>46</v>
      </c>
      <c r="C34" s="35" t="s">
        <v>65</v>
      </c>
      <c r="D34" s="49" t="s">
        <v>789</v>
      </c>
      <c r="E34" s="49" t="s">
        <v>20</v>
      </c>
      <c r="F34" s="49" t="s">
        <v>300</v>
      </c>
      <c r="G34" s="43" t="s">
        <v>304</v>
      </c>
      <c r="H34" s="43" t="s">
        <v>790</v>
      </c>
      <c r="I34" s="45" t="n">
        <v>77355</v>
      </c>
      <c r="J34" s="45" t="n">
        <v>15000</v>
      </c>
      <c r="K34" s="58" t="n">
        <f aca="false">(J34*100/I34)</f>
        <v>19.3911188675587</v>
      </c>
      <c r="L34" s="46" t="n">
        <v>6</v>
      </c>
      <c r="M34" s="40" t="n">
        <v>6</v>
      </c>
      <c r="N34" s="47" t="n">
        <v>4</v>
      </c>
      <c r="O34" s="47" t="n">
        <v>4</v>
      </c>
      <c r="P34" s="41" t="n">
        <f aca="false">SUM(L34:O34)</f>
        <v>20</v>
      </c>
      <c r="Q34" s="43" t="n">
        <v>12000</v>
      </c>
    </row>
    <row r="35" s="11" customFormat="true" ht="56.25" hidden="false" customHeight="false" outlineLevel="0" collapsed="false">
      <c r="A35" s="35" t="s">
        <v>23</v>
      </c>
      <c r="B35" s="35" t="s">
        <v>52</v>
      </c>
      <c r="C35" s="35" t="s">
        <v>96</v>
      </c>
      <c r="D35" s="49" t="s">
        <v>332</v>
      </c>
      <c r="E35" s="49" t="s">
        <v>20</v>
      </c>
      <c r="F35" s="49" t="s">
        <v>333</v>
      </c>
      <c r="G35" s="43" t="s">
        <v>334</v>
      </c>
      <c r="H35" s="43" t="s">
        <v>791</v>
      </c>
      <c r="I35" s="45" t="n">
        <v>11950</v>
      </c>
      <c r="J35" s="45" t="n">
        <v>6350</v>
      </c>
      <c r="K35" s="58" t="n">
        <f aca="false">(J35*100/I35)</f>
        <v>53.1380753138075</v>
      </c>
      <c r="L35" s="46" t="n">
        <v>6</v>
      </c>
      <c r="M35" s="40" t="n">
        <v>5.5</v>
      </c>
      <c r="N35" s="47" t="n">
        <v>4</v>
      </c>
      <c r="O35" s="47" t="n">
        <v>4</v>
      </c>
      <c r="P35" s="41" t="n">
        <f aca="false">SUM(L35:O35)</f>
        <v>19.5</v>
      </c>
      <c r="Q35" s="43" t="n">
        <v>6000</v>
      </c>
    </row>
    <row r="36" s="11" customFormat="true" ht="78.75" hidden="false" customHeight="false" outlineLevel="0" collapsed="false">
      <c r="A36" s="35" t="s">
        <v>38</v>
      </c>
      <c r="B36" s="35" t="s">
        <v>52</v>
      </c>
      <c r="C36" s="35" t="s">
        <v>100</v>
      </c>
      <c r="D36" s="49" t="s">
        <v>135</v>
      </c>
      <c r="E36" s="49" t="s">
        <v>20</v>
      </c>
      <c r="F36" s="49" t="s">
        <v>136</v>
      </c>
      <c r="G36" s="43" t="s">
        <v>137</v>
      </c>
      <c r="H36" s="43" t="s">
        <v>792</v>
      </c>
      <c r="I36" s="45" t="n">
        <v>22520</v>
      </c>
      <c r="J36" s="45" t="n">
        <v>15000</v>
      </c>
      <c r="K36" s="58" t="n">
        <f aca="false">(J36*100/I36)</f>
        <v>66.607460035524</v>
      </c>
      <c r="L36" s="46" t="n">
        <v>6</v>
      </c>
      <c r="M36" s="40" t="n">
        <v>5.5</v>
      </c>
      <c r="N36" s="47" t="n">
        <v>4</v>
      </c>
      <c r="O36" s="47" t="n">
        <v>4</v>
      </c>
      <c r="P36" s="41" t="n">
        <f aca="false">SUM(L36:O36)</f>
        <v>19.5</v>
      </c>
      <c r="Q36" s="43" t="n">
        <v>11000</v>
      </c>
    </row>
    <row r="37" s="11" customFormat="true" ht="123.75" hidden="false" customHeight="false" outlineLevel="0" collapsed="false">
      <c r="A37" s="35" t="s">
        <v>50</v>
      </c>
      <c r="B37" s="35" t="s">
        <v>62</v>
      </c>
      <c r="C37" s="35" t="s">
        <v>123</v>
      </c>
      <c r="D37" s="36" t="s">
        <v>155</v>
      </c>
      <c r="E37" s="36" t="s">
        <v>20</v>
      </c>
      <c r="F37" s="36" t="s">
        <v>140</v>
      </c>
      <c r="G37" s="43" t="s">
        <v>156</v>
      </c>
      <c r="H37" s="43" t="s">
        <v>793</v>
      </c>
      <c r="I37" s="45" t="n">
        <v>50000</v>
      </c>
      <c r="J37" s="45" t="n">
        <v>15000</v>
      </c>
      <c r="K37" s="58" t="n">
        <f aca="false">(J37*100/I37)</f>
        <v>30</v>
      </c>
      <c r="L37" s="46" t="n">
        <v>6</v>
      </c>
      <c r="M37" s="40" t="n">
        <v>5.5</v>
      </c>
      <c r="N37" s="40" t="n">
        <v>4</v>
      </c>
      <c r="O37" s="40" t="n">
        <v>4</v>
      </c>
      <c r="P37" s="41" t="n">
        <f aca="false">SUM(L37:O37)</f>
        <v>19.5</v>
      </c>
      <c r="Q37" s="43" t="n">
        <v>11000</v>
      </c>
    </row>
    <row r="38" s="11" customFormat="true" ht="67.5" hidden="false" customHeight="false" outlineLevel="0" collapsed="false">
      <c r="A38" s="35" t="s">
        <v>32</v>
      </c>
      <c r="B38" s="35" t="s">
        <v>62</v>
      </c>
      <c r="C38" s="35" t="s">
        <v>127</v>
      </c>
      <c r="D38" s="36" t="s">
        <v>87</v>
      </c>
      <c r="E38" s="36" t="s">
        <v>20</v>
      </c>
      <c r="F38" s="36" t="s">
        <v>88</v>
      </c>
      <c r="G38" s="43" t="s">
        <v>89</v>
      </c>
      <c r="H38" s="43" t="s">
        <v>794</v>
      </c>
      <c r="I38" s="45" t="n">
        <v>30000</v>
      </c>
      <c r="J38" s="45" t="n">
        <v>15000</v>
      </c>
      <c r="K38" s="58" t="n">
        <f aca="false">(J38*100/I38)</f>
        <v>50</v>
      </c>
      <c r="L38" s="46" t="n">
        <v>6</v>
      </c>
      <c r="M38" s="40" t="n">
        <v>5.5</v>
      </c>
      <c r="N38" s="40" t="n">
        <v>4</v>
      </c>
      <c r="O38" s="40" t="n">
        <v>4</v>
      </c>
      <c r="P38" s="41" t="n">
        <f aca="false">SUM(L38:O38)</f>
        <v>19.5</v>
      </c>
      <c r="Q38" s="43" t="n">
        <v>11000</v>
      </c>
    </row>
    <row r="39" s="11" customFormat="true" ht="78.75" hidden="false" customHeight="false" outlineLevel="0" collapsed="false">
      <c r="A39" s="35" t="s">
        <v>42</v>
      </c>
      <c r="B39" s="35" t="s">
        <v>28</v>
      </c>
      <c r="C39" s="35" t="s">
        <v>110</v>
      </c>
      <c r="D39" s="36" t="s">
        <v>124</v>
      </c>
      <c r="E39" s="36" t="s">
        <v>20</v>
      </c>
      <c r="F39" s="36" t="s">
        <v>121</v>
      </c>
      <c r="G39" s="43" t="s">
        <v>125</v>
      </c>
      <c r="H39" s="43" t="s">
        <v>795</v>
      </c>
      <c r="I39" s="45" t="n">
        <v>27000</v>
      </c>
      <c r="J39" s="45" t="n">
        <v>10000</v>
      </c>
      <c r="K39" s="58" t="n">
        <f aca="false">(J39*100/I39)</f>
        <v>37.037037037037</v>
      </c>
      <c r="L39" s="46" t="n">
        <v>6</v>
      </c>
      <c r="M39" s="40" t="n">
        <v>5.5</v>
      </c>
      <c r="N39" s="40" t="n">
        <v>4</v>
      </c>
      <c r="O39" s="40" t="n">
        <v>4</v>
      </c>
      <c r="P39" s="41" t="n">
        <f aca="false">SUM(L39:O39)</f>
        <v>19.5</v>
      </c>
      <c r="Q39" s="43" t="n">
        <v>8000</v>
      </c>
    </row>
    <row r="40" s="11" customFormat="true" ht="56.25" hidden="false" customHeight="false" outlineLevel="0" collapsed="false">
      <c r="A40" s="35" t="s">
        <v>27</v>
      </c>
      <c r="B40" s="35" t="s">
        <v>7</v>
      </c>
      <c r="C40" s="35" t="s">
        <v>41</v>
      </c>
      <c r="D40" s="49" t="s">
        <v>328</v>
      </c>
      <c r="E40" s="49" t="s">
        <v>20</v>
      </c>
      <c r="F40" s="49" t="s">
        <v>329</v>
      </c>
      <c r="G40" s="43" t="s">
        <v>330</v>
      </c>
      <c r="H40" s="43" t="s">
        <v>796</v>
      </c>
      <c r="I40" s="45" t="n">
        <v>33200</v>
      </c>
      <c r="J40" s="45" t="n">
        <v>14900</v>
      </c>
      <c r="K40" s="58" t="n">
        <f aca="false">(J40*100/I40)</f>
        <v>44.8795180722892</v>
      </c>
      <c r="L40" s="46" t="n">
        <v>6</v>
      </c>
      <c r="M40" s="59" t="n">
        <v>5.5</v>
      </c>
      <c r="N40" s="47" t="n">
        <v>4</v>
      </c>
      <c r="O40" s="47" t="n">
        <v>4</v>
      </c>
      <c r="P40" s="41" t="n">
        <f aca="false">SUM(L40:O40)</f>
        <v>19.5</v>
      </c>
      <c r="Q40" s="43" t="n">
        <v>10000</v>
      </c>
    </row>
    <row r="41" s="11" customFormat="true" ht="78.75" hidden="false" customHeight="false" outlineLevel="0" collapsed="false">
      <c r="A41" s="35" t="s">
        <v>68</v>
      </c>
      <c r="B41" s="35" t="s">
        <v>7</v>
      </c>
      <c r="C41" s="35" t="s">
        <v>37</v>
      </c>
      <c r="D41" s="49" t="s">
        <v>142</v>
      </c>
      <c r="E41" s="49" t="s">
        <v>143</v>
      </c>
      <c r="F41" s="49" t="s">
        <v>140</v>
      </c>
      <c r="G41" s="43" t="s">
        <v>144</v>
      </c>
      <c r="H41" s="43" t="s">
        <v>797</v>
      </c>
      <c r="I41" s="45" t="n">
        <v>39000</v>
      </c>
      <c r="J41" s="45" t="n">
        <v>12700</v>
      </c>
      <c r="K41" s="58" t="n">
        <f aca="false">(J41*100/I41)</f>
        <v>32.5641025641026</v>
      </c>
      <c r="L41" s="46" t="n">
        <v>6</v>
      </c>
      <c r="M41" s="40" t="n">
        <v>5.5</v>
      </c>
      <c r="N41" s="47" t="n">
        <v>4</v>
      </c>
      <c r="O41" s="47" t="n">
        <v>4</v>
      </c>
      <c r="P41" s="41" t="n">
        <f aca="false">SUM(L41:O41)</f>
        <v>19.5</v>
      </c>
      <c r="Q41" s="43" t="n">
        <v>8000</v>
      </c>
    </row>
    <row r="42" s="11" customFormat="true" ht="45" hidden="false" customHeight="false" outlineLevel="0" collapsed="false">
      <c r="A42" s="35" t="s">
        <v>34</v>
      </c>
      <c r="B42" s="35" t="s">
        <v>46</v>
      </c>
      <c r="C42" s="35" t="s">
        <v>22</v>
      </c>
      <c r="D42" s="49" t="s">
        <v>276</v>
      </c>
      <c r="E42" s="49" t="s">
        <v>10</v>
      </c>
      <c r="F42" s="49" t="s">
        <v>277</v>
      </c>
      <c r="G42" s="43" t="s">
        <v>278</v>
      </c>
      <c r="H42" s="43" t="s">
        <v>798</v>
      </c>
      <c r="I42" s="45" t="n">
        <v>9865</v>
      </c>
      <c r="J42" s="45" t="n">
        <v>6800</v>
      </c>
      <c r="K42" s="58" t="n">
        <f aca="false">(J42*100/I42)</f>
        <v>68.9305625950329</v>
      </c>
      <c r="L42" s="46" t="n">
        <v>6</v>
      </c>
      <c r="M42" s="40" t="n">
        <v>5.5</v>
      </c>
      <c r="N42" s="47" t="n">
        <v>4</v>
      </c>
      <c r="O42" s="47" t="n">
        <v>4</v>
      </c>
      <c r="P42" s="41" t="n">
        <f aca="false">SUM(L42:O42)</f>
        <v>19.5</v>
      </c>
      <c r="Q42" s="43" t="n">
        <v>5000</v>
      </c>
    </row>
    <row r="43" s="11" customFormat="true" ht="56.25" hidden="false" customHeight="false" outlineLevel="0" collapsed="false">
      <c r="A43" s="35" t="s">
        <v>50</v>
      </c>
      <c r="B43" s="35" t="s">
        <v>52</v>
      </c>
      <c r="C43" s="35" t="s">
        <v>138</v>
      </c>
      <c r="D43" s="60" t="s">
        <v>216</v>
      </c>
      <c r="E43" s="49" t="s">
        <v>20</v>
      </c>
      <c r="F43" s="49" t="s">
        <v>167</v>
      </c>
      <c r="G43" s="43" t="s">
        <v>217</v>
      </c>
      <c r="H43" s="43" t="s">
        <v>799</v>
      </c>
      <c r="I43" s="45" t="n">
        <v>23800</v>
      </c>
      <c r="J43" s="45" t="n">
        <v>15000</v>
      </c>
      <c r="K43" s="58" t="n">
        <f aca="false">(J43*100/I43)</f>
        <v>63.0252100840336</v>
      </c>
      <c r="L43" s="46" t="n">
        <v>5.5</v>
      </c>
      <c r="M43" s="40" t="n">
        <v>5.5</v>
      </c>
      <c r="N43" s="47" t="n">
        <v>4</v>
      </c>
      <c r="O43" s="47" t="n">
        <v>4</v>
      </c>
      <c r="P43" s="41" t="n">
        <f aca="false">SUM(L43:O43)</f>
        <v>19</v>
      </c>
      <c r="Q43" s="43" t="n">
        <v>11000</v>
      </c>
    </row>
    <row r="44" customFormat="false" ht="101.25" hidden="false" customHeight="false" outlineLevel="0" collapsed="false">
      <c r="A44" s="61" t="s">
        <v>76</v>
      </c>
      <c r="B44" s="61" t="s">
        <v>52</v>
      </c>
      <c r="C44" s="35" t="s">
        <v>93</v>
      </c>
      <c r="D44" s="49" t="s">
        <v>120</v>
      </c>
      <c r="E44" s="62" t="s">
        <v>20</v>
      </c>
      <c r="F44" s="36" t="s">
        <v>121</v>
      </c>
      <c r="G44" s="35" t="s">
        <v>122</v>
      </c>
      <c r="H44" s="35" t="s">
        <v>800</v>
      </c>
      <c r="I44" s="37" t="n">
        <v>13830</v>
      </c>
      <c r="J44" s="37" t="n">
        <v>9550</v>
      </c>
      <c r="K44" s="38" t="n">
        <f aca="false">(J44*100/I44)</f>
        <v>69.0527838033261</v>
      </c>
      <c r="L44" s="39" t="n">
        <v>5.5</v>
      </c>
      <c r="M44" s="40" t="n">
        <v>5.5</v>
      </c>
      <c r="N44" s="40" t="n">
        <v>4</v>
      </c>
      <c r="O44" s="40" t="n">
        <v>4</v>
      </c>
      <c r="P44" s="41" t="n">
        <f aca="false">SUM(L44:O44)</f>
        <v>19</v>
      </c>
      <c r="Q44" s="48" t="n">
        <v>8000</v>
      </c>
    </row>
    <row r="45" customFormat="false" ht="67.5" hidden="false" customHeight="false" outlineLevel="0" collapsed="false">
      <c r="A45" s="35" t="s">
        <v>107</v>
      </c>
      <c r="B45" s="61" t="s">
        <v>52</v>
      </c>
      <c r="C45" s="35" t="s">
        <v>145</v>
      </c>
      <c r="D45" s="36" t="s">
        <v>343</v>
      </c>
      <c r="E45" s="49" t="s">
        <v>20</v>
      </c>
      <c r="F45" s="49" t="s">
        <v>344</v>
      </c>
      <c r="G45" s="43" t="s">
        <v>345</v>
      </c>
      <c r="H45" s="43" t="s">
        <v>801</v>
      </c>
      <c r="I45" s="45" t="n">
        <v>15000</v>
      </c>
      <c r="J45" s="45" t="n">
        <v>10000</v>
      </c>
      <c r="K45" s="38" t="n">
        <f aca="false">(J45*100/I45)</f>
        <v>66.6666666666667</v>
      </c>
      <c r="L45" s="46" t="n">
        <v>6</v>
      </c>
      <c r="M45" s="47" t="n">
        <v>6</v>
      </c>
      <c r="N45" s="47" t="n">
        <v>4</v>
      </c>
      <c r="O45" s="47" t="n">
        <v>3</v>
      </c>
      <c r="P45" s="41" t="n">
        <f aca="false">SUM(L45:O45)</f>
        <v>19</v>
      </c>
      <c r="Q45" s="48" t="n">
        <v>8000</v>
      </c>
    </row>
    <row r="46" customFormat="false" ht="56.25" hidden="false" customHeight="false" outlineLevel="0" collapsed="false">
      <c r="A46" s="35" t="s">
        <v>18</v>
      </c>
      <c r="B46" s="61" t="s">
        <v>17</v>
      </c>
      <c r="C46" s="35" t="s">
        <v>148</v>
      </c>
      <c r="D46" s="36" t="s">
        <v>158</v>
      </c>
      <c r="E46" s="36" t="s">
        <v>82</v>
      </c>
      <c r="F46" s="36" t="s">
        <v>159</v>
      </c>
      <c r="G46" s="35" t="s">
        <v>160</v>
      </c>
      <c r="H46" s="35" t="s">
        <v>802</v>
      </c>
      <c r="I46" s="37" t="n">
        <v>25500</v>
      </c>
      <c r="J46" s="37" t="n">
        <v>5000</v>
      </c>
      <c r="K46" s="38" t="n">
        <f aca="false">(J46*100/I46)</f>
        <v>19.6078431372549</v>
      </c>
      <c r="L46" s="39" t="n">
        <v>6</v>
      </c>
      <c r="M46" s="40" t="n">
        <v>6</v>
      </c>
      <c r="N46" s="40" t="n">
        <v>4</v>
      </c>
      <c r="O46" s="40" t="n">
        <v>3</v>
      </c>
      <c r="P46" s="41" t="n">
        <f aca="false">SUM(L46:O46)</f>
        <v>19</v>
      </c>
      <c r="Q46" s="48" t="n">
        <v>4000</v>
      </c>
    </row>
    <row r="47" s="11" customFormat="true" ht="67.5" hidden="false" customHeight="false" outlineLevel="0" collapsed="false">
      <c r="A47" s="35" t="s">
        <v>32</v>
      </c>
      <c r="B47" s="61" t="s">
        <v>17</v>
      </c>
      <c r="C47" s="35" t="s">
        <v>151</v>
      </c>
      <c r="D47" s="36" t="s">
        <v>382</v>
      </c>
      <c r="E47" s="36" t="s">
        <v>20</v>
      </c>
      <c r="F47" s="36" t="s">
        <v>379</v>
      </c>
      <c r="G47" s="35" t="s">
        <v>383</v>
      </c>
      <c r="H47" s="35" t="s">
        <v>803</v>
      </c>
      <c r="I47" s="37" t="n">
        <v>47087.88</v>
      </c>
      <c r="J47" s="37" t="n">
        <v>15000</v>
      </c>
      <c r="K47" s="38" t="n">
        <f aca="false">(J47*100/I47)</f>
        <v>31.8553309259198</v>
      </c>
      <c r="L47" s="39" t="n">
        <v>6</v>
      </c>
      <c r="M47" s="40" t="n">
        <v>6</v>
      </c>
      <c r="N47" s="40" t="n">
        <v>4</v>
      </c>
      <c r="O47" s="40" t="n">
        <v>3</v>
      </c>
      <c r="P47" s="41" t="n">
        <f aca="false">SUM(L47:O47)</f>
        <v>19</v>
      </c>
      <c r="Q47" s="43" t="n">
        <v>10000</v>
      </c>
    </row>
    <row r="48" s="11" customFormat="true" ht="56.25" hidden="false" customHeight="false" outlineLevel="0" collapsed="false">
      <c r="A48" s="35" t="s">
        <v>37</v>
      </c>
      <c r="B48" s="61" t="s">
        <v>17</v>
      </c>
      <c r="C48" s="35" t="s">
        <v>154</v>
      </c>
      <c r="D48" s="36" t="s">
        <v>39</v>
      </c>
      <c r="E48" s="36"/>
      <c r="F48" s="36" t="s">
        <v>25</v>
      </c>
      <c r="G48" s="35" t="s">
        <v>40</v>
      </c>
      <c r="H48" s="35" t="s">
        <v>804</v>
      </c>
      <c r="I48" s="37" t="n">
        <v>75898</v>
      </c>
      <c r="J48" s="37" t="n">
        <v>6500</v>
      </c>
      <c r="K48" s="38" t="n">
        <f aca="false">(J48*100/I48)</f>
        <v>8.56412553690479</v>
      </c>
      <c r="L48" s="39" t="n">
        <v>6</v>
      </c>
      <c r="M48" s="40" t="n">
        <v>6</v>
      </c>
      <c r="N48" s="40" t="n">
        <v>3</v>
      </c>
      <c r="O48" s="40" t="n">
        <v>4</v>
      </c>
      <c r="P48" s="41" t="n">
        <f aca="false">SUM(L48:O48)</f>
        <v>19</v>
      </c>
      <c r="Q48" s="43" t="n">
        <v>5000</v>
      </c>
    </row>
    <row r="49" s="11" customFormat="true" ht="56.25" hidden="false" customHeight="false" outlineLevel="0" collapsed="false">
      <c r="A49" s="35" t="s">
        <v>94</v>
      </c>
      <c r="B49" s="61" t="s">
        <v>62</v>
      </c>
      <c r="C49" s="35" t="s">
        <v>157</v>
      </c>
      <c r="D49" s="36" t="s">
        <v>393</v>
      </c>
      <c r="E49" s="36" t="s">
        <v>20</v>
      </c>
      <c r="F49" s="36" t="s">
        <v>722</v>
      </c>
      <c r="G49" s="35" t="s">
        <v>394</v>
      </c>
      <c r="H49" s="35" t="s">
        <v>805</v>
      </c>
      <c r="I49" s="37" t="n">
        <v>29040</v>
      </c>
      <c r="J49" s="37" t="n">
        <v>15000</v>
      </c>
      <c r="K49" s="38" t="n">
        <f aca="false">(J49*100/I49)</f>
        <v>51.6528925619835</v>
      </c>
      <c r="L49" s="39" t="n">
        <v>6</v>
      </c>
      <c r="M49" s="40" t="n">
        <v>5</v>
      </c>
      <c r="N49" s="40" t="n">
        <v>4</v>
      </c>
      <c r="O49" s="40" t="n">
        <v>4</v>
      </c>
      <c r="P49" s="41" t="n">
        <f aca="false">SUM(L49:O49)</f>
        <v>19</v>
      </c>
      <c r="Q49" s="43" t="n">
        <v>10000</v>
      </c>
    </row>
    <row r="50" s="11" customFormat="true" ht="33.75" hidden="false" customHeight="false" outlineLevel="0" collapsed="false">
      <c r="A50" s="35" t="s">
        <v>23</v>
      </c>
      <c r="B50" s="61" t="s">
        <v>28</v>
      </c>
      <c r="C50" s="35" t="s">
        <v>161</v>
      </c>
      <c r="D50" s="36" t="s">
        <v>184</v>
      </c>
      <c r="E50" s="36" t="s">
        <v>10</v>
      </c>
      <c r="F50" s="36" t="s">
        <v>167</v>
      </c>
      <c r="G50" s="35" t="s">
        <v>187</v>
      </c>
      <c r="H50" s="35" t="s">
        <v>778</v>
      </c>
      <c r="I50" s="37" t="n">
        <v>21000</v>
      </c>
      <c r="J50" s="37" t="n">
        <v>10000</v>
      </c>
      <c r="K50" s="38" t="n">
        <f aca="false">(J50*100/I50)</f>
        <v>47.6190476190476</v>
      </c>
      <c r="L50" s="39" t="n">
        <v>5</v>
      </c>
      <c r="M50" s="40" t="n">
        <v>6</v>
      </c>
      <c r="N50" s="40" t="n">
        <v>4</v>
      </c>
      <c r="O50" s="40" t="n">
        <v>4</v>
      </c>
      <c r="P50" s="41" t="n">
        <f aca="false">SUM(L50:O50)</f>
        <v>19</v>
      </c>
      <c r="Q50" s="43" t="n">
        <v>7000</v>
      </c>
    </row>
    <row r="51" s="11" customFormat="true" ht="45" hidden="false" customHeight="false" outlineLevel="0" collapsed="false">
      <c r="A51" s="35" t="s">
        <v>14</v>
      </c>
      <c r="B51" s="61" t="s">
        <v>7</v>
      </c>
      <c r="C51" s="35" t="s">
        <v>165</v>
      </c>
      <c r="D51" s="36" t="s">
        <v>108</v>
      </c>
      <c r="E51" s="36" t="s">
        <v>20</v>
      </c>
      <c r="F51" s="36" t="s">
        <v>98</v>
      </c>
      <c r="G51" s="43" t="s">
        <v>109</v>
      </c>
      <c r="H51" s="35" t="s">
        <v>806</v>
      </c>
      <c r="I51" s="37" t="n">
        <v>26250</v>
      </c>
      <c r="J51" s="37" t="n">
        <v>6000</v>
      </c>
      <c r="K51" s="38" t="n">
        <f aca="false">(J51*100/I51)</f>
        <v>22.8571428571429</v>
      </c>
      <c r="L51" s="46" t="n">
        <v>6</v>
      </c>
      <c r="M51" s="47" t="n">
        <v>5</v>
      </c>
      <c r="N51" s="40" t="n">
        <v>4</v>
      </c>
      <c r="O51" s="40" t="n">
        <v>4</v>
      </c>
      <c r="P51" s="41" t="n">
        <f aca="false">SUM(L51:O51)</f>
        <v>19</v>
      </c>
      <c r="Q51" s="43" t="n">
        <v>4000</v>
      </c>
    </row>
    <row r="52" s="11" customFormat="true" ht="67.5" hidden="false" customHeight="false" outlineLevel="0" collapsed="false">
      <c r="A52" s="35" t="s">
        <v>29</v>
      </c>
      <c r="B52" s="61" t="s">
        <v>7</v>
      </c>
      <c r="C52" s="35" t="s">
        <v>169</v>
      </c>
      <c r="D52" s="36" t="s">
        <v>359</v>
      </c>
      <c r="E52" s="36" t="s">
        <v>20</v>
      </c>
      <c r="F52" s="36" t="s">
        <v>707</v>
      </c>
      <c r="G52" s="43" t="s">
        <v>360</v>
      </c>
      <c r="H52" s="35" t="s">
        <v>807</v>
      </c>
      <c r="I52" s="37" t="n">
        <v>18600</v>
      </c>
      <c r="J52" s="37" t="n">
        <v>13000</v>
      </c>
      <c r="K52" s="38" t="n">
        <f aca="false">(J52*100/I52)</f>
        <v>69.8924731182796</v>
      </c>
      <c r="L52" s="46" t="n">
        <v>5</v>
      </c>
      <c r="M52" s="63" t="n">
        <v>6</v>
      </c>
      <c r="N52" s="40" t="n">
        <v>4</v>
      </c>
      <c r="O52" s="40" t="n">
        <v>4</v>
      </c>
      <c r="P52" s="41" t="n">
        <f aca="false">SUM(L52:O52)</f>
        <v>19</v>
      </c>
      <c r="Q52" s="43" t="n">
        <v>8000</v>
      </c>
    </row>
    <row r="53" s="11" customFormat="true" ht="33.75" hidden="false" customHeight="false" outlineLevel="0" collapsed="false">
      <c r="A53" s="35" t="s">
        <v>6</v>
      </c>
      <c r="B53" s="61" t="s">
        <v>7</v>
      </c>
      <c r="C53" s="35" t="s">
        <v>172</v>
      </c>
      <c r="D53" s="36" t="s">
        <v>9</v>
      </c>
      <c r="E53" s="36" t="s">
        <v>10</v>
      </c>
      <c r="F53" s="36" t="s">
        <v>11</v>
      </c>
      <c r="G53" s="43" t="s">
        <v>12</v>
      </c>
      <c r="H53" s="35" t="s">
        <v>808</v>
      </c>
      <c r="I53" s="37" t="n">
        <v>36700</v>
      </c>
      <c r="J53" s="37" t="n">
        <v>15000</v>
      </c>
      <c r="K53" s="38" t="n">
        <f aca="false">(J53*100/I53)</f>
        <v>40.8719346049046</v>
      </c>
      <c r="L53" s="46" t="n">
        <v>5.5</v>
      </c>
      <c r="M53" s="47" t="n">
        <v>5.5</v>
      </c>
      <c r="N53" s="40" t="n">
        <v>4</v>
      </c>
      <c r="O53" s="40" t="n">
        <v>4</v>
      </c>
      <c r="P53" s="41" t="n">
        <f aca="false">SUM(L53:O53)</f>
        <v>19</v>
      </c>
      <c r="Q53" s="43" t="n">
        <v>8000</v>
      </c>
    </row>
    <row r="54" s="11" customFormat="true" ht="33.75" hidden="false" customHeight="false" outlineLevel="0" collapsed="false">
      <c r="A54" s="35" t="s">
        <v>13</v>
      </c>
      <c r="B54" s="61" t="s">
        <v>7</v>
      </c>
      <c r="C54" s="35" t="s">
        <v>175</v>
      </c>
      <c r="D54" s="36" t="s">
        <v>9</v>
      </c>
      <c r="E54" s="36" t="s">
        <v>10</v>
      </c>
      <c r="F54" s="36" t="s">
        <v>11</v>
      </c>
      <c r="G54" s="43" t="s">
        <v>15</v>
      </c>
      <c r="H54" s="35" t="s">
        <v>809</v>
      </c>
      <c r="I54" s="37" t="n">
        <v>23400</v>
      </c>
      <c r="J54" s="37" t="n">
        <v>15000</v>
      </c>
      <c r="K54" s="38" t="n">
        <f aca="false">(J54*100/I54)</f>
        <v>64.1025641025641</v>
      </c>
      <c r="L54" s="46" t="n">
        <v>6</v>
      </c>
      <c r="M54" s="47" t="n">
        <v>5</v>
      </c>
      <c r="N54" s="40" t="n">
        <v>4</v>
      </c>
      <c r="O54" s="40" t="n">
        <v>4</v>
      </c>
      <c r="P54" s="41" t="n">
        <f aca="false">SUM(L54:O54)</f>
        <v>19</v>
      </c>
      <c r="Q54" s="43" t="n">
        <v>8000</v>
      </c>
    </row>
    <row r="55" s="11" customFormat="true" ht="56.25" hidden="false" customHeight="false" outlineLevel="0" collapsed="false">
      <c r="A55" s="35" t="s">
        <v>14</v>
      </c>
      <c r="B55" s="61" t="s">
        <v>46</v>
      </c>
      <c r="C55" s="35" t="s">
        <v>178</v>
      </c>
      <c r="D55" s="49" t="s">
        <v>252</v>
      </c>
      <c r="E55" s="49" t="s">
        <v>20</v>
      </c>
      <c r="F55" s="49" t="s">
        <v>167</v>
      </c>
      <c r="G55" s="43" t="s">
        <v>253</v>
      </c>
      <c r="H55" s="43" t="s">
        <v>810</v>
      </c>
      <c r="I55" s="45" t="n">
        <v>25500</v>
      </c>
      <c r="J55" s="45" t="n">
        <v>12500</v>
      </c>
      <c r="K55" s="58" t="n">
        <f aca="false">(J55*100/I55)</f>
        <v>49.0196078431373</v>
      </c>
      <c r="L55" s="46" t="n">
        <v>6</v>
      </c>
      <c r="M55" s="47" t="n">
        <v>5</v>
      </c>
      <c r="N55" s="47" t="n">
        <v>4</v>
      </c>
      <c r="O55" s="47" t="n">
        <v>4</v>
      </c>
      <c r="P55" s="41" t="n">
        <f aca="false">SUM(L55:O55)</f>
        <v>19</v>
      </c>
      <c r="Q55" s="43" t="n">
        <v>8000</v>
      </c>
    </row>
    <row r="56" s="11" customFormat="true" ht="45" hidden="false" customHeight="false" outlineLevel="0" collapsed="false">
      <c r="A56" s="35" t="s">
        <v>23</v>
      </c>
      <c r="B56" s="61" t="s">
        <v>46</v>
      </c>
      <c r="C56" s="35" t="s">
        <v>126</v>
      </c>
      <c r="D56" s="49" t="s">
        <v>400</v>
      </c>
      <c r="E56" s="49" t="s">
        <v>20</v>
      </c>
      <c r="F56" s="49" t="s">
        <v>401</v>
      </c>
      <c r="G56" s="43" t="s">
        <v>402</v>
      </c>
      <c r="H56" s="43" t="s">
        <v>811</v>
      </c>
      <c r="I56" s="45" t="n">
        <v>22500</v>
      </c>
      <c r="J56" s="45" t="n">
        <v>12000</v>
      </c>
      <c r="K56" s="58" t="n">
        <f aca="false">(J56*100/I56)</f>
        <v>53.3333333333333</v>
      </c>
      <c r="L56" s="46" t="n">
        <v>6</v>
      </c>
      <c r="M56" s="47" t="n">
        <v>5</v>
      </c>
      <c r="N56" s="47" t="n">
        <v>4</v>
      </c>
      <c r="O56" s="47" t="n">
        <v>4</v>
      </c>
      <c r="P56" s="41" t="n">
        <f aca="false">SUM(L56:O56)</f>
        <v>19</v>
      </c>
      <c r="Q56" s="43" t="n">
        <v>8000</v>
      </c>
    </row>
    <row r="57" s="11" customFormat="true" ht="67.5" hidden="false" customHeight="false" outlineLevel="0" collapsed="false">
      <c r="A57" s="35" t="s">
        <v>42</v>
      </c>
      <c r="B57" s="61" t="s">
        <v>46</v>
      </c>
      <c r="C57" s="35" t="s">
        <v>183</v>
      </c>
      <c r="D57" s="49" t="s">
        <v>272</v>
      </c>
      <c r="E57" s="49" t="s">
        <v>20</v>
      </c>
      <c r="F57" s="49" t="s">
        <v>273</v>
      </c>
      <c r="G57" s="43" t="s">
        <v>274</v>
      </c>
      <c r="H57" s="43" t="s">
        <v>812</v>
      </c>
      <c r="I57" s="45" t="n">
        <v>15130</v>
      </c>
      <c r="J57" s="45" t="n">
        <v>10580</v>
      </c>
      <c r="K57" s="58" t="n">
        <f aca="false">(J57*100/I57)</f>
        <v>69.9272967614012</v>
      </c>
      <c r="L57" s="46" t="n">
        <v>6</v>
      </c>
      <c r="M57" s="47" t="n">
        <v>5</v>
      </c>
      <c r="N57" s="47" t="n">
        <v>4</v>
      </c>
      <c r="O57" s="47" t="n">
        <v>4</v>
      </c>
      <c r="P57" s="41" t="n">
        <f aca="false">SUM(L57:O57)</f>
        <v>19</v>
      </c>
      <c r="Q57" s="43" t="n">
        <v>6000</v>
      </c>
    </row>
    <row r="58" s="11" customFormat="true" ht="56.25" hidden="false" customHeight="false" outlineLevel="0" collapsed="false">
      <c r="A58" s="35" t="s">
        <v>6</v>
      </c>
      <c r="B58" s="61" t="s">
        <v>46</v>
      </c>
      <c r="C58" s="35" t="s">
        <v>186</v>
      </c>
      <c r="D58" s="49" t="s">
        <v>139</v>
      </c>
      <c r="E58" s="49" t="s">
        <v>20</v>
      </c>
      <c r="F58" s="49" t="s">
        <v>140</v>
      </c>
      <c r="G58" s="43" t="s">
        <v>141</v>
      </c>
      <c r="H58" s="43" t="s">
        <v>813</v>
      </c>
      <c r="I58" s="45" t="n">
        <v>20072</v>
      </c>
      <c r="J58" s="45" t="n">
        <v>13820</v>
      </c>
      <c r="K58" s="58" t="n">
        <f aca="false">(J58*100/I58)</f>
        <v>68.8521323236349</v>
      </c>
      <c r="L58" s="46" t="n">
        <v>6</v>
      </c>
      <c r="M58" s="47" t="n">
        <v>5</v>
      </c>
      <c r="N58" s="47" t="n">
        <v>4</v>
      </c>
      <c r="O58" s="47" t="n">
        <v>4</v>
      </c>
      <c r="P58" s="41" t="n">
        <f aca="false">SUM(L58:O58)</f>
        <v>19</v>
      </c>
      <c r="Q58" s="43" t="n">
        <v>7000</v>
      </c>
    </row>
    <row r="59" customFormat="false" ht="45" hidden="false" customHeight="false" outlineLevel="0" collapsed="false">
      <c r="A59" s="35" t="s">
        <v>101</v>
      </c>
      <c r="B59" s="35" t="s">
        <v>46</v>
      </c>
      <c r="C59" s="35" t="s">
        <v>188</v>
      </c>
      <c r="D59" s="36" t="s">
        <v>336</v>
      </c>
      <c r="E59" s="36" t="s">
        <v>20</v>
      </c>
      <c r="F59" s="36" t="s">
        <v>337</v>
      </c>
      <c r="G59" s="35" t="s">
        <v>338</v>
      </c>
      <c r="H59" s="35" t="s">
        <v>814</v>
      </c>
      <c r="I59" s="37" t="n">
        <v>20830</v>
      </c>
      <c r="J59" s="37" t="n">
        <v>14530</v>
      </c>
      <c r="K59" s="38" t="n">
        <f aca="false">(J59*100/I59)</f>
        <v>69.7551608257321</v>
      </c>
      <c r="L59" s="39" t="n">
        <v>6</v>
      </c>
      <c r="M59" s="40" t="n">
        <v>5</v>
      </c>
      <c r="N59" s="40" t="n">
        <v>4</v>
      </c>
      <c r="O59" s="40" t="n">
        <v>4</v>
      </c>
      <c r="P59" s="41" t="n">
        <f aca="false">SUM(L59:O59)</f>
        <v>19</v>
      </c>
      <c r="Q59" s="48" t="n">
        <v>8000</v>
      </c>
    </row>
    <row r="60" customFormat="false" ht="45" hidden="false" customHeight="false" outlineLevel="0" collapsed="false">
      <c r="A60" s="35" t="s">
        <v>93</v>
      </c>
      <c r="B60" s="35" t="s">
        <v>46</v>
      </c>
      <c r="C60" s="35" t="s">
        <v>191</v>
      </c>
      <c r="D60" s="49" t="s">
        <v>208</v>
      </c>
      <c r="E60" s="49" t="s">
        <v>20</v>
      </c>
      <c r="F60" s="49" t="s">
        <v>167</v>
      </c>
      <c r="G60" s="43" t="s">
        <v>209</v>
      </c>
      <c r="H60" s="43" t="s">
        <v>815</v>
      </c>
      <c r="I60" s="45" t="n">
        <v>17739</v>
      </c>
      <c r="J60" s="45" t="n">
        <v>9239</v>
      </c>
      <c r="K60" s="38" t="n">
        <f aca="false">(J60*100/I60)</f>
        <v>52.0829810023113</v>
      </c>
      <c r="L60" s="46" t="n">
        <v>6</v>
      </c>
      <c r="M60" s="47" t="n">
        <v>6</v>
      </c>
      <c r="N60" s="47" t="n">
        <v>4</v>
      </c>
      <c r="O60" s="47" t="n">
        <v>3</v>
      </c>
      <c r="P60" s="41" t="n">
        <f aca="false">SUM(L60:O60)</f>
        <v>19</v>
      </c>
      <c r="Q60" s="48" t="n">
        <v>6000</v>
      </c>
    </row>
    <row r="61" customFormat="false" ht="67.5" hidden="false" customHeight="false" outlineLevel="0" collapsed="false">
      <c r="A61" s="35" t="s">
        <v>169</v>
      </c>
      <c r="B61" s="35" t="s">
        <v>46</v>
      </c>
      <c r="C61" s="35" t="s">
        <v>103</v>
      </c>
      <c r="D61" s="49" t="s">
        <v>544</v>
      </c>
      <c r="E61" s="49" t="s">
        <v>181</v>
      </c>
      <c r="F61" s="49" t="s">
        <v>167</v>
      </c>
      <c r="G61" s="43" t="s">
        <v>182</v>
      </c>
      <c r="H61" s="43" t="s">
        <v>816</v>
      </c>
      <c r="I61" s="45" t="n">
        <v>23850</v>
      </c>
      <c r="J61" s="45" t="n">
        <v>15000</v>
      </c>
      <c r="K61" s="58" t="n">
        <f aca="false">(J61*100/I61)</f>
        <v>62.8930817610063</v>
      </c>
      <c r="L61" s="46" t="n">
        <v>6</v>
      </c>
      <c r="M61" s="47" t="n">
        <v>6</v>
      </c>
      <c r="N61" s="47" t="n">
        <v>4</v>
      </c>
      <c r="O61" s="47" t="n">
        <v>3</v>
      </c>
      <c r="P61" s="41" t="n">
        <f aca="false">SUM(L61:O61)</f>
        <v>19</v>
      </c>
      <c r="Q61" s="48" t="n">
        <v>7000</v>
      </c>
    </row>
    <row r="62" customFormat="false" ht="56.25" hidden="false" customHeight="false" outlineLevel="0" collapsed="false">
      <c r="A62" s="35" t="s">
        <v>126</v>
      </c>
      <c r="B62" s="35" t="s">
        <v>46</v>
      </c>
      <c r="C62" s="35" t="s">
        <v>195</v>
      </c>
      <c r="D62" s="49" t="s">
        <v>128</v>
      </c>
      <c r="E62" s="49" t="s">
        <v>20</v>
      </c>
      <c r="F62" s="49" t="s">
        <v>121</v>
      </c>
      <c r="G62" s="43" t="s">
        <v>129</v>
      </c>
      <c r="H62" s="43" t="s">
        <v>817</v>
      </c>
      <c r="I62" s="45" t="n">
        <v>9800</v>
      </c>
      <c r="J62" s="45" t="n">
        <v>6200</v>
      </c>
      <c r="K62" s="58" t="n">
        <f aca="false">(J62*100/I62)</f>
        <v>63.265306122449</v>
      </c>
      <c r="L62" s="46" t="n">
        <v>6</v>
      </c>
      <c r="M62" s="47" t="n">
        <v>6</v>
      </c>
      <c r="N62" s="47" t="n">
        <v>3</v>
      </c>
      <c r="O62" s="47" t="n">
        <v>4</v>
      </c>
      <c r="P62" s="41" t="n">
        <f aca="false">SUM(L62:O62)</f>
        <v>19</v>
      </c>
      <c r="Q62" s="48" t="n">
        <v>5000</v>
      </c>
    </row>
    <row r="63" customFormat="false" ht="56.25" hidden="false" customHeight="false" outlineLevel="0" collapsed="false">
      <c r="A63" s="35" t="s">
        <v>103</v>
      </c>
      <c r="B63" s="35" t="s">
        <v>46</v>
      </c>
      <c r="C63" s="35" t="s">
        <v>198</v>
      </c>
      <c r="D63" s="49" t="s">
        <v>105</v>
      </c>
      <c r="E63" s="49" t="s">
        <v>20</v>
      </c>
      <c r="F63" s="49" t="s">
        <v>98</v>
      </c>
      <c r="G63" s="43" t="s">
        <v>106</v>
      </c>
      <c r="H63" s="43" t="s">
        <v>818</v>
      </c>
      <c r="I63" s="45" t="n">
        <v>48790</v>
      </c>
      <c r="J63" s="45" t="n">
        <v>15000</v>
      </c>
      <c r="K63" s="58" t="n">
        <f aca="false">(J63*100/I63)</f>
        <v>30.7440049190408</v>
      </c>
      <c r="L63" s="46" t="n">
        <v>6</v>
      </c>
      <c r="M63" s="47" t="n">
        <v>6</v>
      </c>
      <c r="N63" s="47" t="n">
        <v>3</v>
      </c>
      <c r="O63" s="47" t="n">
        <v>4</v>
      </c>
      <c r="P63" s="41" t="n">
        <f aca="false">SUM(L63:O63)</f>
        <v>19</v>
      </c>
      <c r="Q63" s="48" t="n">
        <v>10000</v>
      </c>
    </row>
    <row r="64" customFormat="false" ht="67.5" hidden="false" customHeight="false" outlineLevel="0" collapsed="false">
      <c r="A64" s="35" t="s">
        <v>45</v>
      </c>
      <c r="B64" s="35" t="s">
        <v>52</v>
      </c>
      <c r="C64" s="35" t="s">
        <v>201</v>
      </c>
      <c r="D64" s="36" t="s">
        <v>313</v>
      </c>
      <c r="E64" s="36" t="s">
        <v>181</v>
      </c>
      <c r="F64" s="36" t="s">
        <v>314</v>
      </c>
      <c r="G64" s="35" t="s">
        <v>315</v>
      </c>
      <c r="H64" s="35" t="s">
        <v>819</v>
      </c>
      <c r="I64" s="37" t="n">
        <v>22500</v>
      </c>
      <c r="J64" s="37" t="n">
        <v>14000</v>
      </c>
      <c r="K64" s="38" t="n">
        <f aca="false">(J64*100/I64)</f>
        <v>62.2222222222222</v>
      </c>
      <c r="L64" s="39" t="n">
        <v>5.5</v>
      </c>
      <c r="M64" s="40" t="n">
        <v>5</v>
      </c>
      <c r="N64" s="40" t="n">
        <v>4</v>
      </c>
      <c r="O64" s="40" t="n">
        <v>4</v>
      </c>
      <c r="P64" s="41" t="n">
        <f aca="false">SUM(L64:O64)</f>
        <v>18.5</v>
      </c>
      <c r="Q64" s="48" t="n">
        <v>8000</v>
      </c>
    </row>
    <row r="65" customFormat="false" ht="45" hidden="false" customHeight="false" outlineLevel="0" collapsed="false">
      <c r="A65" s="35" t="s">
        <v>94</v>
      </c>
      <c r="B65" s="35" t="s">
        <v>52</v>
      </c>
      <c r="C65" s="35" t="s">
        <v>204</v>
      </c>
      <c r="D65" s="36" t="s">
        <v>325</v>
      </c>
      <c r="E65" s="36" t="s">
        <v>10</v>
      </c>
      <c r="F65" s="36" t="s">
        <v>322</v>
      </c>
      <c r="G65" s="35" t="s">
        <v>326</v>
      </c>
      <c r="H65" s="35" t="s">
        <v>820</v>
      </c>
      <c r="I65" s="50" t="n">
        <v>165500</v>
      </c>
      <c r="J65" s="37" t="n">
        <v>15000</v>
      </c>
      <c r="K65" s="38" t="n">
        <f aca="false">(J65*100/I65)</f>
        <v>9.06344410876133</v>
      </c>
      <c r="L65" s="39" t="n">
        <v>5.5</v>
      </c>
      <c r="M65" s="40" t="n">
        <v>5</v>
      </c>
      <c r="N65" s="40" t="n">
        <v>4</v>
      </c>
      <c r="O65" s="40" t="n">
        <v>4</v>
      </c>
      <c r="P65" s="41" t="n">
        <f aca="false">SUM(L65:O65)</f>
        <v>18.5</v>
      </c>
      <c r="Q65" s="48" t="n">
        <v>8000</v>
      </c>
    </row>
    <row r="66" customFormat="false" ht="67.5" hidden="false" customHeight="false" outlineLevel="0" collapsed="false">
      <c r="A66" s="35" t="s">
        <v>101</v>
      </c>
      <c r="B66" s="35" t="s">
        <v>52</v>
      </c>
      <c r="C66" s="35" t="s">
        <v>207</v>
      </c>
      <c r="D66" s="36" t="s">
        <v>343</v>
      </c>
      <c r="E66" s="36" t="s">
        <v>20</v>
      </c>
      <c r="F66" s="36" t="s">
        <v>344</v>
      </c>
      <c r="G66" s="35" t="s">
        <v>347</v>
      </c>
      <c r="H66" s="35" t="s">
        <v>821</v>
      </c>
      <c r="I66" s="37" t="n">
        <v>21640</v>
      </c>
      <c r="J66" s="37" t="n">
        <v>14800</v>
      </c>
      <c r="K66" s="38" t="n">
        <f aca="false">(J66*100/I66)</f>
        <v>68.3918669131239</v>
      </c>
      <c r="L66" s="39" t="n">
        <v>5</v>
      </c>
      <c r="M66" s="40" t="n">
        <v>5.5</v>
      </c>
      <c r="N66" s="40" t="n">
        <v>4</v>
      </c>
      <c r="O66" s="40" t="n">
        <v>4</v>
      </c>
      <c r="P66" s="41" t="n">
        <f aca="false">SUM(L66:O66)</f>
        <v>18.5</v>
      </c>
      <c r="Q66" s="48" t="n">
        <v>8000</v>
      </c>
    </row>
    <row r="67" customFormat="false" ht="45" hidden="false" customHeight="false" outlineLevel="0" collapsed="false">
      <c r="A67" s="35" t="s">
        <v>65</v>
      </c>
      <c r="B67" s="35" t="s">
        <v>52</v>
      </c>
      <c r="C67" s="35" t="s">
        <v>210</v>
      </c>
      <c r="D67" s="36" t="s">
        <v>66</v>
      </c>
      <c r="E67" s="36" t="s">
        <v>20</v>
      </c>
      <c r="F67" s="36" t="s">
        <v>59</v>
      </c>
      <c r="G67" s="35" t="s">
        <v>67</v>
      </c>
      <c r="H67" s="35" t="s">
        <v>822</v>
      </c>
      <c r="I67" s="37" t="n">
        <v>18100</v>
      </c>
      <c r="J67" s="37" t="n">
        <v>13100</v>
      </c>
      <c r="K67" s="38" t="n">
        <f aca="false">(J67*100/I67)</f>
        <v>72.3756906077348</v>
      </c>
      <c r="L67" s="39" t="n">
        <v>6</v>
      </c>
      <c r="M67" s="40" t="n">
        <v>5.5</v>
      </c>
      <c r="N67" s="40" t="n">
        <v>3</v>
      </c>
      <c r="O67" s="40" t="n">
        <v>4</v>
      </c>
      <c r="P67" s="41" t="n">
        <f aca="false">SUM(L67:O67)</f>
        <v>18.5</v>
      </c>
      <c r="Q67" s="48" t="n">
        <v>7000</v>
      </c>
    </row>
    <row r="68" customFormat="false" ht="90" hidden="false" customHeight="false" outlineLevel="0" collapsed="false">
      <c r="A68" s="35" t="s">
        <v>75</v>
      </c>
      <c r="B68" s="35" t="s">
        <v>17</v>
      </c>
      <c r="C68" s="35" t="s">
        <v>213</v>
      </c>
      <c r="D68" s="36" t="s">
        <v>77</v>
      </c>
      <c r="E68" s="36" t="s">
        <v>20</v>
      </c>
      <c r="F68" s="36" t="s">
        <v>78</v>
      </c>
      <c r="G68" s="35" t="s">
        <v>79</v>
      </c>
      <c r="H68" s="35" t="s">
        <v>823</v>
      </c>
      <c r="I68" s="37" t="n">
        <v>46069</v>
      </c>
      <c r="J68" s="37" t="n">
        <v>15000</v>
      </c>
      <c r="K68" s="38" t="n">
        <f aca="false">(J68*100/I68)</f>
        <v>32.5598558683714</v>
      </c>
      <c r="L68" s="39" t="n">
        <v>5.5</v>
      </c>
      <c r="M68" s="40" t="n">
        <v>5</v>
      </c>
      <c r="N68" s="40" t="n">
        <v>4</v>
      </c>
      <c r="O68" s="40" t="n">
        <v>4</v>
      </c>
      <c r="P68" s="41" t="n">
        <f aca="false">SUM(L68:O68)</f>
        <v>18.5</v>
      </c>
      <c r="Q68" s="48" t="n">
        <v>8000</v>
      </c>
    </row>
    <row r="69" customFormat="false" ht="56.25" hidden="false" customHeight="false" outlineLevel="0" collapsed="false">
      <c r="A69" s="35" t="s">
        <v>76</v>
      </c>
      <c r="B69" s="35" t="s">
        <v>62</v>
      </c>
      <c r="C69" s="35" t="s">
        <v>215</v>
      </c>
      <c r="D69" s="36" t="s">
        <v>351</v>
      </c>
      <c r="E69" s="36" t="s">
        <v>20</v>
      </c>
      <c r="F69" s="36" t="s">
        <v>707</v>
      </c>
      <c r="G69" s="35" t="s">
        <v>353</v>
      </c>
      <c r="H69" s="35" t="s">
        <v>824</v>
      </c>
      <c r="I69" s="37" t="n">
        <v>46900</v>
      </c>
      <c r="J69" s="37" t="n">
        <v>15000</v>
      </c>
      <c r="K69" s="38" t="n">
        <f aca="false">(J69*100/I69)</f>
        <v>31.9829424307036</v>
      </c>
      <c r="L69" s="39" t="n">
        <v>6</v>
      </c>
      <c r="M69" s="40" t="n">
        <v>5.5</v>
      </c>
      <c r="N69" s="40" t="n">
        <v>4</v>
      </c>
      <c r="O69" s="40" t="n">
        <v>3</v>
      </c>
      <c r="P69" s="41" t="n">
        <f aca="false">SUM(L69:O69)</f>
        <v>18.5</v>
      </c>
      <c r="Q69" s="48" t="n">
        <v>8000</v>
      </c>
    </row>
    <row r="70" customFormat="false" ht="45" hidden="false" customHeight="false" outlineLevel="0" collapsed="false">
      <c r="A70" s="35" t="s">
        <v>65</v>
      </c>
      <c r="B70" s="35" t="s">
        <v>62</v>
      </c>
      <c r="C70" s="35" t="s">
        <v>218</v>
      </c>
      <c r="D70" s="36" t="s">
        <v>227</v>
      </c>
      <c r="E70" s="36" t="s">
        <v>20</v>
      </c>
      <c r="F70" s="36" t="s">
        <v>167</v>
      </c>
      <c r="G70" s="35" t="s">
        <v>228</v>
      </c>
      <c r="H70" s="35" t="s">
        <v>825</v>
      </c>
      <c r="I70" s="37" t="n">
        <v>27580</v>
      </c>
      <c r="J70" s="37" t="n">
        <v>11000</v>
      </c>
      <c r="K70" s="38" t="n">
        <f aca="false">(J70*100/I70)</f>
        <v>39.8839738941262</v>
      </c>
      <c r="L70" s="39" t="n">
        <v>5.5</v>
      </c>
      <c r="M70" s="40" t="n">
        <v>5</v>
      </c>
      <c r="N70" s="40" t="n">
        <v>4</v>
      </c>
      <c r="O70" s="40" t="n">
        <v>4</v>
      </c>
      <c r="P70" s="41" t="n">
        <f aca="false">SUM(L70:O70)</f>
        <v>18.5</v>
      </c>
      <c r="Q70" s="48" t="n">
        <v>7000</v>
      </c>
    </row>
    <row r="71" customFormat="false" ht="56.25" hidden="false" customHeight="false" outlineLevel="0" collapsed="false">
      <c r="A71" s="35" t="s">
        <v>8</v>
      </c>
      <c r="B71" s="35" t="s">
        <v>46</v>
      </c>
      <c r="C71" s="35" t="s">
        <v>221</v>
      </c>
      <c r="D71" s="49" t="s">
        <v>252</v>
      </c>
      <c r="E71" s="49" t="s">
        <v>20</v>
      </c>
      <c r="F71" s="49" t="s">
        <v>167</v>
      </c>
      <c r="G71" s="43" t="s">
        <v>255</v>
      </c>
      <c r="H71" s="43" t="s">
        <v>826</v>
      </c>
      <c r="I71" s="45" t="n">
        <v>24000</v>
      </c>
      <c r="J71" s="45" t="n">
        <v>13000</v>
      </c>
      <c r="K71" s="58" t="n">
        <f aca="false">(J71*100/I71)</f>
        <v>54.1666666666667</v>
      </c>
      <c r="L71" s="46" t="n">
        <v>5.5</v>
      </c>
      <c r="M71" s="47" t="n">
        <v>5</v>
      </c>
      <c r="N71" s="47" t="n">
        <v>4</v>
      </c>
      <c r="O71" s="47" t="n">
        <v>4</v>
      </c>
      <c r="P71" s="41" t="n">
        <f aca="false">SUM(L71:O71)</f>
        <v>18.5</v>
      </c>
      <c r="Q71" s="48" t="n">
        <v>7000</v>
      </c>
    </row>
    <row r="72" customFormat="false" ht="45" hidden="false" customHeight="false" outlineLevel="0" collapsed="false">
      <c r="A72" s="35" t="s">
        <v>50</v>
      </c>
      <c r="B72" s="35" t="s">
        <v>46</v>
      </c>
      <c r="C72" s="35" t="s">
        <v>71</v>
      </c>
      <c r="D72" s="49" t="s">
        <v>48</v>
      </c>
      <c r="E72" s="49" t="s">
        <v>20</v>
      </c>
      <c r="F72" s="49" t="s">
        <v>25</v>
      </c>
      <c r="G72" s="43" t="s">
        <v>51</v>
      </c>
      <c r="H72" s="43" t="s">
        <v>827</v>
      </c>
      <c r="I72" s="45" t="n">
        <v>18730</v>
      </c>
      <c r="J72" s="45" t="n">
        <v>11200</v>
      </c>
      <c r="K72" s="58" t="n">
        <f aca="false">(J72*100/I72)</f>
        <v>59.7971169247197</v>
      </c>
      <c r="L72" s="46" t="n">
        <v>6</v>
      </c>
      <c r="M72" s="47" t="n">
        <v>5.5</v>
      </c>
      <c r="N72" s="47" t="n">
        <v>4</v>
      </c>
      <c r="O72" s="47" t="n">
        <v>3</v>
      </c>
      <c r="P72" s="41" t="n">
        <f aca="false">SUM(L72:O72)</f>
        <v>18.5</v>
      </c>
      <c r="Q72" s="48" t="n">
        <v>7000</v>
      </c>
    </row>
    <row r="73" s="11" customFormat="true" ht="67.5" hidden="false" customHeight="false" outlineLevel="0" collapsed="false">
      <c r="A73" s="35" t="s">
        <v>90</v>
      </c>
      <c r="B73" s="35" t="s">
        <v>52</v>
      </c>
      <c r="C73" s="35" t="s">
        <v>226</v>
      </c>
      <c r="D73" s="49" t="s">
        <v>247</v>
      </c>
      <c r="E73" s="49" t="s">
        <v>20</v>
      </c>
      <c r="F73" s="49" t="s">
        <v>167</v>
      </c>
      <c r="G73" s="43" t="s">
        <v>248</v>
      </c>
      <c r="H73" s="43" t="s">
        <v>828</v>
      </c>
      <c r="I73" s="45" t="n">
        <v>23000</v>
      </c>
      <c r="J73" s="45" t="n">
        <v>15000</v>
      </c>
      <c r="K73" s="58" t="n">
        <f aca="false">(J73*100/I73)</f>
        <v>65.2173913043478</v>
      </c>
      <c r="L73" s="46" t="n">
        <v>6</v>
      </c>
      <c r="M73" s="47" t="n">
        <v>6</v>
      </c>
      <c r="N73" s="47" t="n">
        <v>3</v>
      </c>
      <c r="O73" s="47" t="n">
        <v>3</v>
      </c>
      <c r="P73" s="41" t="n">
        <f aca="false">SUM(L73:O73)</f>
        <v>18</v>
      </c>
      <c r="Q73" s="43" t="n">
        <v>8000</v>
      </c>
    </row>
    <row r="74" s="11" customFormat="true" ht="45" hidden="false" customHeight="false" outlineLevel="0" collapsed="false">
      <c r="A74" s="35" t="s">
        <v>37</v>
      </c>
      <c r="B74" s="35" t="s">
        <v>52</v>
      </c>
      <c r="C74" s="35" t="s">
        <v>229</v>
      </c>
      <c r="D74" s="49" t="s">
        <v>366</v>
      </c>
      <c r="E74" s="49" t="s">
        <v>20</v>
      </c>
      <c r="F74" s="49" t="s">
        <v>363</v>
      </c>
      <c r="G74" s="43" t="s">
        <v>367</v>
      </c>
      <c r="H74" s="43" t="s">
        <v>829</v>
      </c>
      <c r="I74" s="45" t="n">
        <v>14650</v>
      </c>
      <c r="J74" s="45" t="n">
        <v>9850</v>
      </c>
      <c r="K74" s="58" t="n">
        <f aca="false">(J74*100/I74)</f>
        <v>67.2354948805461</v>
      </c>
      <c r="L74" s="46" t="n">
        <v>6</v>
      </c>
      <c r="M74" s="47" t="n">
        <v>5</v>
      </c>
      <c r="N74" s="47" t="n">
        <v>3</v>
      </c>
      <c r="O74" s="47" t="n">
        <v>4</v>
      </c>
      <c r="P74" s="41" t="n">
        <f aca="false">SUM(L74:O74)</f>
        <v>18</v>
      </c>
      <c r="Q74" s="43" t="n">
        <v>6000</v>
      </c>
    </row>
    <row r="75" s="11" customFormat="true" ht="56.25" hidden="false" customHeight="false" outlineLevel="0" collapsed="false">
      <c r="A75" s="35" t="s">
        <v>8</v>
      </c>
      <c r="B75" s="35" t="s">
        <v>33</v>
      </c>
      <c r="C75" s="35" t="s">
        <v>231</v>
      </c>
      <c r="D75" s="64" t="s">
        <v>280</v>
      </c>
      <c r="E75" s="49" t="s">
        <v>20</v>
      </c>
      <c r="F75" s="49" t="s">
        <v>281</v>
      </c>
      <c r="G75" s="43" t="s">
        <v>282</v>
      </c>
      <c r="H75" s="43" t="s">
        <v>830</v>
      </c>
      <c r="I75" s="45" t="n">
        <v>27575</v>
      </c>
      <c r="J75" s="45" t="n">
        <v>8000</v>
      </c>
      <c r="K75" s="58" t="n">
        <f aca="false">(J75*100/I75)</f>
        <v>29.011786038078</v>
      </c>
      <c r="L75" s="46" t="n">
        <v>6</v>
      </c>
      <c r="M75" s="47" t="n">
        <v>5</v>
      </c>
      <c r="N75" s="47" t="n">
        <v>4</v>
      </c>
      <c r="O75" s="47" t="n">
        <v>3</v>
      </c>
      <c r="P75" s="41" t="n">
        <f aca="false">SUM(L75:O75)</f>
        <v>18</v>
      </c>
      <c r="Q75" s="43" t="n">
        <v>5000</v>
      </c>
    </row>
    <row r="76" s="11" customFormat="true" ht="101.25" hidden="false" customHeight="false" outlineLevel="0" collapsed="false">
      <c r="A76" s="35" t="s">
        <v>34</v>
      </c>
      <c r="B76" s="35" t="s">
        <v>33</v>
      </c>
      <c r="C76" s="35" t="s">
        <v>235</v>
      </c>
      <c r="D76" s="49" t="s">
        <v>193</v>
      </c>
      <c r="E76" s="49" t="s">
        <v>20</v>
      </c>
      <c r="F76" s="49" t="s">
        <v>167</v>
      </c>
      <c r="G76" s="43" t="s">
        <v>194</v>
      </c>
      <c r="H76" s="43" t="s">
        <v>828</v>
      </c>
      <c r="I76" s="45" t="n">
        <v>23000</v>
      </c>
      <c r="J76" s="45" t="n">
        <v>15000</v>
      </c>
      <c r="K76" s="58" t="n">
        <f aca="false">(J76*100/I76)</f>
        <v>65.2173913043478</v>
      </c>
      <c r="L76" s="46" t="n">
        <v>6</v>
      </c>
      <c r="M76" s="47" t="n">
        <v>6</v>
      </c>
      <c r="N76" s="47" t="n">
        <v>3</v>
      </c>
      <c r="O76" s="47" t="n">
        <v>3</v>
      </c>
      <c r="P76" s="41" t="n">
        <f aca="false">SUM(L76:O76)</f>
        <v>18</v>
      </c>
      <c r="Q76" s="43" t="n">
        <v>8000</v>
      </c>
    </row>
    <row r="77" s="11" customFormat="true" ht="45" hidden="false" customHeight="false" outlineLevel="0" collapsed="false">
      <c r="A77" s="35" t="s">
        <v>90</v>
      </c>
      <c r="B77" s="35" t="s">
        <v>17</v>
      </c>
      <c r="C77" s="35" t="s">
        <v>238</v>
      </c>
      <c r="D77" s="49" t="s">
        <v>257</v>
      </c>
      <c r="E77" s="49" t="s">
        <v>20</v>
      </c>
      <c r="F77" s="49" t="s">
        <v>167</v>
      </c>
      <c r="G77" s="43" t="s">
        <v>258</v>
      </c>
      <c r="H77" s="43" t="s">
        <v>831</v>
      </c>
      <c r="I77" s="45" t="n">
        <v>34538</v>
      </c>
      <c r="J77" s="45" t="n">
        <v>15000</v>
      </c>
      <c r="K77" s="58" t="n">
        <f aca="false">(J77*100/I77)</f>
        <v>43.4304244600151</v>
      </c>
      <c r="L77" s="46" t="n">
        <v>5</v>
      </c>
      <c r="M77" s="47" t="n">
        <v>5</v>
      </c>
      <c r="N77" s="47" t="n">
        <v>4</v>
      </c>
      <c r="O77" s="47" t="n">
        <v>4</v>
      </c>
      <c r="P77" s="41" t="n">
        <f aca="false">SUM(L77:O77)</f>
        <v>18</v>
      </c>
      <c r="Q77" s="43" t="n">
        <v>8000</v>
      </c>
    </row>
    <row r="78" s="11" customFormat="true" ht="56.25" hidden="false" customHeight="false" outlineLevel="0" collapsed="false">
      <c r="A78" s="35" t="s">
        <v>145</v>
      </c>
      <c r="B78" s="35" t="s">
        <v>17</v>
      </c>
      <c r="C78" s="35" t="s">
        <v>241</v>
      </c>
      <c r="D78" s="49" t="s">
        <v>362</v>
      </c>
      <c r="E78" s="49" t="s">
        <v>20</v>
      </c>
      <c r="F78" s="49" t="s">
        <v>363</v>
      </c>
      <c r="G78" s="43" t="s">
        <v>364</v>
      </c>
      <c r="H78" s="43" t="s">
        <v>832</v>
      </c>
      <c r="I78" s="45" t="n">
        <v>81080</v>
      </c>
      <c r="J78" s="45" t="n">
        <v>10000</v>
      </c>
      <c r="K78" s="58" t="n">
        <f aca="false">(J78*100/I78)</f>
        <v>12.3334977799704</v>
      </c>
      <c r="L78" s="46" t="n">
        <v>5</v>
      </c>
      <c r="M78" s="47" t="n">
        <v>6</v>
      </c>
      <c r="N78" s="47" t="n">
        <v>4</v>
      </c>
      <c r="O78" s="47" t="n">
        <v>3</v>
      </c>
      <c r="P78" s="41" t="n">
        <f aca="false">SUM(L78:O78)</f>
        <v>18</v>
      </c>
      <c r="Q78" s="43" t="n">
        <v>5000</v>
      </c>
    </row>
    <row r="79" s="11" customFormat="true" ht="45" hidden="false" customHeight="false" outlineLevel="0" collapsed="false">
      <c r="A79" s="35" t="s">
        <v>8</v>
      </c>
      <c r="B79" s="35" t="s">
        <v>62</v>
      </c>
      <c r="C79" s="35" t="s">
        <v>244</v>
      </c>
      <c r="D79" s="49" t="s">
        <v>242</v>
      </c>
      <c r="E79" s="49" t="s">
        <v>20</v>
      </c>
      <c r="F79" s="49" t="s">
        <v>167</v>
      </c>
      <c r="G79" s="43" t="s">
        <v>243</v>
      </c>
      <c r="H79" s="43" t="s">
        <v>833</v>
      </c>
      <c r="I79" s="45" t="n">
        <v>32000</v>
      </c>
      <c r="J79" s="45" t="n">
        <v>15000</v>
      </c>
      <c r="K79" s="58" t="n">
        <f aca="false">(J79*100/I79)</f>
        <v>46.875</v>
      </c>
      <c r="L79" s="46" t="n">
        <v>5</v>
      </c>
      <c r="M79" s="47" t="n">
        <v>5</v>
      </c>
      <c r="N79" s="47" t="n">
        <v>4</v>
      </c>
      <c r="O79" s="47" t="n">
        <v>4</v>
      </c>
      <c r="P79" s="41" t="n">
        <f aca="false">SUM(L79:O79)</f>
        <v>18</v>
      </c>
      <c r="Q79" s="43" t="n">
        <v>5000</v>
      </c>
    </row>
    <row r="80" s="11" customFormat="true" ht="45" hidden="false" customHeight="false" outlineLevel="0" collapsed="false">
      <c r="A80" s="35" t="s">
        <v>14</v>
      </c>
      <c r="B80" s="35" t="s">
        <v>62</v>
      </c>
      <c r="C80" s="35" t="s">
        <v>246</v>
      </c>
      <c r="D80" s="49" t="s">
        <v>242</v>
      </c>
      <c r="E80" s="49" t="s">
        <v>20</v>
      </c>
      <c r="F80" s="49" t="s">
        <v>167</v>
      </c>
      <c r="G80" s="43" t="s">
        <v>245</v>
      </c>
      <c r="H80" s="43" t="s">
        <v>833</v>
      </c>
      <c r="I80" s="44" t="n">
        <v>235000</v>
      </c>
      <c r="J80" s="45" t="n">
        <v>15000</v>
      </c>
      <c r="K80" s="58" t="n">
        <f aca="false">(J80*100/I80)</f>
        <v>6.38297872340426</v>
      </c>
      <c r="L80" s="46" t="n">
        <v>5</v>
      </c>
      <c r="M80" s="47" t="n">
        <v>5</v>
      </c>
      <c r="N80" s="47" t="n">
        <v>4</v>
      </c>
      <c r="O80" s="47" t="n">
        <v>4</v>
      </c>
      <c r="P80" s="41" t="n">
        <f aca="false">SUM(L80:O80)</f>
        <v>18</v>
      </c>
      <c r="Q80" s="43" t="n">
        <v>10000</v>
      </c>
    </row>
    <row r="81" s="11" customFormat="true" ht="67.5" hidden="false" customHeight="false" outlineLevel="0" collapsed="false">
      <c r="A81" s="35" t="s">
        <v>42</v>
      </c>
      <c r="B81" s="35" t="s">
        <v>62</v>
      </c>
      <c r="C81" s="35" t="s">
        <v>249</v>
      </c>
      <c r="D81" s="49" t="s">
        <v>146</v>
      </c>
      <c r="E81" s="49" t="s">
        <v>20</v>
      </c>
      <c r="F81" s="49" t="s">
        <v>140</v>
      </c>
      <c r="G81" s="43" t="s">
        <v>147</v>
      </c>
      <c r="H81" s="43" t="s">
        <v>834</v>
      </c>
      <c r="I81" s="45" t="n">
        <v>29600</v>
      </c>
      <c r="J81" s="45" t="n">
        <v>15000</v>
      </c>
      <c r="K81" s="58" t="n">
        <f aca="false">(J81*100/I81)</f>
        <v>50.6756756756757</v>
      </c>
      <c r="L81" s="46" t="n">
        <v>5</v>
      </c>
      <c r="M81" s="47" t="n">
        <v>5</v>
      </c>
      <c r="N81" s="47" t="n">
        <v>4</v>
      </c>
      <c r="O81" s="47" t="n">
        <v>4</v>
      </c>
      <c r="P81" s="41" t="n">
        <f aca="false">SUM(L81:O81)</f>
        <v>18</v>
      </c>
      <c r="Q81" s="43" t="n">
        <v>8000</v>
      </c>
    </row>
    <row r="82" s="11" customFormat="true" ht="45" hidden="false" customHeight="false" outlineLevel="0" collapsed="false">
      <c r="A82" s="35" t="s">
        <v>72</v>
      </c>
      <c r="B82" s="35" t="s">
        <v>62</v>
      </c>
      <c r="C82" s="35" t="s">
        <v>251</v>
      </c>
      <c r="D82" s="49" t="s">
        <v>239</v>
      </c>
      <c r="E82" s="49" t="s">
        <v>20</v>
      </c>
      <c r="F82" s="49" t="s">
        <v>167</v>
      </c>
      <c r="G82" s="43" t="s">
        <v>240</v>
      </c>
      <c r="H82" s="43" t="s">
        <v>835</v>
      </c>
      <c r="I82" s="45" t="n">
        <v>29788</v>
      </c>
      <c r="J82" s="45" t="n">
        <v>9000</v>
      </c>
      <c r="K82" s="58" t="n">
        <f aca="false">(J82*100/I82)</f>
        <v>30.2135087954881</v>
      </c>
      <c r="L82" s="46" t="n">
        <v>5</v>
      </c>
      <c r="M82" s="47" t="n">
        <v>5</v>
      </c>
      <c r="N82" s="47" t="n">
        <v>4</v>
      </c>
      <c r="O82" s="47" t="n">
        <v>4</v>
      </c>
      <c r="P82" s="41" t="n">
        <f aca="false">SUM(L82:O82)</f>
        <v>18</v>
      </c>
      <c r="Q82" s="43" t="n">
        <v>5000</v>
      </c>
    </row>
    <row r="83" customFormat="false" ht="45" hidden="false" customHeight="false" outlineLevel="0" collapsed="false">
      <c r="A83" s="35" t="s">
        <v>104</v>
      </c>
      <c r="B83" s="35" t="s">
        <v>62</v>
      </c>
      <c r="C83" s="35" t="s">
        <v>254</v>
      </c>
      <c r="D83" s="49" t="s">
        <v>227</v>
      </c>
      <c r="E83" s="49" t="s">
        <v>20</v>
      </c>
      <c r="F83" s="49" t="s">
        <v>167</v>
      </c>
      <c r="G83" s="43" t="s">
        <v>599</v>
      </c>
      <c r="H83" s="43" t="s">
        <v>836</v>
      </c>
      <c r="I83" s="45" t="n">
        <v>38666</v>
      </c>
      <c r="J83" s="45" t="n">
        <v>10400</v>
      </c>
      <c r="K83" s="58" t="n">
        <f aca="false">(J83*100/I83)</f>
        <v>26.8970154657839</v>
      </c>
      <c r="L83" s="46" t="n">
        <v>5.5</v>
      </c>
      <c r="M83" s="47" t="n">
        <v>4.5</v>
      </c>
      <c r="N83" s="47" t="n">
        <v>4</v>
      </c>
      <c r="O83" s="47" t="n">
        <v>4</v>
      </c>
      <c r="P83" s="41" t="n">
        <f aca="false">SUM(L83:O83)</f>
        <v>18</v>
      </c>
      <c r="Q83" s="48" t="n">
        <v>0</v>
      </c>
    </row>
    <row r="84" customFormat="false" ht="123.75" hidden="false" customHeight="false" outlineLevel="0" collapsed="false">
      <c r="A84" s="35" t="s">
        <v>96</v>
      </c>
      <c r="B84" s="35" t="s">
        <v>62</v>
      </c>
      <c r="C84" s="35" t="s">
        <v>256</v>
      </c>
      <c r="D84" s="49" t="s">
        <v>295</v>
      </c>
      <c r="E84" s="49" t="s">
        <v>181</v>
      </c>
      <c r="F84" s="49" t="s">
        <v>296</v>
      </c>
      <c r="G84" s="43" t="s">
        <v>297</v>
      </c>
      <c r="H84" s="43" t="s">
        <v>837</v>
      </c>
      <c r="I84" s="45" t="n">
        <v>85000</v>
      </c>
      <c r="J84" s="45" t="n">
        <v>15000</v>
      </c>
      <c r="K84" s="58" t="n">
        <f aca="false">(J84*100/I84)</f>
        <v>17.6470588235294</v>
      </c>
      <c r="L84" s="46" t="n">
        <v>5</v>
      </c>
      <c r="M84" s="47" t="n">
        <v>5</v>
      </c>
      <c r="N84" s="47" t="n">
        <v>4</v>
      </c>
      <c r="O84" s="47" t="n">
        <v>4</v>
      </c>
      <c r="P84" s="41" t="n">
        <f aca="false">SUM(L84:O84)</f>
        <v>18</v>
      </c>
      <c r="Q84" s="48" t="n">
        <v>7000</v>
      </c>
    </row>
    <row r="85" customFormat="false" ht="45" hidden="false" customHeight="false" outlineLevel="0" collapsed="false">
      <c r="A85" s="35" t="s">
        <v>34</v>
      </c>
      <c r="B85" s="35" t="s">
        <v>28</v>
      </c>
      <c r="C85" s="35" t="s">
        <v>259</v>
      </c>
      <c r="D85" s="49" t="s">
        <v>176</v>
      </c>
      <c r="E85" s="49" t="s">
        <v>10</v>
      </c>
      <c r="F85" s="49" t="s">
        <v>167</v>
      </c>
      <c r="G85" s="43" t="s">
        <v>177</v>
      </c>
      <c r="H85" s="43" t="s">
        <v>838</v>
      </c>
      <c r="I85" s="45" t="n">
        <v>24860</v>
      </c>
      <c r="J85" s="45" t="n">
        <v>14560</v>
      </c>
      <c r="K85" s="58" t="n">
        <f aca="false">(J85*100/I85)</f>
        <v>58.5679806918745</v>
      </c>
      <c r="L85" s="46" t="n">
        <v>5</v>
      </c>
      <c r="M85" s="47" t="n">
        <v>5</v>
      </c>
      <c r="N85" s="47" t="n">
        <v>4</v>
      </c>
      <c r="O85" s="47" t="n">
        <v>4</v>
      </c>
      <c r="P85" s="41" t="n">
        <f aca="false">SUM(L85:O85)</f>
        <v>18</v>
      </c>
      <c r="Q85" s="48" t="n">
        <v>10000</v>
      </c>
    </row>
    <row r="86" customFormat="false" ht="78.75" hidden="false" customHeight="false" outlineLevel="0" collapsed="false">
      <c r="A86" s="35" t="s">
        <v>23</v>
      </c>
      <c r="B86" s="35" t="s">
        <v>7</v>
      </c>
      <c r="C86" s="35" t="s">
        <v>263</v>
      </c>
      <c r="D86" s="49" t="s">
        <v>385</v>
      </c>
      <c r="E86" s="49" t="s">
        <v>20</v>
      </c>
      <c r="F86" s="49" t="s">
        <v>386</v>
      </c>
      <c r="G86" s="43" t="s">
        <v>839</v>
      </c>
      <c r="H86" s="43" t="s">
        <v>840</v>
      </c>
      <c r="I86" s="45" t="n">
        <v>23100</v>
      </c>
      <c r="J86" s="45" t="n">
        <v>15000</v>
      </c>
      <c r="K86" s="58" t="n">
        <f aca="false">(J86*100/I86)</f>
        <v>64.9350649350649</v>
      </c>
      <c r="L86" s="46" t="n">
        <v>5</v>
      </c>
      <c r="M86" s="47" t="n">
        <v>5</v>
      </c>
      <c r="N86" s="47" t="n">
        <v>4</v>
      </c>
      <c r="O86" s="47" t="n">
        <v>4</v>
      </c>
      <c r="P86" s="41" t="n">
        <f aca="false">SUM(L86:O86)</f>
        <v>18</v>
      </c>
      <c r="Q86" s="48" t="n">
        <v>8000</v>
      </c>
    </row>
    <row r="87" customFormat="false" ht="45" hidden="false" customHeight="false" outlineLevel="0" collapsed="false">
      <c r="A87" s="35" t="s">
        <v>42</v>
      </c>
      <c r="B87" s="35" t="s">
        <v>7</v>
      </c>
      <c r="C87" s="35" t="s">
        <v>267</v>
      </c>
      <c r="D87" s="49" t="s">
        <v>117</v>
      </c>
      <c r="E87" s="49" t="s">
        <v>20</v>
      </c>
      <c r="F87" s="49" t="s">
        <v>118</v>
      </c>
      <c r="G87" s="43" t="s">
        <v>119</v>
      </c>
      <c r="H87" s="43" t="s">
        <v>841</v>
      </c>
      <c r="I87" s="45" t="n">
        <v>32570</v>
      </c>
      <c r="J87" s="45" t="n">
        <v>14880</v>
      </c>
      <c r="K87" s="58" t="n">
        <f aca="false">(J87*100/I87)</f>
        <v>45.6862143076451</v>
      </c>
      <c r="L87" s="46" t="n">
        <v>6</v>
      </c>
      <c r="M87" s="63" t="n">
        <v>5</v>
      </c>
      <c r="N87" s="47" t="n">
        <v>3</v>
      </c>
      <c r="O87" s="47" t="n">
        <v>4</v>
      </c>
      <c r="P87" s="41" t="n">
        <f aca="false">SUM(L87:O87)</f>
        <v>18</v>
      </c>
      <c r="Q87" s="48" t="n">
        <v>8000</v>
      </c>
    </row>
    <row r="88" customFormat="false" ht="56.25" hidden="false" customHeight="false" outlineLevel="0" collapsed="false">
      <c r="A88" s="35" t="s">
        <v>148</v>
      </c>
      <c r="B88" s="35" t="s">
        <v>46</v>
      </c>
      <c r="C88" s="35" t="s">
        <v>271</v>
      </c>
      <c r="D88" s="49" t="s">
        <v>211</v>
      </c>
      <c r="E88" s="49" t="s">
        <v>20</v>
      </c>
      <c r="F88" s="49" t="s">
        <v>167</v>
      </c>
      <c r="G88" s="43" t="s">
        <v>212</v>
      </c>
      <c r="H88" s="43" t="s">
        <v>842</v>
      </c>
      <c r="I88" s="45" t="n">
        <v>44243</v>
      </c>
      <c r="J88" s="45" t="n">
        <v>14900</v>
      </c>
      <c r="K88" s="58" t="n">
        <f aca="false">(J88*100/I88)</f>
        <v>33.6776439210723</v>
      </c>
      <c r="L88" s="46" t="n">
        <v>6</v>
      </c>
      <c r="M88" s="47" t="n">
        <v>6</v>
      </c>
      <c r="N88" s="47" t="n">
        <v>3</v>
      </c>
      <c r="O88" s="47" t="n">
        <v>3</v>
      </c>
      <c r="P88" s="41" t="n">
        <f aca="false">SUM(L88:O88)</f>
        <v>18</v>
      </c>
      <c r="Q88" s="48" t="n">
        <v>8000</v>
      </c>
    </row>
    <row r="89" s="11" customFormat="true" ht="45" hidden="false" customHeight="false" outlineLevel="0" collapsed="false">
      <c r="A89" s="35" t="s">
        <v>175</v>
      </c>
      <c r="B89" s="35" t="s">
        <v>46</v>
      </c>
      <c r="C89" s="35" t="s">
        <v>275</v>
      </c>
      <c r="D89" s="49" t="s">
        <v>369</v>
      </c>
      <c r="E89" s="49" t="s">
        <v>20</v>
      </c>
      <c r="F89" s="49" t="s">
        <v>363</v>
      </c>
      <c r="G89" s="43" t="s">
        <v>370</v>
      </c>
      <c r="H89" s="43" t="s">
        <v>843</v>
      </c>
      <c r="I89" s="45" t="n">
        <v>51000</v>
      </c>
      <c r="J89" s="45" t="n">
        <v>15000</v>
      </c>
      <c r="K89" s="58" t="n">
        <f aca="false">(J89*100/I89)</f>
        <v>29.4117647058824</v>
      </c>
      <c r="L89" s="46" t="n">
        <v>5.5</v>
      </c>
      <c r="M89" s="47" t="n">
        <v>5.5</v>
      </c>
      <c r="N89" s="47" t="n">
        <v>4</v>
      </c>
      <c r="O89" s="47" t="n">
        <v>3</v>
      </c>
      <c r="P89" s="41" t="n">
        <f aca="false">SUM(L89:O89)</f>
        <v>18</v>
      </c>
      <c r="Q89" s="43" t="n">
        <v>7000</v>
      </c>
    </row>
    <row r="90" s="11" customFormat="true" ht="78.75" hidden="false" customHeight="false" outlineLevel="0" collapsed="false">
      <c r="A90" s="35" t="s">
        <v>207</v>
      </c>
      <c r="B90" s="35" t="s">
        <v>46</v>
      </c>
      <c r="C90" s="35" t="s">
        <v>279</v>
      </c>
      <c r="D90" s="49" t="s">
        <v>309</v>
      </c>
      <c r="E90" s="49" t="s">
        <v>10</v>
      </c>
      <c r="F90" s="49" t="s">
        <v>314</v>
      </c>
      <c r="G90" s="43" t="s">
        <v>311</v>
      </c>
      <c r="H90" s="43" t="s">
        <v>844</v>
      </c>
      <c r="I90" s="45" t="n">
        <v>31000</v>
      </c>
      <c r="J90" s="45" t="n">
        <v>13100</v>
      </c>
      <c r="K90" s="58" t="n">
        <f aca="false">(J90*100/I90)</f>
        <v>42.258064516129</v>
      </c>
      <c r="L90" s="46" t="n">
        <v>5</v>
      </c>
      <c r="M90" s="47" t="n">
        <v>5</v>
      </c>
      <c r="N90" s="47" t="n">
        <v>4</v>
      </c>
      <c r="O90" s="47" t="n">
        <v>4</v>
      </c>
      <c r="P90" s="41" t="n">
        <f aca="false">SUM(L90:O90)</f>
        <v>18</v>
      </c>
      <c r="Q90" s="43" t="n">
        <v>7000</v>
      </c>
    </row>
    <row r="91" s="11" customFormat="true" ht="78.75" hidden="false" customHeight="false" outlineLevel="0" collapsed="false">
      <c r="A91" s="35" t="s">
        <v>71</v>
      </c>
      <c r="B91" s="35" t="s">
        <v>46</v>
      </c>
      <c r="C91" s="35" t="s">
        <v>283</v>
      </c>
      <c r="D91" s="49" t="s">
        <v>69</v>
      </c>
      <c r="E91" s="49" t="s">
        <v>20</v>
      </c>
      <c r="F91" s="49" t="s">
        <v>59</v>
      </c>
      <c r="G91" s="43" t="s">
        <v>73</v>
      </c>
      <c r="H91" s="43" t="s">
        <v>845</v>
      </c>
      <c r="I91" s="45" t="n">
        <v>20700</v>
      </c>
      <c r="J91" s="45" t="n">
        <v>15000</v>
      </c>
      <c r="K91" s="58" t="n">
        <f aca="false">(J91*100/I91)</f>
        <v>72.463768115942</v>
      </c>
      <c r="L91" s="46" t="n">
        <v>6</v>
      </c>
      <c r="M91" s="47" t="n">
        <v>5</v>
      </c>
      <c r="N91" s="47" t="n">
        <v>3</v>
      </c>
      <c r="O91" s="47" t="n">
        <v>4</v>
      </c>
      <c r="P91" s="41" t="n">
        <f aca="false">SUM(L91:O91)</f>
        <v>18</v>
      </c>
      <c r="Q91" s="43" t="n">
        <v>8000</v>
      </c>
    </row>
    <row r="92" s="11" customFormat="true" ht="56.25" hidden="false" customHeight="false" outlineLevel="0" collapsed="false">
      <c r="A92" s="35" t="s">
        <v>226</v>
      </c>
      <c r="B92" s="35" t="s">
        <v>46</v>
      </c>
      <c r="C92" s="35" t="s">
        <v>287</v>
      </c>
      <c r="D92" s="49" t="s">
        <v>299</v>
      </c>
      <c r="E92" s="49" t="s">
        <v>20</v>
      </c>
      <c r="F92" s="49" t="s">
        <v>300</v>
      </c>
      <c r="G92" s="43" t="s">
        <v>301</v>
      </c>
      <c r="H92" s="43" t="s">
        <v>846</v>
      </c>
      <c r="I92" s="45" t="n">
        <v>95700</v>
      </c>
      <c r="J92" s="45" t="n">
        <v>15000</v>
      </c>
      <c r="K92" s="58" t="n">
        <f aca="false">(J92*100/I92)</f>
        <v>15.6739811912226</v>
      </c>
      <c r="L92" s="46" t="n">
        <v>6</v>
      </c>
      <c r="M92" s="47" t="n">
        <v>5</v>
      </c>
      <c r="N92" s="47" t="n">
        <v>3</v>
      </c>
      <c r="O92" s="47" t="n">
        <v>4</v>
      </c>
      <c r="P92" s="41" t="n">
        <f aca="false">SUM(L92:O92)</f>
        <v>18</v>
      </c>
      <c r="Q92" s="43" t="n">
        <v>10000</v>
      </c>
    </row>
    <row r="93" s="11" customFormat="true" ht="56.25" hidden="false" customHeight="false" outlineLevel="0" collapsed="false">
      <c r="A93" s="35" t="s">
        <v>111</v>
      </c>
      <c r="B93" s="35" t="s">
        <v>52</v>
      </c>
      <c r="C93" s="35" t="s">
        <v>291</v>
      </c>
      <c r="D93" s="49" t="s">
        <v>66</v>
      </c>
      <c r="E93" s="49" t="s">
        <v>20</v>
      </c>
      <c r="F93" s="49" t="s">
        <v>59</v>
      </c>
      <c r="G93" s="43" t="s">
        <v>436</v>
      </c>
      <c r="H93" s="43" t="s">
        <v>847</v>
      </c>
      <c r="I93" s="45" t="n">
        <v>19000</v>
      </c>
      <c r="J93" s="45" t="n">
        <v>13100</v>
      </c>
      <c r="K93" s="58" t="n">
        <f aca="false">(J93*100/I93)</f>
        <v>68.9473684210526</v>
      </c>
      <c r="L93" s="46" t="n">
        <v>5</v>
      </c>
      <c r="M93" s="47" t="n">
        <v>4.5</v>
      </c>
      <c r="N93" s="47" t="n">
        <v>4</v>
      </c>
      <c r="O93" s="47" t="n">
        <v>4</v>
      </c>
      <c r="P93" s="41" t="n">
        <f aca="false">SUM(L93:O93)</f>
        <v>17.5</v>
      </c>
      <c r="Q93" s="43" t="n">
        <v>0</v>
      </c>
    </row>
    <row r="94" s="11" customFormat="true" ht="78.75" hidden="false" customHeight="false" outlineLevel="0" collapsed="false">
      <c r="A94" s="35" t="s">
        <v>23</v>
      </c>
      <c r="B94" s="35" t="s">
        <v>33</v>
      </c>
      <c r="C94" s="35" t="s">
        <v>294</v>
      </c>
      <c r="D94" s="49" t="s">
        <v>69</v>
      </c>
      <c r="E94" s="49" t="s">
        <v>20</v>
      </c>
      <c r="F94" s="49" t="s">
        <v>59</v>
      </c>
      <c r="G94" s="43" t="s">
        <v>74</v>
      </c>
      <c r="H94" s="43" t="s">
        <v>848</v>
      </c>
      <c r="I94" s="45" t="n">
        <v>23450</v>
      </c>
      <c r="J94" s="45" t="n">
        <v>9100</v>
      </c>
      <c r="K94" s="58" t="n">
        <f aca="false">(J94*100/I94)</f>
        <v>38.8059701492537</v>
      </c>
      <c r="L94" s="46" t="n">
        <v>5</v>
      </c>
      <c r="M94" s="47" t="n">
        <v>5</v>
      </c>
      <c r="N94" s="47" t="n">
        <v>4</v>
      </c>
      <c r="O94" s="47" t="n">
        <v>4</v>
      </c>
      <c r="P94" s="41" t="n">
        <f aca="false">SUM(L94:O94)</f>
        <v>18</v>
      </c>
      <c r="Q94" s="43" t="n">
        <v>7000</v>
      </c>
    </row>
    <row r="95" s="11" customFormat="true" ht="90" hidden="false" customHeight="false" outlineLevel="0" collapsed="false">
      <c r="A95" s="35" t="s">
        <v>80</v>
      </c>
      <c r="B95" s="35" t="s">
        <v>17</v>
      </c>
      <c r="C95" s="35" t="s">
        <v>298</v>
      </c>
      <c r="D95" s="49" t="s">
        <v>130</v>
      </c>
      <c r="E95" s="49" t="s">
        <v>20</v>
      </c>
      <c r="F95" s="49" t="s">
        <v>121</v>
      </c>
      <c r="G95" s="43" t="s">
        <v>131</v>
      </c>
      <c r="H95" s="43" t="s">
        <v>849</v>
      </c>
      <c r="I95" s="45" t="n">
        <v>37100</v>
      </c>
      <c r="J95" s="45" t="n">
        <v>15000</v>
      </c>
      <c r="K95" s="58" t="n">
        <f aca="false">(J95*100/I95)</f>
        <v>40.4312668463612</v>
      </c>
      <c r="L95" s="46" t="n">
        <v>5</v>
      </c>
      <c r="M95" s="47" t="n">
        <v>5.5</v>
      </c>
      <c r="N95" s="47" t="n">
        <v>4</v>
      </c>
      <c r="O95" s="47" t="n">
        <v>3</v>
      </c>
      <c r="P95" s="41" t="n">
        <f aca="false">SUM(L95:O95)</f>
        <v>17.5</v>
      </c>
      <c r="Q95" s="43" t="n">
        <v>10000</v>
      </c>
    </row>
    <row r="96" s="11" customFormat="true" ht="56.25" hidden="false" customHeight="false" outlineLevel="0" collapsed="false">
      <c r="A96" s="35" t="s">
        <v>107</v>
      </c>
      <c r="B96" s="35" t="s">
        <v>62</v>
      </c>
      <c r="C96" s="35" t="s">
        <v>302</v>
      </c>
      <c r="D96" s="49" t="s">
        <v>227</v>
      </c>
      <c r="E96" s="49" t="s">
        <v>20</v>
      </c>
      <c r="F96" s="49" t="s">
        <v>167</v>
      </c>
      <c r="G96" s="43" t="s">
        <v>230</v>
      </c>
      <c r="H96" s="43" t="s">
        <v>850</v>
      </c>
      <c r="I96" s="45" t="n">
        <v>22086</v>
      </c>
      <c r="J96" s="45" t="n">
        <v>14616</v>
      </c>
      <c r="K96" s="58" t="n">
        <f aca="false">(J96*100/I96)</f>
        <v>66.1776691116544</v>
      </c>
      <c r="L96" s="46" t="n">
        <v>5</v>
      </c>
      <c r="M96" s="47" t="n">
        <v>5.5</v>
      </c>
      <c r="N96" s="47" t="n">
        <v>3</v>
      </c>
      <c r="O96" s="47" t="n">
        <v>4</v>
      </c>
      <c r="P96" s="41" t="n">
        <f aca="false">SUM(L96:O96)</f>
        <v>17.5</v>
      </c>
      <c r="Q96" s="43" t="n">
        <v>8000</v>
      </c>
    </row>
    <row r="97" s="11" customFormat="true" ht="45" hidden="false" customHeight="false" outlineLevel="0" collapsed="false">
      <c r="A97" s="35" t="s">
        <v>6</v>
      </c>
      <c r="B97" s="35" t="s">
        <v>28</v>
      </c>
      <c r="C97" s="35" t="s">
        <v>305</v>
      </c>
      <c r="D97" s="49" t="s">
        <v>196</v>
      </c>
      <c r="E97" s="49" t="s">
        <v>20</v>
      </c>
      <c r="F97" s="49" t="s">
        <v>167</v>
      </c>
      <c r="G97" s="43" t="s">
        <v>197</v>
      </c>
      <c r="H97" s="43" t="s">
        <v>851</v>
      </c>
      <c r="I97" s="45" t="n">
        <v>70735</v>
      </c>
      <c r="J97" s="45" t="n">
        <v>9600</v>
      </c>
      <c r="K97" s="58" t="n">
        <f aca="false">(J97*100/I97)</f>
        <v>13.5717820032516</v>
      </c>
      <c r="L97" s="46" t="n">
        <v>6</v>
      </c>
      <c r="M97" s="47" t="n">
        <v>5.5</v>
      </c>
      <c r="N97" s="47" t="n">
        <v>2</v>
      </c>
      <c r="O97" s="47" t="n">
        <v>4</v>
      </c>
      <c r="P97" s="41" t="n">
        <f aca="false">SUM(L97:O97)</f>
        <v>17.5</v>
      </c>
      <c r="Q97" s="43" t="n">
        <v>6000</v>
      </c>
    </row>
    <row r="98" s="11" customFormat="true" ht="56.25" hidden="false" customHeight="false" outlineLevel="0" collapsed="false">
      <c r="A98" s="35" t="s">
        <v>13</v>
      </c>
      <c r="B98" s="35" t="s">
        <v>52</v>
      </c>
      <c r="C98" s="35" t="s">
        <v>308</v>
      </c>
      <c r="D98" s="49" t="s">
        <v>321</v>
      </c>
      <c r="E98" s="49" t="s">
        <v>181</v>
      </c>
      <c r="F98" s="49" t="s">
        <v>322</v>
      </c>
      <c r="G98" s="43" t="s">
        <v>323</v>
      </c>
      <c r="H98" s="43" t="s">
        <v>852</v>
      </c>
      <c r="I98" s="45" t="n">
        <v>20713</v>
      </c>
      <c r="J98" s="45" t="n">
        <v>12300</v>
      </c>
      <c r="K98" s="58" t="n">
        <f aca="false">(J98*100/I98)</f>
        <v>59.3829961859702</v>
      </c>
      <c r="L98" s="46" t="n">
        <v>5</v>
      </c>
      <c r="M98" s="47" t="n">
        <v>5</v>
      </c>
      <c r="N98" s="47" t="n">
        <v>4</v>
      </c>
      <c r="O98" s="47" t="n">
        <v>3</v>
      </c>
      <c r="P98" s="41" t="n">
        <f aca="false">SUM(L98:O98)</f>
        <v>17</v>
      </c>
      <c r="Q98" s="43" t="n">
        <v>7000</v>
      </c>
    </row>
    <row r="99" s="11" customFormat="true" ht="67.5" hidden="false" customHeight="false" outlineLevel="0" collapsed="false">
      <c r="A99" s="35" t="s">
        <v>104</v>
      </c>
      <c r="B99" s="35" t="s">
        <v>52</v>
      </c>
      <c r="C99" s="35" t="s">
        <v>312</v>
      </c>
      <c r="D99" s="49" t="s">
        <v>343</v>
      </c>
      <c r="E99" s="49" t="s">
        <v>20</v>
      </c>
      <c r="F99" s="49" t="s">
        <v>344</v>
      </c>
      <c r="G99" s="43" t="s">
        <v>349</v>
      </c>
      <c r="H99" s="43" t="s">
        <v>853</v>
      </c>
      <c r="I99" s="45" t="n">
        <v>16600</v>
      </c>
      <c r="J99" s="45" t="n">
        <v>11500</v>
      </c>
      <c r="K99" s="58" t="n">
        <f aca="false">(J99*100/I99)</f>
        <v>69.2771084337349</v>
      </c>
      <c r="L99" s="46" t="n">
        <v>5</v>
      </c>
      <c r="M99" s="47" t="n">
        <v>6</v>
      </c>
      <c r="N99" s="47" t="n">
        <v>3</v>
      </c>
      <c r="O99" s="47" t="n">
        <v>3</v>
      </c>
      <c r="P99" s="41" t="n">
        <f aca="false">SUM(L99:O99)</f>
        <v>17</v>
      </c>
      <c r="Q99" s="43" t="n">
        <v>7000</v>
      </c>
    </row>
    <row r="100" customFormat="false" ht="67.5" hidden="false" customHeight="false" outlineLevel="0" collapsed="false">
      <c r="A100" s="35" t="s">
        <v>50</v>
      </c>
      <c r="B100" s="35" t="s">
        <v>33</v>
      </c>
      <c r="C100" s="35" t="s">
        <v>316</v>
      </c>
      <c r="D100" s="36" t="s">
        <v>247</v>
      </c>
      <c r="E100" s="36" t="s">
        <v>20</v>
      </c>
      <c r="F100" s="36" t="s">
        <v>167</v>
      </c>
      <c r="G100" s="35" t="s">
        <v>250</v>
      </c>
      <c r="H100" s="35" t="s">
        <v>828</v>
      </c>
      <c r="I100" s="37" t="n">
        <v>23000</v>
      </c>
      <c r="J100" s="37" t="n">
        <v>15000</v>
      </c>
      <c r="K100" s="38" t="n">
        <f aca="false">(J100*100/I100)</f>
        <v>65.2173913043478</v>
      </c>
      <c r="L100" s="39" t="n">
        <v>5</v>
      </c>
      <c r="M100" s="40" t="n">
        <v>6</v>
      </c>
      <c r="N100" s="40" t="n">
        <v>3</v>
      </c>
      <c r="O100" s="40" t="n">
        <v>3</v>
      </c>
      <c r="P100" s="41" t="n">
        <f aca="false">SUM(L100:O100)</f>
        <v>17</v>
      </c>
      <c r="Q100" s="48" t="n">
        <v>8000</v>
      </c>
    </row>
    <row r="101" customFormat="false" ht="67.5" hidden="false" customHeight="false" outlineLevel="0" collapsed="false">
      <c r="A101" s="35" t="s">
        <v>42</v>
      </c>
      <c r="B101" s="35" t="s">
        <v>17</v>
      </c>
      <c r="C101" s="35" t="s">
        <v>320</v>
      </c>
      <c r="D101" s="36" t="s">
        <v>152</v>
      </c>
      <c r="E101" s="36" t="s">
        <v>20</v>
      </c>
      <c r="F101" s="36" t="s">
        <v>140</v>
      </c>
      <c r="G101" s="43" t="s">
        <v>153</v>
      </c>
      <c r="H101" s="35" t="s">
        <v>854</v>
      </c>
      <c r="I101" s="45" t="n">
        <v>98500</v>
      </c>
      <c r="J101" s="45" t="n">
        <v>14000</v>
      </c>
      <c r="K101" s="38" t="n">
        <f aca="false">(J101*100/I101)</f>
        <v>14.2131979695431</v>
      </c>
      <c r="L101" s="46" t="n">
        <v>5</v>
      </c>
      <c r="M101" s="47" t="n">
        <v>5</v>
      </c>
      <c r="N101" s="47" t="n">
        <v>4</v>
      </c>
      <c r="O101" s="47" t="n">
        <v>3</v>
      </c>
      <c r="P101" s="41" t="n">
        <f aca="false">SUM(L101:O101)</f>
        <v>17</v>
      </c>
      <c r="Q101" s="48" t="n">
        <v>6000</v>
      </c>
    </row>
    <row r="102" customFormat="false" ht="56.25" hidden="false" customHeight="false" outlineLevel="0" collapsed="false">
      <c r="A102" s="35" t="s">
        <v>16</v>
      </c>
      <c r="B102" s="35" t="s">
        <v>17</v>
      </c>
      <c r="C102" s="35" t="s">
        <v>324</v>
      </c>
      <c r="D102" s="49" t="s">
        <v>19</v>
      </c>
      <c r="E102" s="49" t="s">
        <v>20</v>
      </c>
      <c r="F102" s="36" t="s">
        <v>11</v>
      </c>
      <c r="G102" s="43" t="s">
        <v>21</v>
      </c>
      <c r="H102" s="43" t="s">
        <v>855</v>
      </c>
      <c r="I102" s="45" t="n">
        <v>13250</v>
      </c>
      <c r="J102" s="45" t="n">
        <v>8500</v>
      </c>
      <c r="K102" s="38" t="n">
        <f aca="false">(J102*100/I102)</f>
        <v>64.1509433962264</v>
      </c>
      <c r="L102" s="46" t="n">
        <v>5</v>
      </c>
      <c r="M102" s="47" t="n">
        <v>5</v>
      </c>
      <c r="N102" s="47" t="n">
        <v>4</v>
      </c>
      <c r="O102" s="47" t="n">
        <v>3</v>
      </c>
      <c r="P102" s="41" t="n">
        <f aca="false">SUM(L102:O102)</f>
        <v>17</v>
      </c>
      <c r="Q102" s="48" t="n">
        <v>5000</v>
      </c>
    </row>
    <row r="103" customFormat="false" ht="45" hidden="false" customHeight="false" outlineLevel="0" collapsed="false">
      <c r="A103" s="35" t="s">
        <v>127</v>
      </c>
      <c r="B103" s="35" t="s">
        <v>17</v>
      </c>
      <c r="C103" s="35" t="s">
        <v>327</v>
      </c>
      <c r="D103" s="49" t="s">
        <v>493</v>
      </c>
      <c r="E103" s="49" t="s">
        <v>10</v>
      </c>
      <c r="F103" s="36" t="s">
        <v>140</v>
      </c>
      <c r="G103" s="43" t="s">
        <v>496</v>
      </c>
      <c r="H103" s="43" t="s">
        <v>856</v>
      </c>
      <c r="I103" s="44" t="n">
        <v>158700</v>
      </c>
      <c r="J103" s="45" t="n">
        <v>15000</v>
      </c>
      <c r="K103" s="38" t="n">
        <f aca="false">(J103*100/I103)</f>
        <v>9.45179584120983</v>
      </c>
      <c r="L103" s="46" t="n">
        <v>4.5</v>
      </c>
      <c r="M103" s="47" t="n">
        <v>4.5</v>
      </c>
      <c r="N103" s="47" t="n">
        <v>4</v>
      </c>
      <c r="O103" s="47" t="n">
        <v>4</v>
      </c>
      <c r="P103" s="41" t="n">
        <f aca="false">SUM(L103:O103)</f>
        <v>17</v>
      </c>
      <c r="Q103" s="48" t="n">
        <v>0</v>
      </c>
    </row>
    <row r="104" customFormat="false" ht="45" hidden="false" customHeight="false" outlineLevel="0" collapsed="false">
      <c r="A104" s="35" t="s">
        <v>22</v>
      </c>
      <c r="B104" s="35" t="s">
        <v>17</v>
      </c>
      <c r="C104" s="35" t="s">
        <v>331</v>
      </c>
      <c r="D104" s="49" t="s">
        <v>24</v>
      </c>
      <c r="E104" s="49" t="s">
        <v>10</v>
      </c>
      <c r="F104" s="36" t="s">
        <v>25</v>
      </c>
      <c r="G104" s="43" t="s">
        <v>26</v>
      </c>
      <c r="H104" s="43" t="s">
        <v>857</v>
      </c>
      <c r="I104" s="44" t="n">
        <v>164665</v>
      </c>
      <c r="J104" s="45" t="n">
        <v>15000</v>
      </c>
      <c r="K104" s="38" t="n">
        <f aca="false">(J104*100/I104)</f>
        <v>9.10940394133544</v>
      </c>
      <c r="L104" s="46" t="n">
        <v>5</v>
      </c>
      <c r="M104" s="47" t="n">
        <v>5</v>
      </c>
      <c r="N104" s="47" t="n">
        <v>3</v>
      </c>
      <c r="O104" s="47" t="n">
        <v>4</v>
      </c>
      <c r="P104" s="41" t="n">
        <f aca="false">SUM(L104:O104)</f>
        <v>17</v>
      </c>
      <c r="Q104" s="48" t="n">
        <v>7000</v>
      </c>
    </row>
    <row r="105" customFormat="false" ht="56.25" hidden="false" customHeight="false" outlineLevel="0" collapsed="false">
      <c r="A105" s="35" t="s">
        <v>34</v>
      </c>
      <c r="B105" s="35" t="s">
        <v>62</v>
      </c>
      <c r="C105" s="35" t="s">
        <v>335</v>
      </c>
      <c r="D105" s="49" t="s">
        <v>573</v>
      </c>
      <c r="E105" s="49" t="s">
        <v>20</v>
      </c>
      <c r="F105" s="36" t="s">
        <v>167</v>
      </c>
      <c r="G105" s="43" t="s">
        <v>574</v>
      </c>
      <c r="H105" s="43" t="s">
        <v>858</v>
      </c>
      <c r="I105" s="45" t="n">
        <v>60000</v>
      </c>
      <c r="J105" s="45" t="n">
        <v>15000</v>
      </c>
      <c r="K105" s="38" t="n">
        <f aca="false">(J105*100/I105)</f>
        <v>25</v>
      </c>
      <c r="L105" s="46" t="n">
        <v>4.5</v>
      </c>
      <c r="M105" s="47" t="n">
        <v>4.5</v>
      </c>
      <c r="N105" s="47" t="n">
        <v>4</v>
      </c>
      <c r="O105" s="47" t="n">
        <v>4</v>
      </c>
      <c r="P105" s="41" t="n">
        <f aca="false">SUM(L105:O105)</f>
        <v>17</v>
      </c>
      <c r="Q105" s="48" t="n">
        <v>0</v>
      </c>
    </row>
    <row r="106" customFormat="false" ht="78.75" hidden="false" customHeight="false" outlineLevel="0" collapsed="false">
      <c r="A106" s="35" t="s">
        <v>110</v>
      </c>
      <c r="B106" s="35" t="s">
        <v>62</v>
      </c>
      <c r="C106" s="35" t="s">
        <v>339</v>
      </c>
      <c r="D106" s="49" t="s">
        <v>112</v>
      </c>
      <c r="E106" s="49" t="s">
        <v>20</v>
      </c>
      <c r="F106" s="36" t="s">
        <v>98</v>
      </c>
      <c r="G106" s="43" t="s">
        <v>113</v>
      </c>
      <c r="H106" s="43" t="s">
        <v>859</v>
      </c>
      <c r="I106" s="44" t="n">
        <v>386000</v>
      </c>
      <c r="J106" s="45" t="n">
        <v>15000</v>
      </c>
      <c r="K106" s="38" t="n">
        <f aca="false">(J106*100/I106)</f>
        <v>3.8860103626943</v>
      </c>
      <c r="L106" s="46" t="n">
        <v>5</v>
      </c>
      <c r="M106" s="47" t="n">
        <v>5</v>
      </c>
      <c r="N106" s="47" t="n">
        <v>3</v>
      </c>
      <c r="O106" s="47" t="n">
        <v>4</v>
      </c>
      <c r="P106" s="41" t="n">
        <f aca="false">SUM(L106:O106)</f>
        <v>17</v>
      </c>
      <c r="Q106" s="48" t="n">
        <v>7000</v>
      </c>
    </row>
    <row r="107" customFormat="false" ht="45" hidden="false" customHeight="false" outlineLevel="0" collapsed="false">
      <c r="A107" s="35" t="s">
        <v>37</v>
      </c>
      <c r="B107" s="35" t="s">
        <v>62</v>
      </c>
      <c r="C107" s="35" t="s">
        <v>342</v>
      </c>
      <c r="D107" s="49" t="s">
        <v>189</v>
      </c>
      <c r="E107" s="49" t="s">
        <v>10</v>
      </c>
      <c r="F107" s="36" t="s">
        <v>167</v>
      </c>
      <c r="G107" s="43" t="s">
        <v>190</v>
      </c>
      <c r="H107" s="43" t="s">
        <v>860</v>
      </c>
      <c r="I107" s="45" t="n">
        <v>15000</v>
      </c>
      <c r="J107" s="45" t="n">
        <v>10500</v>
      </c>
      <c r="K107" s="38" t="n">
        <f aca="false">(J107*100/I107)</f>
        <v>70</v>
      </c>
      <c r="L107" s="46" t="n">
        <v>5</v>
      </c>
      <c r="M107" s="47" t="n">
        <v>5</v>
      </c>
      <c r="N107" s="47" t="n">
        <v>3</v>
      </c>
      <c r="O107" s="47" t="n">
        <v>4</v>
      </c>
      <c r="P107" s="41" t="n">
        <f aca="false">SUM(L107:O107)</f>
        <v>17</v>
      </c>
      <c r="Q107" s="48" t="n">
        <v>6000</v>
      </c>
    </row>
    <row r="108" customFormat="false" ht="33.75" hidden="false" customHeight="false" outlineLevel="0" collapsed="false">
      <c r="A108" s="35" t="s">
        <v>22</v>
      </c>
      <c r="B108" s="35" t="s">
        <v>62</v>
      </c>
      <c r="C108" s="35" t="s">
        <v>346</v>
      </c>
      <c r="D108" s="49" t="s">
        <v>189</v>
      </c>
      <c r="E108" s="49" t="s">
        <v>10</v>
      </c>
      <c r="F108" s="36" t="s">
        <v>167</v>
      </c>
      <c r="G108" s="43" t="s">
        <v>192</v>
      </c>
      <c r="H108" s="43" t="s">
        <v>861</v>
      </c>
      <c r="I108" s="45" t="n">
        <v>14500</v>
      </c>
      <c r="J108" s="45" t="n">
        <v>10000</v>
      </c>
      <c r="K108" s="38" t="n">
        <f aca="false">(J108*100/I108)</f>
        <v>68.9655172413793</v>
      </c>
      <c r="L108" s="46" t="n">
        <v>5</v>
      </c>
      <c r="M108" s="47" t="n">
        <v>5</v>
      </c>
      <c r="N108" s="47" t="n">
        <v>3</v>
      </c>
      <c r="O108" s="47" t="n">
        <v>4</v>
      </c>
      <c r="P108" s="41" t="n">
        <f aca="false">SUM(L108:O108)</f>
        <v>17</v>
      </c>
      <c r="Q108" s="48" t="n">
        <v>5000</v>
      </c>
    </row>
    <row r="109" customFormat="false" ht="33.75" hidden="false" customHeight="false" outlineLevel="0" collapsed="false">
      <c r="A109" s="35" t="s">
        <v>47</v>
      </c>
      <c r="B109" s="35" t="s">
        <v>28</v>
      </c>
      <c r="C109" s="35" t="s">
        <v>348</v>
      </c>
      <c r="D109" s="49" t="s">
        <v>633</v>
      </c>
      <c r="E109" s="49" t="s">
        <v>181</v>
      </c>
      <c r="F109" s="36" t="s">
        <v>265</v>
      </c>
      <c r="G109" s="43" t="s">
        <v>634</v>
      </c>
      <c r="H109" s="43" t="s">
        <v>862</v>
      </c>
      <c r="I109" s="45" t="n">
        <v>23030</v>
      </c>
      <c r="J109" s="45" t="n">
        <v>11480</v>
      </c>
      <c r="K109" s="38" t="n">
        <f aca="false">(J109*100/I109)</f>
        <v>49.8480243161094</v>
      </c>
      <c r="L109" s="46" t="n">
        <v>4</v>
      </c>
      <c r="M109" s="47" t="n">
        <v>5</v>
      </c>
      <c r="N109" s="47" t="n">
        <v>4</v>
      </c>
      <c r="O109" s="47" t="n">
        <v>4</v>
      </c>
      <c r="P109" s="41" t="n">
        <f aca="false">SUM(L109:O109)</f>
        <v>17</v>
      </c>
      <c r="Q109" s="48" t="n">
        <v>0</v>
      </c>
    </row>
    <row r="110" customFormat="false" ht="45" hidden="false" customHeight="false" outlineLevel="0" collapsed="false">
      <c r="A110" s="35" t="s">
        <v>32</v>
      </c>
      <c r="B110" s="35" t="s">
        <v>28</v>
      </c>
      <c r="C110" s="35" t="s">
        <v>350</v>
      </c>
      <c r="D110" s="49" t="s">
        <v>450</v>
      </c>
      <c r="E110" s="49" t="s">
        <v>20</v>
      </c>
      <c r="F110" s="36" t="s">
        <v>59</v>
      </c>
      <c r="G110" s="43" t="s">
        <v>451</v>
      </c>
      <c r="H110" s="43" t="s">
        <v>863</v>
      </c>
      <c r="I110" s="45" t="n">
        <v>28300</v>
      </c>
      <c r="J110" s="45" t="n">
        <v>15000</v>
      </c>
      <c r="K110" s="38" t="n">
        <f aca="false">(J110*100/I110)</f>
        <v>53.0035335689046</v>
      </c>
      <c r="L110" s="46" t="n">
        <v>4.5</v>
      </c>
      <c r="M110" s="47" t="n">
        <v>4.5</v>
      </c>
      <c r="N110" s="47" t="n">
        <v>4</v>
      </c>
      <c r="O110" s="47" t="n">
        <v>4</v>
      </c>
      <c r="P110" s="41" t="n">
        <f aca="false">SUM(L110:O110)</f>
        <v>17</v>
      </c>
      <c r="Q110" s="48" t="n">
        <v>0</v>
      </c>
    </row>
    <row r="111" customFormat="false" ht="67.5" hidden="false" customHeight="false" outlineLevel="0" collapsed="false">
      <c r="A111" s="35" t="s">
        <v>38</v>
      </c>
      <c r="B111" s="35" t="s">
        <v>7</v>
      </c>
      <c r="C111" s="35" t="s">
        <v>354</v>
      </c>
      <c r="D111" s="49" t="s">
        <v>389</v>
      </c>
      <c r="E111" s="49" t="s">
        <v>20</v>
      </c>
      <c r="F111" s="36" t="s">
        <v>722</v>
      </c>
      <c r="G111" s="43" t="s">
        <v>864</v>
      </c>
      <c r="H111" s="43" t="s">
        <v>865</v>
      </c>
      <c r="I111" s="45" t="n">
        <v>21700</v>
      </c>
      <c r="J111" s="45" t="n">
        <v>12700</v>
      </c>
      <c r="K111" s="38" t="n">
        <f aca="false">(J111*100/I111)</f>
        <v>58.5253456221198</v>
      </c>
      <c r="L111" s="46" t="n">
        <v>5</v>
      </c>
      <c r="M111" s="63" t="n">
        <v>5</v>
      </c>
      <c r="N111" s="47" t="n">
        <v>4</v>
      </c>
      <c r="O111" s="47" t="n">
        <v>3</v>
      </c>
      <c r="P111" s="41" t="n">
        <f aca="false">SUM(L111:O111)</f>
        <v>17</v>
      </c>
      <c r="Q111" s="48" t="n">
        <v>6000</v>
      </c>
    </row>
    <row r="112" customFormat="false" ht="56.25" hidden="false" customHeight="false" outlineLevel="0" collapsed="false">
      <c r="A112" s="35" t="s">
        <v>94</v>
      </c>
      <c r="B112" s="35" t="s">
        <v>7</v>
      </c>
      <c r="C112" s="35" t="s">
        <v>356</v>
      </c>
      <c r="D112" s="49" t="s">
        <v>114</v>
      </c>
      <c r="E112" s="49" t="s">
        <v>10</v>
      </c>
      <c r="F112" s="36" t="s">
        <v>866</v>
      </c>
      <c r="G112" s="43" t="s">
        <v>116</v>
      </c>
      <c r="H112" s="43" t="s">
        <v>867</v>
      </c>
      <c r="I112" s="45" t="n">
        <v>11216</v>
      </c>
      <c r="J112" s="45" t="n">
        <v>7716</v>
      </c>
      <c r="K112" s="38" t="n">
        <f aca="false">(J112*100/I112)</f>
        <v>68.7945791726106</v>
      </c>
      <c r="L112" s="46" t="n">
        <v>5</v>
      </c>
      <c r="M112" s="47" t="n">
        <v>5</v>
      </c>
      <c r="N112" s="47" t="n">
        <v>3</v>
      </c>
      <c r="O112" s="47" t="n">
        <v>4</v>
      </c>
      <c r="P112" s="41" t="n">
        <f aca="false">SUM(L112:O112)</f>
        <v>17</v>
      </c>
      <c r="Q112" s="48" t="n">
        <v>4000</v>
      </c>
    </row>
    <row r="113" customFormat="false" ht="45" hidden="false" customHeight="false" outlineLevel="0" collapsed="false">
      <c r="A113" s="35" t="s">
        <v>178</v>
      </c>
      <c r="B113" s="35" t="s">
        <v>46</v>
      </c>
      <c r="C113" s="35" t="s">
        <v>358</v>
      </c>
      <c r="D113" s="49" t="s">
        <v>369</v>
      </c>
      <c r="E113" s="49" t="s">
        <v>20</v>
      </c>
      <c r="F113" s="36" t="s">
        <v>363</v>
      </c>
      <c r="G113" s="43" t="s">
        <v>372</v>
      </c>
      <c r="H113" s="43" t="s">
        <v>843</v>
      </c>
      <c r="I113" s="45" t="n">
        <v>29500</v>
      </c>
      <c r="J113" s="45" t="n">
        <v>12500</v>
      </c>
      <c r="K113" s="38" t="n">
        <f aca="false">(J113*100/I113)</f>
        <v>42.3728813559322</v>
      </c>
      <c r="L113" s="46" t="n">
        <v>5</v>
      </c>
      <c r="M113" s="47" t="n">
        <v>5</v>
      </c>
      <c r="N113" s="47" t="n">
        <v>4</v>
      </c>
      <c r="O113" s="47" t="n">
        <v>3</v>
      </c>
      <c r="P113" s="41" t="n">
        <f aca="false">SUM(L113:O113)</f>
        <v>17</v>
      </c>
      <c r="Q113" s="48" t="n">
        <v>6000</v>
      </c>
    </row>
    <row r="114" customFormat="false" ht="56.25" hidden="false" customHeight="false" outlineLevel="0" collapsed="false">
      <c r="A114" s="35" t="s">
        <v>42</v>
      </c>
      <c r="B114" s="35" t="s">
        <v>52</v>
      </c>
      <c r="C114" s="35" t="s">
        <v>361</v>
      </c>
      <c r="D114" s="49" t="s">
        <v>53</v>
      </c>
      <c r="E114" s="49" t="s">
        <v>20</v>
      </c>
      <c r="F114" s="36" t="s">
        <v>25</v>
      </c>
      <c r="G114" s="43" t="s">
        <v>54</v>
      </c>
      <c r="H114" s="43" t="s">
        <v>868</v>
      </c>
      <c r="I114" s="45" t="n">
        <v>14765</v>
      </c>
      <c r="J114" s="45" t="n">
        <v>10185</v>
      </c>
      <c r="K114" s="38" t="n">
        <f aca="false">(J114*100/I114)</f>
        <v>68.9806975956654</v>
      </c>
      <c r="L114" s="46" t="n">
        <v>5.5</v>
      </c>
      <c r="M114" s="47" t="n">
        <v>5</v>
      </c>
      <c r="N114" s="47" t="n">
        <v>3</v>
      </c>
      <c r="O114" s="47" t="n">
        <v>3</v>
      </c>
      <c r="P114" s="41" t="n">
        <f aca="false">SUM(L114:O114)</f>
        <v>16.5</v>
      </c>
      <c r="Q114" s="48" t="n">
        <v>7000</v>
      </c>
    </row>
    <row r="115" customFormat="false" ht="33.75" hidden="false" customHeight="false" outlineLevel="0" collapsed="false">
      <c r="A115" s="35" t="s">
        <v>18</v>
      </c>
      <c r="B115" s="35" t="s">
        <v>33</v>
      </c>
      <c r="C115" s="35" t="s">
        <v>365</v>
      </c>
      <c r="D115" s="49" t="s">
        <v>340</v>
      </c>
      <c r="E115" s="49" t="s">
        <v>20</v>
      </c>
      <c r="F115" s="36" t="s">
        <v>337</v>
      </c>
      <c r="G115" s="43" t="s">
        <v>341</v>
      </c>
      <c r="H115" s="43" t="s">
        <v>869</v>
      </c>
      <c r="I115" s="45" t="n">
        <v>54600</v>
      </c>
      <c r="J115" s="45" t="n">
        <v>15000</v>
      </c>
      <c r="K115" s="38" t="n">
        <f aca="false">(J115*100/I115)</f>
        <v>27.4725274725275</v>
      </c>
      <c r="L115" s="46" t="n">
        <v>5</v>
      </c>
      <c r="M115" s="47" t="n">
        <v>5</v>
      </c>
      <c r="N115" s="47" t="n">
        <v>3</v>
      </c>
      <c r="O115" s="47" t="n">
        <v>4</v>
      </c>
      <c r="P115" s="41" t="n">
        <f aca="false">SUM(L115:O115)</f>
        <v>17</v>
      </c>
      <c r="Q115" s="48" t="n">
        <v>7000</v>
      </c>
    </row>
    <row r="116" customFormat="false" ht="45" hidden="false" customHeight="false" outlineLevel="0" collapsed="false">
      <c r="A116" s="35" t="s">
        <v>8</v>
      </c>
      <c r="B116" s="35" t="s">
        <v>17</v>
      </c>
      <c r="C116" s="35" t="s">
        <v>368</v>
      </c>
      <c r="D116" s="49" t="s">
        <v>264</v>
      </c>
      <c r="E116" s="49" t="s">
        <v>10</v>
      </c>
      <c r="F116" s="36" t="s">
        <v>265</v>
      </c>
      <c r="G116" s="43" t="s">
        <v>266</v>
      </c>
      <c r="H116" s="43" t="s">
        <v>870</v>
      </c>
      <c r="I116" s="44" t="n">
        <v>105000</v>
      </c>
      <c r="J116" s="45" t="n">
        <v>15000</v>
      </c>
      <c r="K116" s="38" t="n">
        <f aca="false">(J116*100/I116)</f>
        <v>14.2857142857143</v>
      </c>
      <c r="L116" s="46" t="n">
        <v>5</v>
      </c>
      <c r="M116" s="47" t="n">
        <v>5.5</v>
      </c>
      <c r="N116" s="47" t="n">
        <v>3</v>
      </c>
      <c r="O116" s="47" t="n">
        <v>3</v>
      </c>
      <c r="P116" s="41" t="n">
        <f aca="false">SUM(L116:O116)</f>
        <v>16.5</v>
      </c>
      <c r="Q116" s="48" t="n">
        <v>8000</v>
      </c>
    </row>
    <row r="117" customFormat="false" ht="67.5" hidden="false" customHeight="false" outlineLevel="0" collapsed="false">
      <c r="A117" s="35" t="s">
        <v>34</v>
      </c>
      <c r="B117" s="35" t="s">
        <v>17</v>
      </c>
      <c r="C117" s="35" t="s">
        <v>371</v>
      </c>
      <c r="D117" s="49" t="s">
        <v>162</v>
      </c>
      <c r="E117" s="49" t="s">
        <v>20</v>
      </c>
      <c r="F117" s="36" t="s">
        <v>163</v>
      </c>
      <c r="G117" s="43" t="s">
        <v>164</v>
      </c>
      <c r="H117" s="43" t="s">
        <v>871</v>
      </c>
      <c r="I117" s="45" t="n">
        <v>19112</v>
      </c>
      <c r="J117" s="45" t="n">
        <v>14700</v>
      </c>
      <c r="K117" s="38" t="n">
        <f aca="false">(J117*100/I117)</f>
        <v>76.9150272080368</v>
      </c>
      <c r="L117" s="46" t="n">
        <v>5</v>
      </c>
      <c r="M117" s="47" t="n">
        <v>5.5</v>
      </c>
      <c r="N117" s="47" t="n">
        <v>2</v>
      </c>
      <c r="O117" s="47" t="n">
        <v>4</v>
      </c>
      <c r="P117" s="41" t="n">
        <f aca="false">SUM(L117:O117)</f>
        <v>16.5</v>
      </c>
      <c r="Q117" s="48" t="n">
        <v>8000</v>
      </c>
    </row>
    <row r="118" customFormat="false" ht="56.25" hidden="false" customHeight="false" outlineLevel="0" collapsed="false">
      <c r="A118" s="35" t="s">
        <v>45</v>
      </c>
      <c r="B118" s="35" t="s">
        <v>17</v>
      </c>
      <c r="C118" s="35" t="s">
        <v>373</v>
      </c>
      <c r="D118" s="49" t="s">
        <v>81</v>
      </c>
      <c r="E118" s="36" t="s">
        <v>82</v>
      </c>
      <c r="F118" s="36" t="s">
        <v>78</v>
      </c>
      <c r="G118" s="35" t="s">
        <v>83</v>
      </c>
      <c r="H118" s="35" t="s">
        <v>872</v>
      </c>
      <c r="I118" s="37" t="n">
        <v>37000</v>
      </c>
      <c r="J118" s="37" t="n">
        <v>15000</v>
      </c>
      <c r="K118" s="38" t="n">
        <f aca="false">(J118*100/I118)</f>
        <v>40.5405405405405</v>
      </c>
      <c r="L118" s="39" t="n">
        <v>6</v>
      </c>
      <c r="M118" s="40" t="n">
        <v>5.5</v>
      </c>
      <c r="N118" s="40" t="n">
        <v>3</v>
      </c>
      <c r="O118" s="40" t="n">
        <v>2</v>
      </c>
      <c r="P118" s="41" t="n">
        <f aca="false">SUM(L118:O118)</f>
        <v>16.5</v>
      </c>
      <c r="Q118" s="48" t="n">
        <v>10000</v>
      </c>
    </row>
    <row r="119" customFormat="false" ht="45" hidden="false" customHeight="false" outlineLevel="0" collapsed="false">
      <c r="A119" s="35" t="s">
        <v>100</v>
      </c>
      <c r="B119" s="35" t="s">
        <v>17</v>
      </c>
      <c r="C119" s="35" t="s">
        <v>377</v>
      </c>
      <c r="D119" s="49" t="s">
        <v>97</v>
      </c>
      <c r="E119" s="49" t="s">
        <v>20</v>
      </c>
      <c r="F119" s="49" t="s">
        <v>98</v>
      </c>
      <c r="G119" s="43" t="s">
        <v>102</v>
      </c>
      <c r="H119" s="43" t="s">
        <v>873</v>
      </c>
      <c r="I119" s="45" t="n">
        <v>73750</v>
      </c>
      <c r="J119" s="45" t="n">
        <v>15000</v>
      </c>
      <c r="K119" s="58" t="n">
        <f aca="false">(J119*100/I119)</f>
        <v>20.3389830508475</v>
      </c>
      <c r="L119" s="46" t="n">
        <v>5</v>
      </c>
      <c r="M119" s="47" t="n">
        <v>5.5</v>
      </c>
      <c r="N119" s="47" t="n">
        <v>2</v>
      </c>
      <c r="O119" s="47" t="n">
        <v>4</v>
      </c>
      <c r="P119" s="41" t="n">
        <f aca="false">SUM(L119:O119)</f>
        <v>16.5</v>
      </c>
      <c r="Q119" s="48" t="n">
        <v>8000</v>
      </c>
    </row>
    <row r="120" customFormat="false" ht="45" hidden="false" customHeight="false" outlineLevel="0" collapsed="false">
      <c r="A120" s="35" t="s">
        <v>27</v>
      </c>
      <c r="B120" s="35" t="s">
        <v>62</v>
      </c>
      <c r="C120" s="35" t="s">
        <v>381</v>
      </c>
      <c r="D120" s="49" t="s">
        <v>433</v>
      </c>
      <c r="E120" s="36" t="s">
        <v>10</v>
      </c>
      <c r="F120" s="36" t="s">
        <v>59</v>
      </c>
      <c r="G120" s="35" t="s">
        <v>434</v>
      </c>
      <c r="H120" s="35" t="s">
        <v>874</v>
      </c>
      <c r="I120" s="37" t="n">
        <v>6125.5</v>
      </c>
      <c r="J120" s="37" t="n">
        <v>4400</v>
      </c>
      <c r="K120" s="38" t="n">
        <f aca="false">(J120*100/I120)</f>
        <v>71.8308709493103</v>
      </c>
      <c r="L120" s="39" t="n">
        <v>4.5</v>
      </c>
      <c r="M120" s="40" t="n">
        <v>4</v>
      </c>
      <c r="N120" s="40" t="n">
        <v>4</v>
      </c>
      <c r="O120" s="40" t="n">
        <v>4</v>
      </c>
      <c r="P120" s="41" t="n">
        <f aca="false">SUM(L120:O120)</f>
        <v>16.5</v>
      </c>
      <c r="Q120" s="48" t="n">
        <v>0</v>
      </c>
    </row>
    <row r="121" customFormat="false" ht="45" hidden="false" customHeight="false" outlineLevel="0" collapsed="false">
      <c r="A121" s="35" t="s">
        <v>100</v>
      </c>
      <c r="B121" s="35" t="s">
        <v>62</v>
      </c>
      <c r="C121" s="35" t="s">
        <v>384</v>
      </c>
      <c r="D121" s="49" t="s">
        <v>501</v>
      </c>
      <c r="E121" s="49" t="s">
        <v>20</v>
      </c>
      <c r="F121" s="49" t="s">
        <v>140</v>
      </c>
      <c r="G121" s="43" t="s">
        <v>502</v>
      </c>
      <c r="H121" s="43" t="s">
        <v>875</v>
      </c>
      <c r="I121" s="45" t="n">
        <v>26516</v>
      </c>
      <c r="J121" s="45" t="n">
        <v>15000</v>
      </c>
      <c r="K121" s="58" t="n">
        <f aca="false">(J121*100/I121)</f>
        <v>56.5696183436416</v>
      </c>
      <c r="L121" s="46" t="n">
        <v>4</v>
      </c>
      <c r="M121" s="47" t="n">
        <v>4.5</v>
      </c>
      <c r="N121" s="47" t="n">
        <v>4</v>
      </c>
      <c r="O121" s="47" t="n">
        <v>4</v>
      </c>
      <c r="P121" s="41" t="n">
        <f aca="false">SUM(L121:O121)</f>
        <v>16.5</v>
      </c>
      <c r="Q121" s="48" t="n">
        <v>0</v>
      </c>
    </row>
    <row r="122" customFormat="false" ht="45" hidden="false" customHeight="false" outlineLevel="0" collapsed="false">
      <c r="A122" s="35" t="s">
        <v>29</v>
      </c>
      <c r="B122" s="35" t="s">
        <v>28</v>
      </c>
      <c r="C122" s="35" t="s">
        <v>388</v>
      </c>
      <c r="D122" s="49" t="s">
        <v>176</v>
      </c>
      <c r="E122" s="49" t="s">
        <v>10</v>
      </c>
      <c r="F122" s="49" t="s">
        <v>167</v>
      </c>
      <c r="G122" s="43" t="s">
        <v>179</v>
      </c>
      <c r="H122" s="43" t="s">
        <v>838</v>
      </c>
      <c r="I122" s="45" t="n">
        <v>45386</v>
      </c>
      <c r="J122" s="45" t="n">
        <v>15000</v>
      </c>
      <c r="K122" s="58" t="n">
        <f aca="false">(J122*100/I122)</f>
        <v>33.0498391574494</v>
      </c>
      <c r="L122" s="46" t="n">
        <v>5</v>
      </c>
      <c r="M122" s="47" t="n">
        <v>5</v>
      </c>
      <c r="N122" s="47" t="n">
        <v>3</v>
      </c>
      <c r="O122" s="47" t="n">
        <v>4</v>
      </c>
      <c r="P122" s="41" t="n">
        <f aca="false">SUM(L122:O122)</f>
        <v>17</v>
      </c>
      <c r="Q122" s="48" t="n">
        <v>7000</v>
      </c>
    </row>
    <row r="123" customFormat="false" ht="135" hidden="false" customHeight="false" outlineLevel="0" collapsed="false">
      <c r="A123" s="35" t="s">
        <v>34</v>
      </c>
      <c r="B123" s="35" t="s">
        <v>7</v>
      </c>
      <c r="C123" s="35" t="s">
        <v>392</v>
      </c>
      <c r="D123" s="49" t="s">
        <v>359</v>
      </c>
      <c r="E123" s="49" t="s">
        <v>20</v>
      </c>
      <c r="F123" s="36" t="s">
        <v>707</v>
      </c>
      <c r="G123" s="43" t="s">
        <v>710</v>
      </c>
      <c r="H123" s="43" t="s">
        <v>876</v>
      </c>
      <c r="I123" s="45" t="n">
        <v>14600</v>
      </c>
      <c r="J123" s="45" t="n">
        <v>10000</v>
      </c>
      <c r="K123" s="58" t="n">
        <f aca="false">(J123*100/I123)</f>
        <v>68.4931506849315</v>
      </c>
      <c r="L123" s="46" t="n">
        <v>4</v>
      </c>
      <c r="M123" s="63" t="n">
        <v>4.5</v>
      </c>
      <c r="N123" s="47" t="n">
        <v>4</v>
      </c>
      <c r="O123" s="47" t="n">
        <v>4</v>
      </c>
      <c r="P123" s="41" t="n">
        <f aca="false">SUM(L123:O123)</f>
        <v>16.5</v>
      </c>
      <c r="Q123" s="48" t="n">
        <v>0</v>
      </c>
    </row>
    <row r="124" customFormat="false" ht="90" hidden="false" customHeight="false" outlineLevel="0" collapsed="false">
      <c r="A124" s="35" t="s">
        <v>75</v>
      </c>
      <c r="B124" s="35" t="s">
        <v>7</v>
      </c>
      <c r="C124" s="35" t="s">
        <v>395</v>
      </c>
      <c r="D124" s="49" t="s">
        <v>133</v>
      </c>
      <c r="E124" s="36" t="s">
        <v>20</v>
      </c>
      <c r="F124" s="36" t="s">
        <v>121</v>
      </c>
      <c r="G124" s="35" t="s">
        <v>134</v>
      </c>
      <c r="H124" s="35" t="s">
        <v>877</v>
      </c>
      <c r="I124" s="37" t="n">
        <v>21350</v>
      </c>
      <c r="J124" s="37" t="n">
        <v>13750</v>
      </c>
      <c r="K124" s="38" t="n">
        <f aca="false">(J124*100/I124)</f>
        <v>64.4028103044496</v>
      </c>
      <c r="L124" s="39" t="n">
        <v>5.5</v>
      </c>
      <c r="M124" s="40" t="n">
        <v>5</v>
      </c>
      <c r="N124" s="40" t="n">
        <v>3</v>
      </c>
      <c r="O124" s="40" t="n">
        <v>3</v>
      </c>
      <c r="P124" s="41" t="n">
        <f aca="false">SUM(L124:O124)</f>
        <v>16.5</v>
      </c>
      <c r="Q124" s="48" t="n">
        <v>8000</v>
      </c>
    </row>
    <row r="125" customFormat="false" ht="45" hidden="false" customHeight="false" outlineLevel="0" collapsed="false">
      <c r="A125" s="35" t="s">
        <v>32</v>
      </c>
      <c r="B125" s="35" t="s">
        <v>46</v>
      </c>
      <c r="C125" s="35" t="s">
        <v>399</v>
      </c>
      <c r="D125" s="49" t="s">
        <v>677</v>
      </c>
      <c r="E125" s="36" t="s">
        <v>20</v>
      </c>
      <c r="F125" s="36" t="s">
        <v>678</v>
      </c>
      <c r="G125" s="35" t="s">
        <v>679</v>
      </c>
      <c r="H125" s="35" t="s">
        <v>878</v>
      </c>
      <c r="I125" s="37" t="n">
        <v>20300</v>
      </c>
      <c r="J125" s="37" t="n">
        <v>8650</v>
      </c>
      <c r="K125" s="38" t="n">
        <f aca="false">(J125*100/I125)</f>
        <v>42.6108374384236</v>
      </c>
      <c r="L125" s="39" t="n">
        <v>4</v>
      </c>
      <c r="M125" s="40" t="n">
        <v>4.5</v>
      </c>
      <c r="N125" s="40" t="n">
        <v>4</v>
      </c>
      <c r="O125" s="40" t="n">
        <v>4</v>
      </c>
      <c r="P125" s="41" t="n">
        <f aca="false">SUM(L125:O125)</f>
        <v>16.5</v>
      </c>
      <c r="Q125" s="48" t="n">
        <v>0</v>
      </c>
    </row>
    <row r="126" customFormat="false" ht="45" hidden="false" customHeight="false" outlineLevel="0" collapsed="false">
      <c r="A126" s="35" t="s">
        <v>14</v>
      </c>
      <c r="B126" s="35" t="s">
        <v>52</v>
      </c>
      <c r="C126" s="35" t="s">
        <v>403</v>
      </c>
      <c r="D126" s="49" t="s">
        <v>608</v>
      </c>
      <c r="E126" s="36" t="s">
        <v>20</v>
      </c>
      <c r="F126" s="36" t="s">
        <v>167</v>
      </c>
      <c r="G126" s="35" t="s">
        <v>609</v>
      </c>
      <c r="H126" s="35" t="s">
        <v>879</v>
      </c>
      <c r="I126" s="37" t="n">
        <v>26500</v>
      </c>
      <c r="J126" s="37" t="n">
        <v>9700</v>
      </c>
      <c r="K126" s="38" t="n">
        <f aca="false">(J126*100/I126)</f>
        <v>36.6037735849057</v>
      </c>
      <c r="L126" s="39" t="n">
        <v>4</v>
      </c>
      <c r="M126" s="40" t="n">
        <v>4</v>
      </c>
      <c r="N126" s="40" t="n">
        <v>4</v>
      </c>
      <c r="O126" s="40" t="n">
        <v>4</v>
      </c>
      <c r="P126" s="41" t="n">
        <f aca="false">SUM(L126:O126)</f>
        <v>16</v>
      </c>
      <c r="Q126" s="48" t="n">
        <v>0</v>
      </c>
    </row>
    <row r="127" customFormat="false" ht="45" hidden="false" customHeight="false" outlineLevel="0" collapsed="false">
      <c r="A127" s="35" t="s">
        <v>27</v>
      </c>
      <c r="B127" s="35" t="s">
        <v>52</v>
      </c>
      <c r="C127" s="35" t="s">
        <v>406</v>
      </c>
      <c r="D127" s="49" t="s">
        <v>284</v>
      </c>
      <c r="E127" s="36" t="s">
        <v>20</v>
      </c>
      <c r="F127" s="36" t="s">
        <v>285</v>
      </c>
      <c r="G127" s="35" t="s">
        <v>286</v>
      </c>
      <c r="H127" s="35" t="s">
        <v>880</v>
      </c>
      <c r="I127" s="37" t="n">
        <v>14020</v>
      </c>
      <c r="J127" s="37" t="n">
        <v>9570</v>
      </c>
      <c r="K127" s="38" t="n">
        <f aca="false">(J127*100/I127)</f>
        <v>68.2596291012839</v>
      </c>
      <c r="L127" s="39" t="n">
        <v>5.5</v>
      </c>
      <c r="M127" s="40" t="n">
        <v>5.5</v>
      </c>
      <c r="N127" s="40" t="n">
        <v>2</v>
      </c>
      <c r="O127" s="40" t="n">
        <v>3</v>
      </c>
      <c r="P127" s="41" t="n">
        <f aca="false">SUM(L127:O127)</f>
        <v>16</v>
      </c>
      <c r="Q127" s="48" t="n">
        <v>6000</v>
      </c>
    </row>
    <row r="128" customFormat="false" ht="101.25" hidden="false" customHeight="false" outlineLevel="0" collapsed="false">
      <c r="A128" s="35" t="s">
        <v>14</v>
      </c>
      <c r="B128" s="35" t="s">
        <v>17</v>
      </c>
      <c r="C128" s="35" t="s">
        <v>410</v>
      </c>
      <c r="D128" s="49" t="s">
        <v>487</v>
      </c>
      <c r="E128" s="36" t="s">
        <v>10</v>
      </c>
      <c r="F128" s="36" t="s">
        <v>488</v>
      </c>
      <c r="G128" s="35" t="s">
        <v>489</v>
      </c>
      <c r="H128" s="35" t="s">
        <v>881</v>
      </c>
      <c r="I128" s="37" t="n">
        <v>14957.2</v>
      </c>
      <c r="J128" s="37" t="n">
        <v>8100</v>
      </c>
      <c r="K128" s="38" t="n">
        <f aca="false">(J128*100/I128)</f>
        <v>54.1545208996336</v>
      </c>
      <c r="L128" s="39" t="n">
        <v>4</v>
      </c>
      <c r="M128" s="40" t="n">
        <v>4</v>
      </c>
      <c r="N128" s="40" t="n">
        <v>4</v>
      </c>
      <c r="O128" s="40" t="n">
        <v>4</v>
      </c>
      <c r="P128" s="41" t="n">
        <f aca="false">SUM(L128:O128)</f>
        <v>16</v>
      </c>
      <c r="Q128" s="48" t="n">
        <v>0</v>
      </c>
    </row>
    <row r="129" customFormat="false" ht="56.25" hidden="false" customHeight="false" outlineLevel="0" collapsed="false">
      <c r="A129" s="35" t="s">
        <v>72</v>
      </c>
      <c r="B129" s="35" t="s">
        <v>17</v>
      </c>
      <c r="C129" s="35" t="s">
        <v>412</v>
      </c>
      <c r="D129" s="49" t="s">
        <v>130</v>
      </c>
      <c r="E129" s="36" t="s">
        <v>20</v>
      </c>
      <c r="F129" s="36" t="s">
        <v>121</v>
      </c>
      <c r="G129" s="35" t="s">
        <v>132</v>
      </c>
      <c r="H129" s="35" t="s">
        <v>882</v>
      </c>
      <c r="I129" s="37" t="n">
        <v>42200</v>
      </c>
      <c r="J129" s="37" t="n">
        <v>15000</v>
      </c>
      <c r="K129" s="38" t="n">
        <f aca="false">(J129*100/I129)</f>
        <v>35.5450236966825</v>
      </c>
      <c r="L129" s="39" t="n">
        <v>5</v>
      </c>
      <c r="M129" s="40" t="n">
        <v>5</v>
      </c>
      <c r="N129" s="40" t="n">
        <v>3</v>
      </c>
      <c r="O129" s="40" t="n">
        <v>3</v>
      </c>
      <c r="P129" s="41" t="n">
        <f aca="false">SUM(L129:O129)</f>
        <v>16</v>
      </c>
      <c r="Q129" s="48" t="n">
        <v>8000</v>
      </c>
    </row>
    <row r="130" customFormat="false" ht="90" hidden="false" customHeight="false" outlineLevel="0" collapsed="false">
      <c r="A130" s="35" t="s">
        <v>101</v>
      </c>
      <c r="B130" s="35" t="s">
        <v>17</v>
      </c>
      <c r="C130" s="35" t="s">
        <v>414</v>
      </c>
      <c r="D130" s="49" t="s">
        <v>292</v>
      </c>
      <c r="E130" s="36" t="s">
        <v>82</v>
      </c>
      <c r="F130" s="36" t="s">
        <v>289</v>
      </c>
      <c r="G130" s="35" t="s">
        <v>293</v>
      </c>
      <c r="H130" s="35" t="s">
        <v>883</v>
      </c>
      <c r="I130" s="37" t="n">
        <v>20900</v>
      </c>
      <c r="J130" s="37" t="n">
        <v>15000</v>
      </c>
      <c r="K130" s="38" t="n">
        <f aca="false">(J130*100/I130)</f>
        <v>71.7703349282297</v>
      </c>
      <c r="L130" s="39" t="n">
        <v>5</v>
      </c>
      <c r="M130" s="40" t="n">
        <v>5</v>
      </c>
      <c r="N130" s="40" t="n">
        <v>2</v>
      </c>
      <c r="O130" s="40" t="n">
        <v>4</v>
      </c>
      <c r="P130" s="41" t="n">
        <f aca="false">SUM(L130:O130)</f>
        <v>16</v>
      </c>
      <c r="Q130" s="48" t="n">
        <v>7000</v>
      </c>
    </row>
    <row r="131" s="11" customFormat="true" ht="45" hidden="false" customHeight="false" outlineLevel="0" collapsed="false">
      <c r="A131" s="35" t="s">
        <v>107</v>
      </c>
      <c r="B131" s="35" t="s">
        <v>17</v>
      </c>
      <c r="C131" s="35" t="s">
        <v>417</v>
      </c>
      <c r="D131" s="36" t="s">
        <v>627</v>
      </c>
      <c r="E131" s="36" t="s">
        <v>20</v>
      </c>
      <c r="F131" s="36" t="s">
        <v>628</v>
      </c>
      <c r="G131" s="35" t="s">
        <v>629</v>
      </c>
      <c r="H131" s="35" t="s">
        <v>884</v>
      </c>
      <c r="I131" s="37" t="n">
        <v>22037.45</v>
      </c>
      <c r="J131" s="37" t="n">
        <v>14400</v>
      </c>
      <c r="K131" s="38" t="n">
        <f aca="false">(J131*100/I131)</f>
        <v>65.3433133143808</v>
      </c>
      <c r="L131" s="39" t="n">
        <v>4.5</v>
      </c>
      <c r="M131" s="40" t="n">
        <v>4.5</v>
      </c>
      <c r="N131" s="40" t="n">
        <v>3</v>
      </c>
      <c r="O131" s="40" t="n">
        <v>4</v>
      </c>
      <c r="P131" s="41" t="n">
        <f aca="false">SUM(L131:O131)</f>
        <v>16</v>
      </c>
      <c r="Q131" s="43" t="n">
        <v>0</v>
      </c>
    </row>
    <row r="132" s="11" customFormat="true" ht="67.5" hidden="false" customHeight="false" outlineLevel="0" collapsed="false">
      <c r="A132" s="35" t="s">
        <v>111</v>
      </c>
      <c r="B132" s="35" t="s">
        <v>17</v>
      </c>
      <c r="C132" s="35" t="s">
        <v>419</v>
      </c>
      <c r="D132" s="49" t="s">
        <v>260</v>
      </c>
      <c r="E132" s="49" t="s">
        <v>181</v>
      </c>
      <c r="F132" s="49" t="s">
        <v>261</v>
      </c>
      <c r="G132" s="43" t="s">
        <v>262</v>
      </c>
      <c r="H132" s="43" t="s">
        <v>885</v>
      </c>
      <c r="I132" s="45" t="n">
        <v>25600</v>
      </c>
      <c r="J132" s="45" t="n">
        <v>15000</v>
      </c>
      <c r="K132" s="58" t="n">
        <f aca="false">(J132*100/I132)</f>
        <v>58.59375</v>
      </c>
      <c r="L132" s="46" t="n">
        <v>5</v>
      </c>
      <c r="M132" s="47" t="n">
        <v>5</v>
      </c>
      <c r="N132" s="47" t="n">
        <v>3</v>
      </c>
      <c r="O132" s="47" t="n">
        <v>3</v>
      </c>
      <c r="P132" s="41" t="n">
        <f aca="false">SUM(L132:O132)</f>
        <v>16</v>
      </c>
      <c r="Q132" s="43" t="n">
        <v>7000</v>
      </c>
    </row>
    <row r="133" s="11" customFormat="true" ht="45" hidden="false" customHeight="false" outlineLevel="0" collapsed="false">
      <c r="A133" s="35" t="s">
        <v>110</v>
      </c>
      <c r="B133" s="35" t="s">
        <v>17</v>
      </c>
      <c r="C133" s="35" t="s">
        <v>422</v>
      </c>
      <c r="D133" s="49" t="s">
        <v>493</v>
      </c>
      <c r="E133" s="49" t="s">
        <v>10</v>
      </c>
      <c r="F133" s="49" t="s">
        <v>140</v>
      </c>
      <c r="G133" s="43" t="s">
        <v>494</v>
      </c>
      <c r="H133" s="43" t="s">
        <v>886</v>
      </c>
      <c r="I133" s="44" t="n">
        <v>172200</v>
      </c>
      <c r="J133" s="45" t="n">
        <v>15000</v>
      </c>
      <c r="K133" s="58" t="n">
        <f aca="false">(J133*100/I133)</f>
        <v>8.71080139372822</v>
      </c>
      <c r="L133" s="46" t="n">
        <v>4</v>
      </c>
      <c r="M133" s="47" t="n">
        <v>4</v>
      </c>
      <c r="N133" s="47" t="n">
        <v>4</v>
      </c>
      <c r="O133" s="47" t="n">
        <v>4</v>
      </c>
      <c r="P133" s="41" t="n">
        <f aca="false">SUM(L133:O133)</f>
        <v>16</v>
      </c>
      <c r="Q133" s="43" t="n">
        <v>0</v>
      </c>
    </row>
    <row r="134" s="11" customFormat="true" ht="45" hidden="false" customHeight="false" outlineLevel="0" collapsed="false">
      <c r="A134" s="35" t="s">
        <v>23</v>
      </c>
      <c r="B134" s="35" t="s">
        <v>62</v>
      </c>
      <c r="C134" s="35" t="s">
        <v>424</v>
      </c>
      <c r="D134" s="49" t="s">
        <v>224</v>
      </c>
      <c r="E134" s="49" t="s">
        <v>20</v>
      </c>
      <c r="F134" s="49" t="s">
        <v>167</v>
      </c>
      <c r="G134" s="43" t="s">
        <v>591</v>
      </c>
      <c r="H134" s="43" t="s">
        <v>813</v>
      </c>
      <c r="I134" s="45" t="n">
        <v>21500</v>
      </c>
      <c r="J134" s="45" t="n">
        <v>11000</v>
      </c>
      <c r="K134" s="58" t="n">
        <f aca="false">(J134*100/I134)</f>
        <v>51.1627906976744</v>
      </c>
      <c r="L134" s="46" t="n">
        <v>4</v>
      </c>
      <c r="M134" s="47" t="n">
        <v>4</v>
      </c>
      <c r="N134" s="47" t="n">
        <v>4</v>
      </c>
      <c r="O134" s="47" t="n">
        <v>4</v>
      </c>
      <c r="P134" s="41" t="n">
        <f aca="false">SUM(L134:O134)</f>
        <v>16</v>
      </c>
      <c r="Q134" s="43" t="n">
        <v>0</v>
      </c>
    </row>
    <row r="135" s="11" customFormat="true" ht="45" hidden="false" customHeight="false" outlineLevel="0" collapsed="false">
      <c r="A135" s="35" t="s">
        <v>68</v>
      </c>
      <c r="B135" s="35" t="s">
        <v>62</v>
      </c>
      <c r="C135" s="35" t="s">
        <v>427</v>
      </c>
      <c r="D135" s="49" t="s">
        <v>239</v>
      </c>
      <c r="E135" s="49" t="s">
        <v>20</v>
      </c>
      <c r="F135" s="49" t="s">
        <v>167</v>
      </c>
      <c r="G135" s="43" t="s">
        <v>616</v>
      </c>
      <c r="H135" s="43" t="s">
        <v>887</v>
      </c>
      <c r="I135" s="45" t="n">
        <v>39289</v>
      </c>
      <c r="J135" s="45" t="n">
        <v>15000</v>
      </c>
      <c r="K135" s="58" t="n">
        <f aca="false">(J135*100/I135)</f>
        <v>38.1786250604495</v>
      </c>
      <c r="L135" s="46" t="n">
        <v>4</v>
      </c>
      <c r="M135" s="47" t="n">
        <v>4</v>
      </c>
      <c r="N135" s="47" t="n">
        <v>4</v>
      </c>
      <c r="O135" s="47" t="n">
        <v>4</v>
      </c>
      <c r="P135" s="41" t="n">
        <f aca="false">SUM(L135:O135)</f>
        <v>16</v>
      </c>
      <c r="Q135" s="43" t="n">
        <v>0</v>
      </c>
    </row>
    <row r="136" s="11" customFormat="true" ht="56.25" hidden="false" customHeight="false" outlineLevel="0" collapsed="false">
      <c r="A136" s="35" t="s">
        <v>80</v>
      </c>
      <c r="B136" s="35" t="s">
        <v>62</v>
      </c>
      <c r="C136" s="35" t="s">
        <v>429</v>
      </c>
      <c r="D136" s="49" t="s">
        <v>351</v>
      </c>
      <c r="E136" s="49" t="s">
        <v>20</v>
      </c>
      <c r="F136" s="49" t="s">
        <v>707</v>
      </c>
      <c r="G136" s="43" t="s">
        <v>355</v>
      </c>
      <c r="H136" s="43" t="s">
        <v>888</v>
      </c>
      <c r="I136" s="45" t="n">
        <v>15000</v>
      </c>
      <c r="J136" s="45" t="n">
        <v>10500</v>
      </c>
      <c r="K136" s="58" t="n">
        <f aca="false">(J136*100/I136)</f>
        <v>70</v>
      </c>
      <c r="L136" s="46" t="n">
        <v>5</v>
      </c>
      <c r="M136" s="47" t="n">
        <v>5</v>
      </c>
      <c r="N136" s="47" t="n">
        <v>3</v>
      </c>
      <c r="O136" s="47" t="n">
        <v>3</v>
      </c>
      <c r="P136" s="41" t="n">
        <f aca="false">SUM(L136:O136)</f>
        <v>16</v>
      </c>
      <c r="Q136" s="43" t="n">
        <v>6000</v>
      </c>
    </row>
    <row r="137" s="11" customFormat="true" ht="56.25" hidden="false" customHeight="false" outlineLevel="0" collapsed="false">
      <c r="A137" s="35" t="s">
        <v>84</v>
      </c>
      <c r="B137" s="35" t="s">
        <v>62</v>
      </c>
      <c r="C137" s="35" t="s">
        <v>432</v>
      </c>
      <c r="D137" s="49" t="s">
        <v>351</v>
      </c>
      <c r="E137" s="49" t="s">
        <v>20</v>
      </c>
      <c r="F137" s="49" t="s">
        <v>707</v>
      </c>
      <c r="G137" s="43" t="s">
        <v>357</v>
      </c>
      <c r="H137" s="43" t="s">
        <v>889</v>
      </c>
      <c r="I137" s="45" t="n">
        <v>24000</v>
      </c>
      <c r="J137" s="45" t="n">
        <v>15000</v>
      </c>
      <c r="K137" s="58" t="n">
        <f aca="false">(J137*100/I137)</f>
        <v>62.5</v>
      </c>
      <c r="L137" s="46" t="n">
        <v>6</v>
      </c>
      <c r="M137" s="47" t="n">
        <v>5</v>
      </c>
      <c r="N137" s="47" t="n">
        <v>3</v>
      </c>
      <c r="O137" s="47" t="n">
        <v>2</v>
      </c>
      <c r="P137" s="41" t="n">
        <f aca="false">SUM(L137:O137)</f>
        <v>16</v>
      </c>
      <c r="Q137" s="43" t="n">
        <v>10000</v>
      </c>
    </row>
    <row r="138" s="11" customFormat="true" ht="45" hidden="false" customHeight="false" outlineLevel="0" collapsed="false">
      <c r="A138" s="35" t="s">
        <v>38</v>
      </c>
      <c r="B138" s="35" t="s">
        <v>28</v>
      </c>
      <c r="C138" s="35" t="s">
        <v>435</v>
      </c>
      <c r="D138" s="49" t="s">
        <v>176</v>
      </c>
      <c r="E138" s="49" t="s">
        <v>10</v>
      </c>
      <c r="F138" s="49" t="s">
        <v>167</v>
      </c>
      <c r="G138" s="43" t="s">
        <v>542</v>
      </c>
      <c r="H138" s="43" t="s">
        <v>838</v>
      </c>
      <c r="I138" s="45" t="n">
        <v>40100</v>
      </c>
      <c r="J138" s="45" t="n">
        <v>15000</v>
      </c>
      <c r="K138" s="58" t="n">
        <f aca="false">(J138*100/I138)</f>
        <v>37.4064837905237</v>
      </c>
      <c r="L138" s="46" t="n">
        <v>4</v>
      </c>
      <c r="M138" s="47" t="n">
        <v>4</v>
      </c>
      <c r="N138" s="47" t="n">
        <v>4</v>
      </c>
      <c r="O138" s="47" t="n">
        <v>4</v>
      </c>
      <c r="P138" s="41" t="n">
        <f aca="false">SUM(L138:O138)</f>
        <v>16</v>
      </c>
      <c r="Q138" s="43" t="n">
        <v>0</v>
      </c>
    </row>
    <row r="139" s="11" customFormat="true" ht="56.25" hidden="false" customHeight="false" outlineLevel="0" collapsed="false">
      <c r="A139" s="35" t="s">
        <v>18</v>
      </c>
      <c r="B139" s="35" t="s">
        <v>46</v>
      </c>
      <c r="C139" s="35" t="s">
        <v>437</v>
      </c>
      <c r="D139" s="49" t="s">
        <v>252</v>
      </c>
      <c r="E139" s="49" t="s">
        <v>20</v>
      </c>
      <c r="F139" s="49" t="s">
        <v>167</v>
      </c>
      <c r="G139" s="43" t="s">
        <v>622</v>
      </c>
      <c r="H139" s="43" t="s">
        <v>890</v>
      </c>
      <c r="I139" s="45" t="n">
        <v>24000</v>
      </c>
      <c r="J139" s="45" t="n">
        <v>15000</v>
      </c>
      <c r="K139" s="58" t="n">
        <f aca="false">(J139*100/I139)</f>
        <v>62.5</v>
      </c>
      <c r="L139" s="46" t="n">
        <v>4</v>
      </c>
      <c r="M139" s="47" t="n">
        <v>4</v>
      </c>
      <c r="N139" s="47" t="n">
        <v>4</v>
      </c>
      <c r="O139" s="47" t="n">
        <v>4</v>
      </c>
      <c r="P139" s="41" t="n">
        <f aca="false">SUM(L139:O139)</f>
        <v>16</v>
      </c>
      <c r="Q139" s="43" t="n">
        <v>0</v>
      </c>
    </row>
    <row r="140" customFormat="false" ht="45" hidden="false" customHeight="false" outlineLevel="0" collapsed="false">
      <c r="A140" s="35" t="s">
        <v>29</v>
      </c>
      <c r="B140" s="35" t="s">
        <v>46</v>
      </c>
      <c r="C140" s="35" t="s">
        <v>439</v>
      </c>
      <c r="D140" s="36" t="s">
        <v>400</v>
      </c>
      <c r="E140" s="36" t="s">
        <v>20</v>
      </c>
      <c r="F140" s="36" t="s">
        <v>401</v>
      </c>
      <c r="G140" s="35" t="s">
        <v>731</v>
      </c>
      <c r="H140" s="35" t="s">
        <v>811</v>
      </c>
      <c r="I140" s="37" t="n">
        <v>14300</v>
      </c>
      <c r="J140" s="37" t="n">
        <v>10000</v>
      </c>
      <c r="K140" s="38" t="n">
        <f aca="false">(J140*100/I140)</f>
        <v>69.9300699300699</v>
      </c>
      <c r="L140" s="39" t="n">
        <v>4</v>
      </c>
      <c r="M140" s="40" t="n">
        <v>4</v>
      </c>
      <c r="N140" s="40" t="n">
        <v>4</v>
      </c>
      <c r="O140" s="40" t="n">
        <v>4</v>
      </c>
      <c r="P140" s="41" t="n">
        <f aca="false">SUM(L140:O140)</f>
        <v>16</v>
      </c>
      <c r="Q140" s="48" t="n">
        <v>0</v>
      </c>
    </row>
    <row r="141" customFormat="false" ht="56.25" hidden="false" customHeight="false" outlineLevel="0" collapsed="false">
      <c r="A141" s="35" t="s">
        <v>38</v>
      </c>
      <c r="B141" s="35" t="s">
        <v>46</v>
      </c>
      <c r="C141" s="35" t="s">
        <v>441</v>
      </c>
      <c r="D141" s="49" t="s">
        <v>669</v>
      </c>
      <c r="E141" s="49" t="s">
        <v>20</v>
      </c>
      <c r="F141" s="49" t="s">
        <v>670</v>
      </c>
      <c r="G141" s="43" t="s">
        <v>671</v>
      </c>
      <c r="H141" s="43" t="s">
        <v>891</v>
      </c>
      <c r="I141" s="45" t="n">
        <v>3808.2</v>
      </c>
      <c r="J141" s="45" t="n">
        <v>2665.74</v>
      </c>
      <c r="K141" s="38" t="n">
        <f aca="false">(J141*100/I141)</f>
        <v>70</v>
      </c>
      <c r="L141" s="46" t="n">
        <v>4</v>
      </c>
      <c r="M141" s="47" t="n">
        <v>4</v>
      </c>
      <c r="N141" s="47" t="n">
        <v>4</v>
      </c>
      <c r="O141" s="47" t="n">
        <v>4</v>
      </c>
      <c r="P141" s="41" t="n">
        <f aca="false">SUM(L141:O141)</f>
        <v>16</v>
      </c>
      <c r="Q141" s="48" t="n">
        <v>0</v>
      </c>
    </row>
    <row r="142" customFormat="false" ht="45" hidden="false" customHeight="false" outlineLevel="0" collapsed="false">
      <c r="A142" s="35" t="s">
        <v>123</v>
      </c>
      <c r="B142" s="35" t="s">
        <v>46</v>
      </c>
      <c r="C142" s="35" t="s">
        <v>444</v>
      </c>
      <c r="D142" s="49" t="s">
        <v>430</v>
      </c>
      <c r="E142" s="49" t="s">
        <v>10</v>
      </c>
      <c r="F142" s="49" t="s">
        <v>59</v>
      </c>
      <c r="G142" s="43" t="s">
        <v>431</v>
      </c>
      <c r="H142" s="43" t="s">
        <v>892</v>
      </c>
      <c r="I142" s="45" t="n">
        <v>51200</v>
      </c>
      <c r="J142" s="45" t="n">
        <v>15000</v>
      </c>
      <c r="K142" s="38" t="n">
        <f aca="false">(J142*100/I142)</f>
        <v>29.296875</v>
      </c>
      <c r="L142" s="46" t="n">
        <v>4</v>
      </c>
      <c r="M142" s="47" t="n">
        <v>4</v>
      </c>
      <c r="N142" s="47" t="n">
        <v>4</v>
      </c>
      <c r="O142" s="47" t="n">
        <v>4</v>
      </c>
      <c r="P142" s="41" t="n">
        <f aca="false">SUM(L142:O142)</f>
        <v>16</v>
      </c>
      <c r="Q142" s="48" t="n">
        <v>0</v>
      </c>
    </row>
    <row r="143" customFormat="false" ht="56.25" hidden="false" customHeight="false" outlineLevel="0" collapsed="false">
      <c r="A143" s="35" t="s">
        <v>41</v>
      </c>
      <c r="B143" s="35" t="s">
        <v>46</v>
      </c>
      <c r="C143" s="35" t="s">
        <v>446</v>
      </c>
      <c r="D143" s="49" t="s">
        <v>55</v>
      </c>
      <c r="E143" s="49" t="s">
        <v>20</v>
      </c>
      <c r="F143" s="49" t="s">
        <v>56</v>
      </c>
      <c r="G143" s="43" t="s">
        <v>57</v>
      </c>
      <c r="H143" s="43" t="s">
        <v>893</v>
      </c>
      <c r="I143" s="45" t="n">
        <v>21485</v>
      </c>
      <c r="J143" s="45" t="n">
        <v>14985</v>
      </c>
      <c r="K143" s="38" t="n">
        <f aca="false">(J143*100/I143)</f>
        <v>69.7463346520829</v>
      </c>
      <c r="L143" s="46" t="n">
        <v>5</v>
      </c>
      <c r="M143" s="47" t="n">
        <v>5</v>
      </c>
      <c r="N143" s="47" t="n">
        <v>3</v>
      </c>
      <c r="O143" s="47" t="n">
        <v>3</v>
      </c>
      <c r="P143" s="41" t="n">
        <f aca="false">SUM(L143:O143)</f>
        <v>16</v>
      </c>
      <c r="Q143" s="48" t="n">
        <v>6000</v>
      </c>
    </row>
    <row r="144" customFormat="false" ht="56.25" hidden="false" customHeight="false" outlineLevel="0" collapsed="false">
      <c r="A144" s="35" t="s">
        <v>154</v>
      </c>
      <c r="B144" s="35" t="s">
        <v>46</v>
      </c>
      <c r="C144" s="35" t="s">
        <v>449</v>
      </c>
      <c r="D144" s="49" t="s">
        <v>211</v>
      </c>
      <c r="E144" s="49" t="s">
        <v>20</v>
      </c>
      <c r="F144" s="49" t="s">
        <v>167</v>
      </c>
      <c r="G144" s="43" t="s">
        <v>214</v>
      </c>
      <c r="H144" s="43" t="s">
        <v>894</v>
      </c>
      <c r="I144" s="45" t="n">
        <v>12482</v>
      </c>
      <c r="J144" s="45" t="n">
        <v>8332</v>
      </c>
      <c r="K144" s="38" t="n">
        <f aca="false">(J144*100/I144)</f>
        <v>66.7521230572024</v>
      </c>
      <c r="L144" s="46" t="n">
        <v>5</v>
      </c>
      <c r="M144" s="47" t="n">
        <v>5</v>
      </c>
      <c r="N144" s="47" t="n">
        <v>3</v>
      </c>
      <c r="O144" s="47" t="n">
        <v>3</v>
      </c>
      <c r="P144" s="41" t="n">
        <f aca="false">SUM(L144:O144)</f>
        <v>16</v>
      </c>
      <c r="Q144" s="48" t="n">
        <v>4000</v>
      </c>
    </row>
    <row r="145" customFormat="false" ht="101.25" hidden="false" customHeight="false" outlineLevel="0" collapsed="false">
      <c r="A145" s="35" t="s">
        <v>157</v>
      </c>
      <c r="B145" s="35" t="s">
        <v>46</v>
      </c>
      <c r="C145" s="35" t="s">
        <v>452</v>
      </c>
      <c r="D145" s="49" t="s">
        <v>396</v>
      </c>
      <c r="E145" s="49" t="s">
        <v>20</v>
      </c>
      <c r="F145" s="49" t="s">
        <v>397</v>
      </c>
      <c r="G145" s="43" t="s">
        <v>398</v>
      </c>
      <c r="H145" s="43" t="s">
        <v>895</v>
      </c>
      <c r="I145" s="45" t="n">
        <v>8450</v>
      </c>
      <c r="J145" s="45" t="n">
        <v>3500</v>
      </c>
      <c r="K145" s="38" t="n">
        <f aca="false">(J145*100/I145)</f>
        <v>41.4201183431953</v>
      </c>
      <c r="L145" s="46" t="n">
        <v>5</v>
      </c>
      <c r="M145" s="47" t="n">
        <v>5</v>
      </c>
      <c r="N145" s="47" t="n">
        <v>3</v>
      </c>
      <c r="O145" s="47" t="n">
        <v>3</v>
      </c>
      <c r="P145" s="41" t="n">
        <f aca="false">SUM(L145:O145)</f>
        <v>16</v>
      </c>
      <c r="Q145" s="48" t="n">
        <v>3000</v>
      </c>
    </row>
    <row r="146" customFormat="false" ht="45" hidden="false" customHeight="false" outlineLevel="0" collapsed="false">
      <c r="A146" s="35" t="s">
        <v>231</v>
      </c>
      <c r="B146" s="35" t="s">
        <v>46</v>
      </c>
      <c r="C146" s="35" t="s">
        <v>455</v>
      </c>
      <c r="D146" s="49" t="s">
        <v>366</v>
      </c>
      <c r="E146" s="49" t="s">
        <v>20</v>
      </c>
      <c r="F146" s="49" t="s">
        <v>363</v>
      </c>
      <c r="G146" s="43" t="s">
        <v>712</v>
      </c>
      <c r="H146" s="43" t="s">
        <v>896</v>
      </c>
      <c r="I146" s="45" t="n">
        <v>12825</v>
      </c>
      <c r="J146" s="45" t="n">
        <v>8825</v>
      </c>
      <c r="K146" s="38" t="n">
        <f aca="false">(J146*100/I146)</f>
        <v>68.8109161793372</v>
      </c>
      <c r="L146" s="46" t="n">
        <v>4</v>
      </c>
      <c r="M146" s="47" t="n">
        <v>4</v>
      </c>
      <c r="N146" s="47" t="n">
        <v>4</v>
      </c>
      <c r="O146" s="47" t="n">
        <v>4</v>
      </c>
      <c r="P146" s="41" t="n">
        <f aca="false">SUM(L146:O146)</f>
        <v>16</v>
      </c>
      <c r="Q146" s="48" t="n">
        <v>0</v>
      </c>
    </row>
    <row r="147" customFormat="false" ht="56.25" hidden="false" customHeight="false" outlineLevel="0" collapsed="false">
      <c r="A147" s="35" t="s">
        <v>84</v>
      </c>
      <c r="B147" s="35" t="s">
        <v>17</v>
      </c>
      <c r="C147" s="35" t="s">
        <v>458</v>
      </c>
      <c r="D147" s="49" t="s">
        <v>578</v>
      </c>
      <c r="E147" s="49" t="s">
        <v>20</v>
      </c>
      <c r="F147" s="49" t="s">
        <v>167</v>
      </c>
      <c r="G147" s="43" t="s">
        <v>579</v>
      </c>
      <c r="H147" s="43" t="s">
        <v>897</v>
      </c>
      <c r="I147" s="45" t="n">
        <v>22200</v>
      </c>
      <c r="J147" s="45" t="n">
        <v>14480</v>
      </c>
      <c r="K147" s="38" t="n">
        <f aca="false">(J147*100/I147)</f>
        <v>65.2252252252252</v>
      </c>
      <c r="L147" s="46" t="n">
        <v>4.5</v>
      </c>
      <c r="M147" s="47" t="n">
        <v>4</v>
      </c>
      <c r="N147" s="47" t="n">
        <v>4</v>
      </c>
      <c r="O147" s="47" t="n">
        <v>3</v>
      </c>
      <c r="P147" s="41" t="n">
        <f aca="false">SUM(L147:O147)</f>
        <v>15.5</v>
      </c>
      <c r="Q147" s="48" t="n">
        <v>0</v>
      </c>
    </row>
    <row r="148" customFormat="false" ht="45" hidden="false" customHeight="false" outlineLevel="0" collapsed="false">
      <c r="A148" s="35" t="s">
        <v>65</v>
      </c>
      <c r="B148" s="35" t="s">
        <v>17</v>
      </c>
      <c r="C148" s="35" t="s">
        <v>461</v>
      </c>
      <c r="D148" s="36" t="s">
        <v>498</v>
      </c>
      <c r="E148" s="36" t="s">
        <v>20</v>
      </c>
      <c r="F148" s="36" t="s">
        <v>140</v>
      </c>
      <c r="G148" s="35" t="s">
        <v>499</v>
      </c>
      <c r="H148" s="35" t="s">
        <v>898</v>
      </c>
      <c r="I148" s="37" t="n">
        <v>94200</v>
      </c>
      <c r="J148" s="37" t="n">
        <v>15000</v>
      </c>
      <c r="K148" s="38" t="n">
        <f aca="false">(J148*100/I148)</f>
        <v>15.9235668789809</v>
      </c>
      <c r="L148" s="39" t="n">
        <v>4.5</v>
      </c>
      <c r="M148" s="40" t="n">
        <v>4</v>
      </c>
      <c r="N148" s="40" t="n">
        <v>4</v>
      </c>
      <c r="O148" s="40" t="n">
        <v>3</v>
      </c>
      <c r="P148" s="41" t="n">
        <f aca="false">SUM(L148:O148)</f>
        <v>15.5</v>
      </c>
      <c r="Q148" s="48" t="n">
        <v>0</v>
      </c>
    </row>
    <row r="149" customFormat="false" ht="90" hidden="false" customHeight="false" outlineLevel="0" collapsed="false">
      <c r="A149" s="35" t="s">
        <v>47</v>
      </c>
      <c r="B149" s="35" t="s">
        <v>52</v>
      </c>
      <c r="C149" s="35" t="s">
        <v>464</v>
      </c>
      <c r="D149" s="65" t="s">
        <v>53</v>
      </c>
      <c r="E149" s="65" t="s">
        <v>20</v>
      </c>
      <c r="F149" s="65" t="s">
        <v>25</v>
      </c>
      <c r="G149" s="52" t="s">
        <v>428</v>
      </c>
      <c r="H149" s="52" t="s">
        <v>899</v>
      </c>
      <c r="I149" s="55" t="n">
        <v>16720</v>
      </c>
      <c r="J149" s="55" t="n">
        <v>11060</v>
      </c>
      <c r="K149" s="53" t="n">
        <f aca="false">(J149*100/I149)</f>
        <v>66.1483253588517</v>
      </c>
      <c r="L149" s="56" t="n">
        <v>4.5</v>
      </c>
      <c r="M149" s="54" t="n">
        <v>4.5</v>
      </c>
      <c r="N149" s="54" t="n">
        <v>3</v>
      </c>
      <c r="O149" s="54" t="n">
        <v>3</v>
      </c>
      <c r="P149" s="41" t="n">
        <f aca="false">SUM(L149:O149)</f>
        <v>15</v>
      </c>
      <c r="Q149" s="48" t="n">
        <v>0</v>
      </c>
    </row>
    <row r="150" customFormat="false" ht="67.5" hidden="false" customHeight="false" outlineLevel="0" collapsed="false">
      <c r="A150" s="35" t="s">
        <v>110</v>
      </c>
      <c r="B150" s="35" t="s">
        <v>52</v>
      </c>
      <c r="C150" s="35" t="s">
        <v>466</v>
      </c>
      <c r="D150" s="49" t="s">
        <v>648</v>
      </c>
      <c r="E150" s="49" t="s">
        <v>20</v>
      </c>
      <c r="F150" s="49" t="s">
        <v>649</v>
      </c>
      <c r="G150" s="43" t="s">
        <v>650</v>
      </c>
      <c r="H150" s="43" t="s">
        <v>900</v>
      </c>
      <c r="I150" s="45" t="n">
        <v>30000</v>
      </c>
      <c r="J150" s="45" t="n">
        <v>15000</v>
      </c>
      <c r="K150" s="53" t="n">
        <f aca="false">(J150*100/I150)</f>
        <v>50</v>
      </c>
      <c r="L150" s="46" t="n">
        <v>5</v>
      </c>
      <c r="M150" s="47" t="n">
        <v>5</v>
      </c>
      <c r="N150" s="47" t="n">
        <v>2</v>
      </c>
      <c r="O150" s="47" t="n">
        <v>3</v>
      </c>
      <c r="P150" s="41" t="n">
        <f aca="false">SUM(L150:O150)</f>
        <v>15</v>
      </c>
      <c r="Q150" s="48" t="n">
        <v>0</v>
      </c>
    </row>
    <row r="151" customFormat="false" ht="78.75" hidden="false" customHeight="false" outlineLevel="0" collapsed="false">
      <c r="A151" s="35" t="s">
        <v>13</v>
      </c>
      <c r="B151" s="35" t="s">
        <v>33</v>
      </c>
      <c r="C151" s="35" t="s">
        <v>468</v>
      </c>
      <c r="D151" s="49" t="s">
        <v>593</v>
      </c>
      <c r="E151" s="49" t="s">
        <v>20</v>
      </c>
      <c r="F151" s="49" t="s">
        <v>167</v>
      </c>
      <c r="G151" s="43" t="s">
        <v>594</v>
      </c>
      <c r="H151" s="43" t="s">
        <v>901</v>
      </c>
      <c r="I151" s="45" t="n">
        <v>22200</v>
      </c>
      <c r="J151" s="45" t="n">
        <v>15000</v>
      </c>
      <c r="K151" s="58" t="n">
        <f aca="false">(J151*100/I151)</f>
        <v>67.5675675675676</v>
      </c>
      <c r="L151" s="46" t="n">
        <v>5</v>
      </c>
      <c r="M151" s="47" t="n">
        <v>5</v>
      </c>
      <c r="N151" s="47" t="n">
        <v>3</v>
      </c>
      <c r="O151" s="47" t="n">
        <v>2</v>
      </c>
      <c r="P151" s="41" t="n">
        <f aca="false">SUM(L151:O151)</f>
        <v>15</v>
      </c>
      <c r="Q151" s="48" t="n">
        <v>0</v>
      </c>
    </row>
    <row r="152" s="11" customFormat="true" ht="56.25" hidden="false" customHeight="false" outlineLevel="0" collapsed="false">
      <c r="A152" s="35" t="s">
        <v>27</v>
      </c>
      <c r="B152" s="35" t="s">
        <v>17</v>
      </c>
      <c r="C152" s="35" t="s">
        <v>471</v>
      </c>
      <c r="D152" s="49" t="s">
        <v>202</v>
      </c>
      <c r="E152" s="49" t="s">
        <v>82</v>
      </c>
      <c r="F152" s="49" t="s">
        <v>167</v>
      </c>
      <c r="G152" s="43" t="s">
        <v>203</v>
      </c>
      <c r="H152" s="43" t="s">
        <v>902</v>
      </c>
      <c r="I152" s="45" t="n">
        <v>18100</v>
      </c>
      <c r="J152" s="45" t="n">
        <v>8800</v>
      </c>
      <c r="K152" s="58" t="n">
        <f aca="false">(J152*100/I152)</f>
        <v>48.6187845303867</v>
      </c>
      <c r="L152" s="46" t="n">
        <v>5</v>
      </c>
      <c r="M152" s="47" t="n">
        <v>5</v>
      </c>
      <c r="N152" s="47" t="n">
        <v>3</v>
      </c>
      <c r="O152" s="47" t="n">
        <v>3</v>
      </c>
      <c r="P152" s="41" t="n">
        <f aca="false">SUM(L152:O152)</f>
        <v>16</v>
      </c>
      <c r="Q152" s="48" t="n">
        <v>6000</v>
      </c>
    </row>
    <row r="153" s="11" customFormat="true" ht="78.75" hidden="false" customHeight="false" outlineLevel="0" collapsed="false">
      <c r="A153" s="35" t="s">
        <v>13</v>
      </c>
      <c r="B153" s="35" t="s">
        <v>17</v>
      </c>
      <c r="C153" s="35" t="s">
        <v>473</v>
      </c>
      <c r="D153" s="49" t="s">
        <v>568</v>
      </c>
      <c r="E153" s="49" t="s">
        <v>20</v>
      </c>
      <c r="F153" s="49" t="s">
        <v>167</v>
      </c>
      <c r="G153" s="43" t="s">
        <v>569</v>
      </c>
      <c r="H153" s="43" t="s">
        <v>903</v>
      </c>
      <c r="I153" s="45" t="n">
        <v>23784</v>
      </c>
      <c r="J153" s="45" t="n">
        <v>14944</v>
      </c>
      <c r="K153" s="58" t="n">
        <f aca="false">(J153*100/I153)</f>
        <v>62.8321560713084</v>
      </c>
      <c r="L153" s="46" t="n">
        <v>4</v>
      </c>
      <c r="M153" s="47" t="n">
        <v>4</v>
      </c>
      <c r="N153" s="47" t="n">
        <v>3</v>
      </c>
      <c r="O153" s="47" t="n">
        <v>4</v>
      </c>
      <c r="P153" s="41" t="n">
        <f aca="false">SUM(L153:O153)</f>
        <v>15</v>
      </c>
      <c r="Q153" s="48" t="n">
        <v>0</v>
      </c>
    </row>
    <row r="154" customFormat="false" ht="99" hidden="false" customHeight="true" outlineLevel="0" collapsed="false">
      <c r="A154" s="35" t="s">
        <v>61</v>
      </c>
      <c r="B154" s="35" t="s">
        <v>17</v>
      </c>
      <c r="C154" s="35" t="s">
        <v>475</v>
      </c>
      <c r="D154" s="36" t="s">
        <v>130</v>
      </c>
      <c r="E154" s="36" t="s">
        <v>20</v>
      </c>
      <c r="F154" s="36" t="s">
        <v>121</v>
      </c>
      <c r="G154" s="35" t="s">
        <v>476</v>
      </c>
      <c r="H154" s="35" t="s">
        <v>904</v>
      </c>
      <c r="I154" s="37" t="n">
        <v>49500</v>
      </c>
      <c r="J154" s="37" t="n">
        <v>15000</v>
      </c>
      <c r="K154" s="38" t="n">
        <f aca="false">(J154*100/I154)</f>
        <v>30.3030303030303</v>
      </c>
      <c r="L154" s="39" t="n">
        <v>4</v>
      </c>
      <c r="M154" s="40" t="n">
        <v>4</v>
      </c>
      <c r="N154" s="40" t="n">
        <v>4</v>
      </c>
      <c r="O154" s="40" t="n">
        <v>3</v>
      </c>
      <c r="P154" s="41" t="n">
        <f aca="false">SUM(L154:O154)</f>
        <v>15</v>
      </c>
      <c r="Q154" s="48" t="n">
        <v>0</v>
      </c>
    </row>
    <row r="155" customFormat="false" ht="56.25" hidden="false" customHeight="false" outlineLevel="0" collapsed="false">
      <c r="A155" s="35" t="s">
        <v>76</v>
      </c>
      <c r="B155" s="35" t="s">
        <v>17</v>
      </c>
      <c r="C155" s="35" t="s">
        <v>477</v>
      </c>
      <c r="D155" s="36" t="s">
        <v>130</v>
      </c>
      <c r="E155" s="36" t="s">
        <v>20</v>
      </c>
      <c r="F155" s="36" t="s">
        <v>121</v>
      </c>
      <c r="G155" s="35" t="s">
        <v>478</v>
      </c>
      <c r="H155" s="43" t="s">
        <v>905</v>
      </c>
      <c r="I155" s="45" t="n">
        <v>37000</v>
      </c>
      <c r="J155" s="45" t="n">
        <v>15000</v>
      </c>
      <c r="K155" s="38" t="n">
        <f aca="false">(J155*100/I155)</f>
        <v>40.5405405405405</v>
      </c>
      <c r="L155" s="46" t="n">
        <v>4.5</v>
      </c>
      <c r="M155" s="47" t="n">
        <v>4.5</v>
      </c>
      <c r="N155" s="47" t="n">
        <v>3</v>
      </c>
      <c r="O155" s="47" t="n">
        <v>3</v>
      </c>
      <c r="P155" s="41" t="n">
        <f aca="false">SUM(L155:O155)</f>
        <v>15</v>
      </c>
      <c r="Q155" s="48" t="n">
        <v>0</v>
      </c>
    </row>
    <row r="156" customFormat="false" ht="67.5" hidden="false" customHeight="false" outlineLevel="0" collapsed="false">
      <c r="A156" s="35" t="s">
        <v>94</v>
      </c>
      <c r="B156" s="35" t="s">
        <v>17</v>
      </c>
      <c r="C156" s="35" t="s">
        <v>479</v>
      </c>
      <c r="D156" s="49" t="s">
        <v>624</v>
      </c>
      <c r="E156" s="49" t="s">
        <v>20</v>
      </c>
      <c r="F156" s="49" t="s">
        <v>167</v>
      </c>
      <c r="G156" s="43" t="s">
        <v>625</v>
      </c>
      <c r="H156" s="43" t="s">
        <v>906</v>
      </c>
      <c r="I156" s="45" t="n">
        <v>71970</v>
      </c>
      <c r="J156" s="45" t="n">
        <v>15000</v>
      </c>
      <c r="K156" s="38" t="n">
        <f aca="false">(J156*100/I156)</f>
        <v>20.8420175072947</v>
      </c>
      <c r="L156" s="46" t="n">
        <v>3.5</v>
      </c>
      <c r="M156" s="47" t="n">
        <v>3.5</v>
      </c>
      <c r="N156" s="47" t="n">
        <v>4</v>
      </c>
      <c r="O156" s="47" t="n">
        <v>4</v>
      </c>
      <c r="P156" s="41" t="n">
        <f aca="false">SUM(L156:O156)</f>
        <v>15</v>
      </c>
      <c r="Q156" s="48" t="n">
        <v>0</v>
      </c>
    </row>
    <row r="157" customFormat="false" ht="45" hidden="false" customHeight="false" outlineLevel="0" collapsed="false">
      <c r="A157" s="35" t="s">
        <v>138</v>
      </c>
      <c r="B157" s="35" t="s">
        <v>17</v>
      </c>
      <c r="C157" s="35" t="s">
        <v>482</v>
      </c>
      <c r="D157" s="36" t="s">
        <v>24</v>
      </c>
      <c r="E157" s="36" t="s">
        <v>10</v>
      </c>
      <c r="F157" s="36" t="s">
        <v>25</v>
      </c>
      <c r="G157" s="35" t="s">
        <v>423</v>
      </c>
      <c r="H157" s="35" t="s">
        <v>907</v>
      </c>
      <c r="I157" s="37" t="n">
        <v>45400</v>
      </c>
      <c r="J157" s="37" t="n">
        <v>15000</v>
      </c>
      <c r="K157" s="38" t="n">
        <f aca="false">(J157*100/I157)</f>
        <v>33.0396475770925</v>
      </c>
      <c r="L157" s="39" t="n">
        <v>4</v>
      </c>
      <c r="M157" s="40" t="n">
        <v>4</v>
      </c>
      <c r="N157" s="40" t="n">
        <v>3</v>
      </c>
      <c r="O157" s="40" t="n">
        <v>4</v>
      </c>
      <c r="P157" s="41" t="n">
        <f aca="false">SUM(L157:O157)</f>
        <v>15</v>
      </c>
      <c r="Q157" s="48" t="n">
        <v>0</v>
      </c>
    </row>
    <row r="158" customFormat="false" ht="67.5" hidden="false" customHeight="false" outlineLevel="0" collapsed="false">
      <c r="A158" s="35" t="s">
        <v>45</v>
      </c>
      <c r="B158" s="35" t="s">
        <v>62</v>
      </c>
      <c r="C158" s="35" t="s">
        <v>486</v>
      </c>
      <c r="D158" s="36" t="s">
        <v>155</v>
      </c>
      <c r="E158" s="36" t="s">
        <v>20</v>
      </c>
      <c r="F158" s="36" t="s">
        <v>140</v>
      </c>
      <c r="G158" s="35" t="s">
        <v>512</v>
      </c>
      <c r="H158" s="35" t="s">
        <v>908</v>
      </c>
      <c r="I158" s="37" t="n">
        <v>24000</v>
      </c>
      <c r="J158" s="37" t="n">
        <v>15000</v>
      </c>
      <c r="K158" s="38" t="n">
        <f aca="false">(J158*100/I158)</f>
        <v>62.5</v>
      </c>
      <c r="L158" s="39" t="n">
        <v>3.5</v>
      </c>
      <c r="M158" s="40" t="n">
        <v>3.5</v>
      </c>
      <c r="N158" s="40" t="n">
        <v>4</v>
      </c>
      <c r="O158" s="40" t="n">
        <v>4</v>
      </c>
      <c r="P158" s="41" t="n">
        <f aca="false">SUM(L158:O158)</f>
        <v>15</v>
      </c>
      <c r="Q158" s="48" t="n">
        <v>0</v>
      </c>
    </row>
    <row r="159" customFormat="false" ht="78.75" hidden="false" customHeight="false" outlineLevel="0" collapsed="false">
      <c r="A159" s="35" t="s">
        <v>13</v>
      </c>
      <c r="B159" s="35" t="s">
        <v>62</v>
      </c>
      <c r="C159" s="35" t="s">
        <v>490</v>
      </c>
      <c r="D159" s="36" t="s">
        <v>603</v>
      </c>
      <c r="E159" s="36" t="s">
        <v>20</v>
      </c>
      <c r="F159" s="36" t="s">
        <v>167</v>
      </c>
      <c r="G159" s="43" t="s">
        <v>604</v>
      </c>
      <c r="H159" s="35" t="s">
        <v>909</v>
      </c>
      <c r="I159" s="45" t="n">
        <v>22110</v>
      </c>
      <c r="J159" s="45" t="n">
        <v>14970</v>
      </c>
      <c r="K159" s="58" t="n">
        <f aca="false">(J159*100/I159)</f>
        <v>67.7069199457259</v>
      </c>
      <c r="L159" s="46" t="n">
        <v>4</v>
      </c>
      <c r="M159" s="47" t="n">
        <v>4</v>
      </c>
      <c r="N159" s="47" t="n">
        <v>3</v>
      </c>
      <c r="O159" s="47" t="n">
        <v>4</v>
      </c>
      <c r="P159" s="41" t="n">
        <f aca="false">SUM(L159:O159)</f>
        <v>15</v>
      </c>
      <c r="Q159" s="48" t="n">
        <v>0</v>
      </c>
    </row>
    <row r="160" customFormat="false" ht="56.25" hidden="false" customHeight="false" outlineLevel="0" collapsed="false">
      <c r="A160" s="35" t="s">
        <v>16</v>
      </c>
      <c r="B160" s="35" t="s">
        <v>62</v>
      </c>
      <c r="C160" s="35" t="s">
        <v>492</v>
      </c>
      <c r="D160" s="36" t="s">
        <v>393</v>
      </c>
      <c r="E160" s="36" t="s">
        <v>20</v>
      </c>
      <c r="F160" s="36" t="s">
        <v>722</v>
      </c>
      <c r="G160" s="43" t="s">
        <v>723</v>
      </c>
      <c r="H160" s="35" t="s">
        <v>910</v>
      </c>
      <c r="I160" s="45" t="n">
        <v>32355</v>
      </c>
      <c r="J160" s="45" t="n">
        <v>15000</v>
      </c>
      <c r="K160" s="58" t="n">
        <f aca="false">(J160*100/I160)</f>
        <v>46.3606861381549</v>
      </c>
      <c r="L160" s="46" t="n">
        <v>4</v>
      </c>
      <c r="M160" s="47" t="n">
        <v>3</v>
      </c>
      <c r="N160" s="47" t="n">
        <v>4</v>
      </c>
      <c r="O160" s="47" t="n">
        <v>4</v>
      </c>
      <c r="P160" s="41" t="n">
        <f aca="false">SUM(L160:O160)</f>
        <v>15</v>
      </c>
      <c r="Q160" s="48" t="n">
        <v>0</v>
      </c>
    </row>
    <row r="161" customFormat="false" ht="99" hidden="false" customHeight="true" outlineLevel="0" collapsed="false">
      <c r="A161" s="35" t="s">
        <v>111</v>
      </c>
      <c r="B161" s="35" t="s">
        <v>62</v>
      </c>
      <c r="C161" s="35" t="s">
        <v>495</v>
      </c>
      <c r="D161" s="36" t="s">
        <v>227</v>
      </c>
      <c r="E161" s="36" t="s">
        <v>20</v>
      </c>
      <c r="F161" s="36" t="s">
        <v>167</v>
      </c>
      <c r="G161" s="35" t="s">
        <v>601</v>
      </c>
      <c r="H161" s="35" t="s">
        <v>911</v>
      </c>
      <c r="I161" s="37" t="n">
        <v>21500</v>
      </c>
      <c r="J161" s="37" t="n">
        <v>14000</v>
      </c>
      <c r="K161" s="38" t="n">
        <f aca="false">(J161*100/I161)</f>
        <v>65.1162790697674</v>
      </c>
      <c r="L161" s="39" t="n">
        <v>4</v>
      </c>
      <c r="M161" s="40" t="n">
        <v>4</v>
      </c>
      <c r="N161" s="40" t="n">
        <v>3</v>
      </c>
      <c r="O161" s="40" t="n">
        <v>4</v>
      </c>
      <c r="P161" s="41" t="n">
        <f aca="false">SUM(L161:O161)</f>
        <v>15</v>
      </c>
      <c r="Q161" s="48" t="n">
        <v>0</v>
      </c>
    </row>
    <row r="162" customFormat="false" ht="78.75" hidden="false" customHeight="false" outlineLevel="0" collapsed="false">
      <c r="A162" s="35" t="s">
        <v>138</v>
      </c>
      <c r="B162" s="35" t="s">
        <v>62</v>
      </c>
      <c r="C162" s="35" t="s">
        <v>497</v>
      </c>
      <c r="D162" s="36" t="s">
        <v>236</v>
      </c>
      <c r="E162" s="36" t="s">
        <v>20</v>
      </c>
      <c r="F162" s="36" t="s">
        <v>167</v>
      </c>
      <c r="G162" s="35" t="s">
        <v>614</v>
      </c>
      <c r="H162" s="43" t="s">
        <v>912</v>
      </c>
      <c r="I162" s="45" t="n">
        <v>22780</v>
      </c>
      <c r="J162" s="45" t="n">
        <v>13880</v>
      </c>
      <c r="K162" s="38" t="n">
        <f aca="false">(J162*100/I162)</f>
        <v>60.9306409130817</v>
      </c>
      <c r="L162" s="46" t="n">
        <v>4</v>
      </c>
      <c r="M162" s="47" t="n">
        <v>3</v>
      </c>
      <c r="N162" s="47" t="n">
        <v>4</v>
      </c>
      <c r="O162" s="47" t="n">
        <v>4</v>
      </c>
      <c r="P162" s="41" t="n">
        <f aca="false">SUM(L162:O162)</f>
        <v>15</v>
      </c>
      <c r="Q162" s="48" t="n">
        <v>0</v>
      </c>
    </row>
    <row r="163" customFormat="false" ht="78.75" hidden="false" customHeight="false" outlineLevel="0" collapsed="false">
      <c r="A163" s="35" t="s">
        <v>18</v>
      </c>
      <c r="B163" s="35" t="s">
        <v>7</v>
      </c>
      <c r="C163" s="35" t="s">
        <v>500</v>
      </c>
      <c r="D163" s="49" t="s">
        <v>523</v>
      </c>
      <c r="E163" s="36" t="s">
        <v>20</v>
      </c>
      <c r="F163" s="36" t="s">
        <v>524</v>
      </c>
      <c r="G163" s="35" t="s">
        <v>525</v>
      </c>
      <c r="H163" s="35" t="s">
        <v>913</v>
      </c>
      <c r="I163" s="37" t="n">
        <v>10340</v>
      </c>
      <c r="J163" s="37" t="n">
        <v>7200</v>
      </c>
      <c r="K163" s="38" t="n">
        <f aca="false">(J163*100/I163)</f>
        <v>69.6324951644101</v>
      </c>
      <c r="L163" s="39" t="n">
        <v>4.5</v>
      </c>
      <c r="M163" s="40" t="n">
        <v>3.5</v>
      </c>
      <c r="N163" s="40" t="n">
        <v>4</v>
      </c>
      <c r="O163" s="40" t="n">
        <v>3</v>
      </c>
      <c r="P163" s="41" t="n">
        <f aca="false">SUM(L163:O163)</f>
        <v>15</v>
      </c>
      <c r="Q163" s="48" t="n">
        <v>0</v>
      </c>
    </row>
    <row r="164" customFormat="false" ht="78.75" hidden="false" customHeight="false" outlineLevel="0" collapsed="false">
      <c r="A164" s="35" t="s">
        <v>84</v>
      </c>
      <c r="B164" s="35" t="s">
        <v>7</v>
      </c>
      <c r="C164" s="35" t="s">
        <v>503</v>
      </c>
      <c r="D164" s="49" t="s">
        <v>581</v>
      </c>
      <c r="E164" s="65" t="s">
        <v>20</v>
      </c>
      <c r="F164" s="36" t="s">
        <v>167</v>
      </c>
      <c r="G164" s="35" t="s">
        <v>582</v>
      </c>
      <c r="H164" s="35" t="s">
        <v>914</v>
      </c>
      <c r="I164" s="37" t="n">
        <v>21600</v>
      </c>
      <c r="J164" s="37" t="n">
        <v>15000</v>
      </c>
      <c r="K164" s="38" t="n">
        <f aca="false">(J164*100/I164)</f>
        <v>69.4444444444444</v>
      </c>
      <c r="L164" s="39" t="n">
        <v>4.5</v>
      </c>
      <c r="M164" s="40" t="n">
        <v>4.5</v>
      </c>
      <c r="N164" s="40" t="n">
        <v>3</v>
      </c>
      <c r="O164" s="40" t="n">
        <v>3</v>
      </c>
      <c r="P164" s="41" t="n">
        <f aca="false">SUM(L164:O164)</f>
        <v>15</v>
      </c>
      <c r="Q164" s="48" t="n">
        <v>0</v>
      </c>
    </row>
    <row r="165" customFormat="false" ht="56.25" hidden="false" customHeight="false" outlineLevel="0" collapsed="false">
      <c r="A165" s="35" t="s">
        <v>16</v>
      </c>
      <c r="B165" s="35" t="s">
        <v>7</v>
      </c>
      <c r="C165" s="35" t="s">
        <v>505</v>
      </c>
      <c r="D165" s="66" t="s">
        <v>114</v>
      </c>
      <c r="E165" s="49" t="s">
        <v>10</v>
      </c>
      <c r="F165" s="62" t="s">
        <v>115</v>
      </c>
      <c r="G165" s="43" t="s">
        <v>467</v>
      </c>
      <c r="H165" s="43" t="s">
        <v>915</v>
      </c>
      <c r="I165" s="45" t="n">
        <v>18820</v>
      </c>
      <c r="J165" s="45" t="n">
        <v>13100</v>
      </c>
      <c r="K165" s="58" t="n">
        <f aca="false">(J165*100/I165)</f>
        <v>69.6068012752391</v>
      </c>
      <c r="L165" s="46" t="n">
        <v>4</v>
      </c>
      <c r="M165" s="47" t="n">
        <v>4</v>
      </c>
      <c r="N165" s="47" t="n">
        <v>3</v>
      </c>
      <c r="O165" s="47" t="n">
        <v>4</v>
      </c>
      <c r="P165" s="41" t="n">
        <f aca="false">SUM(L165:O165)</f>
        <v>15</v>
      </c>
      <c r="Q165" s="48" t="n">
        <v>0</v>
      </c>
    </row>
    <row r="166" s="11" customFormat="true" ht="99" hidden="false" customHeight="true" outlineLevel="0" collapsed="false">
      <c r="A166" s="35" t="s">
        <v>61</v>
      </c>
      <c r="B166" s="35" t="s">
        <v>46</v>
      </c>
      <c r="C166" s="35" t="s">
        <v>507</v>
      </c>
      <c r="D166" s="36" t="s">
        <v>222</v>
      </c>
      <c r="E166" s="36" t="s">
        <v>20</v>
      </c>
      <c r="F166" s="36" t="s">
        <v>167</v>
      </c>
      <c r="G166" s="35" t="s">
        <v>589</v>
      </c>
      <c r="H166" s="35" t="s">
        <v>783</v>
      </c>
      <c r="I166" s="37" t="n">
        <v>30500</v>
      </c>
      <c r="J166" s="37" t="n">
        <v>15000</v>
      </c>
      <c r="K166" s="38" t="n">
        <f aca="false">(J166*100/I166)</f>
        <v>49.1803278688525</v>
      </c>
      <c r="L166" s="39" t="n">
        <v>3</v>
      </c>
      <c r="M166" s="40" t="n">
        <v>4</v>
      </c>
      <c r="N166" s="40" t="n">
        <v>4</v>
      </c>
      <c r="O166" s="40" t="n">
        <v>4</v>
      </c>
      <c r="P166" s="41" t="n">
        <f aca="false">SUM(L166:O166)</f>
        <v>15</v>
      </c>
      <c r="Q166" s="48" t="n">
        <v>0</v>
      </c>
    </row>
    <row r="167" s="11" customFormat="true" ht="45" hidden="false" customHeight="false" outlineLevel="0" collapsed="false">
      <c r="A167" s="35" t="s">
        <v>76</v>
      </c>
      <c r="B167" s="35" t="s">
        <v>46</v>
      </c>
      <c r="C167" s="35" t="s">
        <v>509</v>
      </c>
      <c r="D167" s="49" t="s">
        <v>725</v>
      </c>
      <c r="E167" s="49" t="s">
        <v>20</v>
      </c>
      <c r="F167" s="49" t="s">
        <v>397</v>
      </c>
      <c r="G167" s="43" t="s">
        <v>726</v>
      </c>
      <c r="H167" s="43" t="s">
        <v>916</v>
      </c>
      <c r="I167" s="45" t="n">
        <v>13011</v>
      </c>
      <c r="J167" s="45" t="n">
        <v>8690</v>
      </c>
      <c r="K167" s="38" t="n">
        <f aca="false">(J167*100/I167)</f>
        <v>66.7896395357774</v>
      </c>
      <c r="L167" s="46" t="n">
        <v>4</v>
      </c>
      <c r="M167" s="47" t="n">
        <v>3</v>
      </c>
      <c r="N167" s="40" t="n">
        <v>4</v>
      </c>
      <c r="O167" s="40" t="n">
        <v>4</v>
      </c>
      <c r="P167" s="41" t="n">
        <f aca="false">SUM(L167:O167)</f>
        <v>15</v>
      </c>
      <c r="Q167" s="48" t="n">
        <v>0</v>
      </c>
    </row>
    <row r="168" s="11" customFormat="true" ht="45" hidden="false" customHeight="false" outlineLevel="0" collapsed="false">
      <c r="A168" s="35" t="s">
        <v>90</v>
      </c>
      <c r="B168" s="35" t="s">
        <v>46</v>
      </c>
      <c r="C168" s="35" t="s">
        <v>511</v>
      </c>
      <c r="D168" s="49" t="s">
        <v>534</v>
      </c>
      <c r="E168" s="49" t="s">
        <v>10</v>
      </c>
      <c r="F168" s="49" t="s">
        <v>167</v>
      </c>
      <c r="G168" s="43" t="s">
        <v>535</v>
      </c>
      <c r="H168" s="43" t="s">
        <v>917</v>
      </c>
      <c r="I168" s="45" t="n">
        <v>5100</v>
      </c>
      <c r="J168" s="45" t="n">
        <v>3400</v>
      </c>
      <c r="K168" s="38" t="n">
        <f aca="false">(J168*100/I168)</f>
        <v>66.6666666666667</v>
      </c>
      <c r="L168" s="46" t="n">
        <v>5</v>
      </c>
      <c r="M168" s="47" t="n">
        <v>2</v>
      </c>
      <c r="N168" s="47" t="n">
        <v>4</v>
      </c>
      <c r="O168" s="47" t="n">
        <v>4</v>
      </c>
      <c r="P168" s="41" t="n">
        <f aca="false">SUM(L168:O168)</f>
        <v>15</v>
      </c>
      <c r="Q168" s="48" t="n">
        <v>0</v>
      </c>
    </row>
    <row r="169" s="11" customFormat="true" ht="45" hidden="false" customHeight="false" outlineLevel="0" collapsed="false">
      <c r="A169" s="35" t="s">
        <v>104</v>
      </c>
      <c r="B169" s="35" t="s">
        <v>46</v>
      </c>
      <c r="C169" s="35" t="s">
        <v>513</v>
      </c>
      <c r="D169" s="36" t="s">
        <v>714</v>
      </c>
      <c r="E169" s="36" t="s">
        <v>20</v>
      </c>
      <c r="F169" s="36" t="s">
        <v>363</v>
      </c>
      <c r="G169" s="35" t="s">
        <v>715</v>
      </c>
      <c r="H169" s="35" t="s">
        <v>918</v>
      </c>
      <c r="I169" s="37" t="n">
        <v>74614</v>
      </c>
      <c r="J169" s="37" t="n">
        <v>15000</v>
      </c>
      <c r="K169" s="38" t="n">
        <f aca="false">(J169*100/I169)</f>
        <v>20.1034658375104</v>
      </c>
      <c r="L169" s="39" t="n">
        <v>4.5</v>
      </c>
      <c r="M169" s="40" t="n">
        <v>3.5</v>
      </c>
      <c r="N169" s="47" t="n">
        <v>3</v>
      </c>
      <c r="O169" s="47" t="n">
        <v>4</v>
      </c>
      <c r="P169" s="41" t="n">
        <f aca="false">SUM(L169:O169)</f>
        <v>15</v>
      </c>
      <c r="Q169" s="48" t="n">
        <v>0</v>
      </c>
    </row>
    <row r="170" s="11" customFormat="true" ht="67.5" hidden="false" customHeight="false" outlineLevel="0" collapsed="false">
      <c r="A170" s="35" t="s">
        <v>61</v>
      </c>
      <c r="B170" s="35" t="s">
        <v>52</v>
      </c>
      <c r="C170" s="35" t="s">
        <v>515</v>
      </c>
      <c r="D170" s="36" t="s">
        <v>456</v>
      </c>
      <c r="E170" s="36" t="s">
        <v>181</v>
      </c>
      <c r="F170" s="36" t="s">
        <v>88</v>
      </c>
      <c r="G170" s="35" t="s">
        <v>457</v>
      </c>
      <c r="H170" s="35" t="s">
        <v>919</v>
      </c>
      <c r="I170" s="37" t="n">
        <v>22521.48</v>
      </c>
      <c r="J170" s="37" t="n">
        <v>15000</v>
      </c>
      <c r="K170" s="38" t="n">
        <f aca="false">(J170*100/I170)</f>
        <v>66.6030829235024</v>
      </c>
      <c r="L170" s="39" t="n">
        <v>3.5</v>
      </c>
      <c r="M170" s="40" t="n">
        <v>4</v>
      </c>
      <c r="N170" s="40" t="n">
        <v>3</v>
      </c>
      <c r="O170" s="40" t="n">
        <v>4</v>
      </c>
      <c r="P170" s="41" t="n">
        <f aca="false">SUM(L170:O170)</f>
        <v>14.5</v>
      </c>
      <c r="Q170" s="48" t="n">
        <v>0</v>
      </c>
    </row>
    <row r="171" s="11" customFormat="true" ht="45" hidden="false" customHeight="false" outlineLevel="0" collapsed="false">
      <c r="A171" s="35" t="s">
        <v>14</v>
      </c>
      <c r="B171" s="35" t="s">
        <v>33</v>
      </c>
      <c r="C171" s="35" t="s">
        <v>518</v>
      </c>
      <c r="D171" s="36" t="s">
        <v>562</v>
      </c>
      <c r="E171" s="36" t="s">
        <v>20</v>
      </c>
      <c r="F171" s="36" t="s">
        <v>167</v>
      </c>
      <c r="G171" s="35" t="s">
        <v>563</v>
      </c>
      <c r="H171" s="35" t="s">
        <v>920</v>
      </c>
      <c r="I171" s="37" t="n">
        <v>27800</v>
      </c>
      <c r="J171" s="37" t="n">
        <v>14000</v>
      </c>
      <c r="K171" s="38" t="n">
        <f aca="false">(J171*100/I171)</f>
        <v>50.3597122302158</v>
      </c>
      <c r="L171" s="39" t="n">
        <v>3.5</v>
      </c>
      <c r="M171" s="40" t="n">
        <v>4</v>
      </c>
      <c r="N171" s="40" t="n">
        <v>4</v>
      </c>
      <c r="O171" s="40" t="n">
        <v>3</v>
      </c>
      <c r="P171" s="41" t="n">
        <f aca="false">SUM(L171:O171)</f>
        <v>14.5</v>
      </c>
      <c r="Q171" s="48" t="n">
        <v>0</v>
      </c>
    </row>
    <row r="172" s="11" customFormat="true" ht="56.25" hidden="false" customHeight="false" outlineLevel="0" collapsed="false">
      <c r="A172" s="35" t="s">
        <v>47</v>
      </c>
      <c r="B172" s="35" t="s">
        <v>17</v>
      </c>
      <c r="C172" s="35" t="s">
        <v>522</v>
      </c>
      <c r="D172" s="49" t="s">
        <v>152</v>
      </c>
      <c r="E172" s="49" t="s">
        <v>20</v>
      </c>
      <c r="F172" s="36" t="s">
        <v>140</v>
      </c>
      <c r="G172" s="43" t="s">
        <v>508</v>
      </c>
      <c r="H172" s="43" t="s">
        <v>921</v>
      </c>
      <c r="I172" s="45" t="n">
        <v>58820</v>
      </c>
      <c r="J172" s="45" t="n">
        <v>5000</v>
      </c>
      <c r="K172" s="58" t="n">
        <f aca="false">(J172*100/I172)</f>
        <v>8.50051003060184</v>
      </c>
      <c r="L172" s="46" t="n">
        <v>3.5</v>
      </c>
      <c r="M172" s="47" t="n">
        <v>4</v>
      </c>
      <c r="N172" s="47" t="n">
        <v>4</v>
      </c>
      <c r="O172" s="47" t="n">
        <v>3</v>
      </c>
      <c r="P172" s="41" t="n">
        <f aca="false">SUM(L172:O172)</f>
        <v>14.5</v>
      </c>
      <c r="Q172" s="48" t="n">
        <v>0</v>
      </c>
    </row>
    <row r="173" s="11" customFormat="true" ht="45" hidden="false" customHeight="false" outlineLevel="0" collapsed="false">
      <c r="A173" s="35" t="s">
        <v>104</v>
      </c>
      <c r="B173" s="35" t="s">
        <v>17</v>
      </c>
      <c r="C173" s="35" t="s">
        <v>526</v>
      </c>
      <c r="D173" s="49" t="s">
        <v>627</v>
      </c>
      <c r="E173" s="49" t="s">
        <v>20</v>
      </c>
      <c r="F173" s="49" t="s">
        <v>628</v>
      </c>
      <c r="G173" s="43" t="s">
        <v>631</v>
      </c>
      <c r="H173" s="43" t="s">
        <v>884</v>
      </c>
      <c r="I173" s="45" t="n">
        <v>19824.45</v>
      </c>
      <c r="J173" s="45" t="n">
        <v>15000</v>
      </c>
      <c r="K173" s="58" t="n">
        <f aca="false">(J173*100/I173)</f>
        <v>75.6641420064617</v>
      </c>
      <c r="L173" s="46" t="n">
        <v>4</v>
      </c>
      <c r="M173" s="47" t="n">
        <v>3.5</v>
      </c>
      <c r="N173" s="47" t="n">
        <v>3</v>
      </c>
      <c r="O173" s="47" t="n">
        <v>4</v>
      </c>
      <c r="P173" s="41" t="n">
        <f aca="false">SUM(L173:O173)</f>
        <v>14.5</v>
      </c>
      <c r="Q173" s="48" t="n">
        <v>0</v>
      </c>
    </row>
    <row r="174" s="11" customFormat="true" ht="45" hidden="false" customHeight="false" outlineLevel="0" collapsed="false">
      <c r="A174" s="35" t="s">
        <v>38</v>
      </c>
      <c r="B174" s="35" t="s">
        <v>62</v>
      </c>
      <c r="C174" s="35" t="s">
        <v>529</v>
      </c>
      <c r="D174" s="49" t="s">
        <v>573</v>
      </c>
      <c r="E174" s="49" t="s">
        <v>20</v>
      </c>
      <c r="F174" s="49" t="s">
        <v>167</v>
      </c>
      <c r="G174" s="43" t="s">
        <v>576</v>
      </c>
      <c r="H174" s="43" t="s">
        <v>922</v>
      </c>
      <c r="I174" s="45" t="n">
        <v>19000</v>
      </c>
      <c r="J174" s="45" t="n">
        <v>15000</v>
      </c>
      <c r="K174" s="58" t="n">
        <f aca="false">(J174*100/I174)</f>
        <v>78.9473684210526</v>
      </c>
      <c r="L174" s="46" t="n">
        <v>4</v>
      </c>
      <c r="M174" s="47" t="n">
        <v>3.5</v>
      </c>
      <c r="N174" s="47" t="n">
        <v>3</v>
      </c>
      <c r="O174" s="47" t="n">
        <v>4</v>
      </c>
      <c r="P174" s="41" t="n">
        <f aca="false">SUM(L174:O174)</f>
        <v>14.5</v>
      </c>
      <c r="Q174" s="48" t="n">
        <v>0</v>
      </c>
    </row>
    <row r="175" s="11" customFormat="true" ht="45" hidden="false" customHeight="false" outlineLevel="0" collapsed="false">
      <c r="A175" s="35" t="s">
        <v>47</v>
      </c>
      <c r="B175" s="35" t="s">
        <v>62</v>
      </c>
      <c r="C175" s="35" t="s">
        <v>531</v>
      </c>
      <c r="D175" s="36" t="s">
        <v>155</v>
      </c>
      <c r="E175" s="36" t="s">
        <v>20</v>
      </c>
      <c r="F175" s="36" t="s">
        <v>140</v>
      </c>
      <c r="G175" s="35" t="s">
        <v>514</v>
      </c>
      <c r="H175" s="43" t="s">
        <v>923</v>
      </c>
      <c r="I175" s="45" t="n">
        <v>22500</v>
      </c>
      <c r="J175" s="45" t="n">
        <v>15000</v>
      </c>
      <c r="K175" s="38" t="n">
        <f aca="false">(J175*100/I175)</f>
        <v>66.6666666666667</v>
      </c>
      <c r="L175" s="46" t="n">
        <v>3.5</v>
      </c>
      <c r="M175" s="47" t="n">
        <v>3</v>
      </c>
      <c r="N175" s="47" t="n">
        <v>4</v>
      </c>
      <c r="O175" s="47" t="n">
        <v>4</v>
      </c>
      <c r="P175" s="41" t="n">
        <f aca="false">SUM(L175:O175)</f>
        <v>14.5</v>
      </c>
      <c r="Q175" s="48" t="n">
        <v>0</v>
      </c>
    </row>
    <row r="176" s="11" customFormat="true" ht="45" hidden="false" customHeight="false" outlineLevel="0" collapsed="false">
      <c r="A176" s="35" t="s">
        <v>6</v>
      </c>
      <c r="B176" s="35" t="s">
        <v>62</v>
      </c>
      <c r="C176" s="35" t="s">
        <v>533</v>
      </c>
      <c r="D176" s="36" t="s">
        <v>603</v>
      </c>
      <c r="E176" s="36" t="s">
        <v>20</v>
      </c>
      <c r="F176" s="36" t="s">
        <v>167</v>
      </c>
      <c r="G176" s="43" t="s">
        <v>606</v>
      </c>
      <c r="H176" s="43" t="s">
        <v>924</v>
      </c>
      <c r="I176" s="45" t="n">
        <v>26200</v>
      </c>
      <c r="J176" s="45" t="n">
        <v>15000</v>
      </c>
      <c r="K176" s="58" t="n">
        <f aca="false">(J176*100/I176)</f>
        <v>57.2519083969466</v>
      </c>
      <c r="L176" s="46" t="n">
        <v>3.5</v>
      </c>
      <c r="M176" s="47" t="n">
        <v>3</v>
      </c>
      <c r="N176" s="40" t="n">
        <v>4</v>
      </c>
      <c r="O176" s="40" t="n">
        <v>4</v>
      </c>
      <c r="P176" s="41" t="n">
        <f aca="false">SUM(L176:O176)</f>
        <v>14.5</v>
      </c>
      <c r="Q176" s="48" t="n">
        <v>0</v>
      </c>
    </row>
    <row r="177" s="11" customFormat="true" ht="45" hidden="false" customHeight="false" outlineLevel="0" collapsed="false">
      <c r="A177" s="35" t="s">
        <v>123</v>
      </c>
      <c r="B177" s="35" t="s">
        <v>62</v>
      </c>
      <c r="C177" s="35" t="s">
        <v>536</v>
      </c>
      <c r="D177" s="36" t="s">
        <v>501</v>
      </c>
      <c r="E177" s="36" t="s">
        <v>20</v>
      </c>
      <c r="F177" s="36" t="s">
        <v>140</v>
      </c>
      <c r="G177" s="43" t="s">
        <v>504</v>
      </c>
      <c r="H177" s="43" t="s">
        <v>925</v>
      </c>
      <c r="I177" s="45" t="n">
        <v>22969.2</v>
      </c>
      <c r="J177" s="45" t="n">
        <v>8950</v>
      </c>
      <c r="K177" s="58" t="n">
        <f aca="false">(J177*100/I177)</f>
        <v>38.9652229942706</v>
      </c>
      <c r="L177" s="46" t="n">
        <v>3</v>
      </c>
      <c r="M177" s="47" t="n">
        <v>3.5</v>
      </c>
      <c r="N177" s="40" t="n">
        <v>4</v>
      </c>
      <c r="O177" s="40" t="n">
        <v>4</v>
      </c>
      <c r="P177" s="41" t="n">
        <f aca="false">SUM(L177:O177)</f>
        <v>14.5</v>
      </c>
      <c r="Q177" s="48" t="n">
        <v>0</v>
      </c>
    </row>
    <row r="178" s="11" customFormat="true" ht="78.75" hidden="false" customHeight="false" outlineLevel="0" collapsed="false">
      <c r="A178" s="35" t="s">
        <v>47</v>
      </c>
      <c r="B178" s="35" t="s">
        <v>33</v>
      </c>
      <c r="C178" s="35" t="s">
        <v>539</v>
      </c>
      <c r="D178" s="36" t="s">
        <v>247</v>
      </c>
      <c r="E178" s="36" t="s">
        <v>20</v>
      </c>
      <c r="F178" s="36" t="s">
        <v>167</v>
      </c>
      <c r="G178" s="35" t="s">
        <v>618</v>
      </c>
      <c r="H178" s="43" t="s">
        <v>828</v>
      </c>
      <c r="I178" s="45" t="n">
        <v>23000</v>
      </c>
      <c r="J178" s="45" t="n">
        <v>15000</v>
      </c>
      <c r="K178" s="38" t="n">
        <f aca="false">(J178*100/I178)</f>
        <v>65.2173913043478</v>
      </c>
      <c r="L178" s="46" t="n">
        <v>4</v>
      </c>
      <c r="M178" s="47" t="n">
        <v>4</v>
      </c>
      <c r="N178" s="47" t="n">
        <v>3</v>
      </c>
      <c r="O178" s="47" t="n">
        <v>3</v>
      </c>
      <c r="P178" s="41" t="n">
        <f aca="false">SUM(L178:O178)</f>
        <v>14</v>
      </c>
      <c r="Q178" s="48" t="n">
        <v>0</v>
      </c>
    </row>
    <row r="179" s="11" customFormat="true" ht="45" hidden="false" customHeight="false" outlineLevel="0" collapsed="false">
      <c r="A179" s="35" t="s">
        <v>29</v>
      </c>
      <c r="B179" s="35" t="s">
        <v>62</v>
      </c>
      <c r="C179" s="35" t="s">
        <v>541</v>
      </c>
      <c r="D179" s="36" t="s">
        <v>459</v>
      </c>
      <c r="E179" s="36" t="s">
        <v>20</v>
      </c>
      <c r="F179" s="36" t="s">
        <v>88</v>
      </c>
      <c r="G179" s="35" t="s">
        <v>460</v>
      </c>
      <c r="H179" s="43" t="s">
        <v>926</v>
      </c>
      <c r="I179" s="45" t="n">
        <v>27000</v>
      </c>
      <c r="J179" s="45" t="n">
        <v>15000</v>
      </c>
      <c r="K179" s="38" t="n">
        <f aca="false">(J179*100/I179)</f>
        <v>55.5555555555556</v>
      </c>
      <c r="L179" s="46" t="n">
        <v>4.5</v>
      </c>
      <c r="M179" s="47" t="n">
        <v>4.5</v>
      </c>
      <c r="N179" s="47" t="n">
        <v>2</v>
      </c>
      <c r="O179" s="47" t="n">
        <v>3</v>
      </c>
      <c r="P179" s="41" t="n">
        <f aca="false">SUM(L179:O179)</f>
        <v>14</v>
      </c>
      <c r="Q179" s="48" t="n">
        <v>0</v>
      </c>
    </row>
    <row r="180" customFormat="false" ht="67.5" hidden="false" customHeight="false" outlineLevel="0" collapsed="false">
      <c r="A180" s="35" t="s">
        <v>75</v>
      </c>
      <c r="B180" s="35" t="s">
        <v>62</v>
      </c>
      <c r="C180" s="35" t="s">
        <v>543</v>
      </c>
      <c r="D180" s="36" t="s">
        <v>480</v>
      </c>
      <c r="E180" s="36" t="s">
        <v>20</v>
      </c>
      <c r="F180" s="36" t="s">
        <v>121</v>
      </c>
      <c r="G180" s="35" t="s">
        <v>481</v>
      </c>
      <c r="H180" s="35" t="s">
        <v>927</v>
      </c>
      <c r="I180" s="37" t="n">
        <v>23400</v>
      </c>
      <c r="J180" s="37" t="n">
        <v>15000</v>
      </c>
      <c r="K180" s="38" t="n">
        <f aca="false">(J180*100/I180)</f>
        <v>64.1025641025641</v>
      </c>
      <c r="L180" s="39" t="n">
        <v>4</v>
      </c>
      <c r="M180" s="40" t="n">
        <v>4</v>
      </c>
      <c r="N180" s="40" t="n">
        <v>3</v>
      </c>
      <c r="O180" s="40" t="n">
        <v>3</v>
      </c>
      <c r="P180" s="41" t="n">
        <f aca="false">SUM(L180:O180)</f>
        <v>14</v>
      </c>
      <c r="Q180" s="48" t="n">
        <v>0</v>
      </c>
    </row>
    <row r="181" customFormat="false" ht="67.5" hidden="false" customHeight="false" outlineLevel="0" collapsed="false">
      <c r="A181" s="35" t="s">
        <v>101</v>
      </c>
      <c r="B181" s="35" t="s">
        <v>62</v>
      </c>
      <c r="C181" s="35" t="s">
        <v>546</v>
      </c>
      <c r="D181" s="36" t="s">
        <v>611</v>
      </c>
      <c r="E181" s="36" t="s">
        <v>20</v>
      </c>
      <c r="F181" s="36" t="s">
        <v>167</v>
      </c>
      <c r="G181" s="35" t="s">
        <v>612</v>
      </c>
      <c r="H181" s="35" t="s">
        <v>928</v>
      </c>
      <c r="I181" s="50" t="n">
        <v>226351.6</v>
      </c>
      <c r="J181" s="37" t="n">
        <v>15000</v>
      </c>
      <c r="K181" s="38" t="n">
        <f aca="false">(J181*100/I181)</f>
        <v>6.62685839198839</v>
      </c>
      <c r="L181" s="39" t="n">
        <v>3</v>
      </c>
      <c r="M181" s="40" t="n">
        <v>3</v>
      </c>
      <c r="N181" s="40" t="n">
        <v>4</v>
      </c>
      <c r="O181" s="40" t="n">
        <v>4</v>
      </c>
      <c r="P181" s="41" t="n">
        <f aca="false">SUM(L181:O181)</f>
        <v>14</v>
      </c>
      <c r="Q181" s="48" t="n">
        <v>0</v>
      </c>
    </row>
    <row r="182" customFormat="false" ht="33.75" hidden="false" customHeight="false" outlineLevel="0" collapsed="false">
      <c r="A182" s="35" t="s">
        <v>8</v>
      </c>
      <c r="B182" s="35" t="s">
        <v>28</v>
      </c>
      <c r="C182" s="35" t="s">
        <v>548</v>
      </c>
      <c r="D182" s="36" t="s">
        <v>695</v>
      </c>
      <c r="E182" s="36" t="s">
        <v>10</v>
      </c>
      <c r="F182" s="36" t="s">
        <v>696</v>
      </c>
      <c r="G182" s="35" t="s">
        <v>697</v>
      </c>
      <c r="H182" s="35" t="s">
        <v>929</v>
      </c>
      <c r="I182" s="37" t="n">
        <v>15980</v>
      </c>
      <c r="J182" s="37" t="n">
        <v>9100</v>
      </c>
      <c r="K182" s="38" t="n">
        <f aca="false">(J182*100/I182)</f>
        <v>56.9461827284105</v>
      </c>
      <c r="L182" s="39" t="n">
        <v>3</v>
      </c>
      <c r="M182" s="40" t="n">
        <v>3</v>
      </c>
      <c r="N182" s="40" t="n">
        <v>4</v>
      </c>
      <c r="O182" s="40" t="n">
        <v>4</v>
      </c>
      <c r="P182" s="41" t="n">
        <f aca="false">SUM(L182:O182)</f>
        <v>14</v>
      </c>
      <c r="Q182" s="48" t="n">
        <v>0</v>
      </c>
    </row>
    <row r="183" customFormat="false" ht="67.5" hidden="false" customHeight="false" outlineLevel="0" collapsed="false">
      <c r="A183" s="35" t="s">
        <v>50</v>
      </c>
      <c r="B183" s="35" t="s">
        <v>28</v>
      </c>
      <c r="C183" s="35" t="s">
        <v>550</v>
      </c>
      <c r="D183" s="36" t="s">
        <v>633</v>
      </c>
      <c r="E183" s="36" t="s">
        <v>181</v>
      </c>
      <c r="F183" s="36" t="s">
        <v>265</v>
      </c>
      <c r="G183" s="35" t="s">
        <v>636</v>
      </c>
      <c r="H183" s="35" t="s">
        <v>930</v>
      </c>
      <c r="I183" s="37" t="n">
        <v>21660</v>
      </c>
      <c r="J183" s="37" t="n">
        <v>12200</v>
      </c>
      <c r="K183" s="38" t="n">
        <f aca="false">(J183*100/I183)</f>
        <v>56.3250230840259</v>
      </c>
      <c r="L183" s="39" t="n">
        <v>3</v>
      </c>
      <c r="M183" s="40" t="n">
        <v>3</v>
      </c>
      <c r="N183" s="40" t="n">
        <v>4</v>
      </c>
      <c r="O183" s="40" t="n">
        <v>4</v>
      </c>
      <c r="P183" s="41" t="n">
        <f aca="false">SUM(L183:O183)</f>
        <v>14</v>
      </c>
      <c r="Q183" s="48" t="n">
        <v>0</v>
      </c>
    </row>
    <row r="184" customFormat="false" ht="56.25" hidden="false" customHeight="false" outlineLevel="0" collapsed="false">
      <c r="A184" s="35" t="s">
        <v>76</v>
      </c>
      <c r="B184" s="35" t="s">
        <v>7</v>
      </c>
      <c r="C184" s="35" t="s">
        <v>552</v>
      </c>
      <c r="D184" s="36" t="s">
        <v>645</v>
      </c>
      <c r="E184" s="36" t="s">
        <v>20</v>
      </c>
      <c r="F184" s="36" t="s">
        <v>269</v>
      </c>
      <c r="G184" s="35" t="s">
        <v>646</v>
      </c>
      <c r="H184" s="35" t="s">
        <v>931</v>
      </c>
      <c r="I184" s="37" t="n">
        <v>31112</v>
      </c>
      <c r="J184" s="37" t="n">
        <v>15000</v>
      </c>
      <c r="K184" s="38" t="n">
        <f aca="false">(J184*100/I184)</f>
        <v>48.2129082026228</v>
      </c>
      <c r="L184" s="39" t="n">
        <v>3</v>
      </c>
      <c r="M184" s="40" t="n">
        <v>3</v>
      </c>
      <c r="N184" s="40" t="n">
        <v>4</v>
      </c>
      <c r="O184" s="40" t="n">
        <v>4</v>
      </c>
      <c r="P184" s="41" t="n">
        <f aca="false">SUM(L184:O184)</f>
        <v>14</v>
      </c>
      <c r="Q184" s="48" t="n">
        <v>0</v>
      </c>
    </row>
    <row r="185" customFormat="false" ht="33.75" hidden="false" customHeight="false" outlineLevel="0" collapsed="false">
      <c r="A185" s="35" t="s">
        <v>84</v>
      </c>
      <c r="B185" s="35" t="s">
        <v>46</v>
      </c>
      <c r="C185" s="35" t="s">
        <v>555</v>
      </c>
      <c r="D185" s="36" t="s">
        <v>166</v>
      </c>
      <c r="E185" s="36" t="s">
        <v>10</v>
      </c>
      <c r="F185" s="36" t="s">
        <v>167</v>
      </c>
      <c r="G185" s="35" t="s">
        <v>530</v>
      </c>
      <c r="H185" s="35" t="s">
        <v>784</v>
      </c>
      <c r="I185" s="37" t="n">
        <v>34800</v>
      </c>
      <c r="J185" s="37" t="n">
        <v>15000</v>
      </c>
      <c r="K185" s="38" t="n">
        <f aca="false">(J185*100/I185)</f>
        <v>43.1034482758621</v>
      </c>
      <c r="L185" s="39" t="n">
        <v>4</v>
      </c>
      <c r="M185" s="40" t="n">
        <v>2</v>
      </c>
      <c r="N185" s="40" t="n">
        <v>4</v>
      </c>
      <c r="O185" s="40" t="n">
        <v>4</v>
      </c>
      <c r="P185" s="41" t="n">
        <f aca="false">SUM(L185:O185)</f>
        <v>14</v>
      </c>
      <c r="Q185" s="48" t="n">
        <v>0</v>
      </c>
    </row>
    <row r="186" customFormat="false" ht="78.75" hidden="false" customHeight="false" outlineLevel="0" collapsed="false">
      <c r="A186" s="35" t="s">
        <v>94</v>
      </c>
      <c r="B186" s="35" t="s">
        <v>46</v>
      </c>
      <c r="C186" s="35" t="s">
        <v>557</v>
      </c>
      <c r="D186" s="36" t="s">
        <v>733</v>
      </c>
      <c r="E186" s="36" t="s">
        <v>20</v>
      </c>
      <c r="F186" s="36" t="s">
        <v>734</v>
      </c>
      <c r="G186" s="35" t="s">
        <v>735</v>
      </c>
      <c r="H186" s="35" t="s">
        <v>932</v>
      </c>
      <c r="I186" s="37" t="n">
        <v>7248</v>
      </c>
      <c r="J186" s="37" t="n">
        <v>5000</v>
      </c>
      <c r="K186" s="38" t="n">
        <f aca="false">(J186*100/I186)</f>
        <v>68.9845474613687</v>
      </c>
      <c r="L186" s="39" t="n">
        <v>3</v>
      </c>
      <c r="M186" s="40" t="n">
        <v>3</v>
      </c>
      <c r="N186" s="40" t="n">
        <v>4</v>
      </c>
      <c r="O186" s="40" t="n">
        <v>4</v>
      </c>
      <c r="P186" s="41" t="n">
        <f aca="false">SUM(L186:O186)</f>
        <v>14</v>
      </c>
      <c r="Q186" s="48" t="n">
        <v>0</v>
      </c>
    </row>
    <row r="187" customFormat="false" ht="45" hidden="false" customHeight="false" outlineLevel="0" collapsed="false">
      <c r="A187" s="35" t="s">
        <v>16</v>
      </c>
      <c r="B187" s="35" t="s">
        <v>46</v>
      </c>
      <c r="C187" s="35" t="s">
        <v>559</v>
      </c>
      <c r="D187" s="36" t="s">
        <v>733</v>
      </c>
      <c r="E187" s="36" t="s">
        <v>20</v>
      </c>
      <c r="F187" s="36" t="s">
        <v>734</v>
      </c>
      <c r="G187" s="35" t="s">
        <v>737</v>
      </c>
      <c r="H187" s="35" t="s">
        <v>933</v>
      </c>
      <c r="I187" s="37" t="n">
        <v>7500</v>
      </c>
      <c r="J187" s="37" t="n">
        <v>5250</v>
      </c>
      <c r="K187" s="38" t="n">
        <f aca="false">(J187*100/I187)</f>
        <v>70</v>
      </c>
      <c r="L187" s="39" t="n">
        <v>3</v>
      </c>
      <c r="M187" s="40" t="n">
        <v>3</v>
      </c>
      <c r="N187" s="40" t="n">
        <v>4</v>
      </c>
      <c r="O187" s="40" t="n">
        <v>4</v>
      </c>
      <c r="P187" s="41" t="n">
        <f aca="false">SUM(L187:O187)</f>
        <v>14</v>
      </c>
      <c r="Q187" s="48" t="n">
        <v>0</v>
      </c>
    </row>
    <row r="188" customFormat="false" ht="56.25" hidden="false" customHeight="false" outlineLevel="0" collapsed="false">
      <c r="A188" s="35" t="s">
        <v>111</v>
      </c>
      <c r="B188" s="35" t="s">
        <v>46</v>
      </c>
      <c r="C188" s="35" t="s">
        <v>561</v>
      </c>
      <c r="D188" s="36" t="s">
        <v>442</v>
      </c>
      <c r="E188" s="36" t="s">
        <v>20</v>
      </c>
      <c r="F188" s="36" t="s">
        <v>59</v>
      </c>
      <c r="G188" s="35" t="s">
        <v>443</v>
      </c>
      <c r="H188" s="35" t="s">
        <v>934</v>
      </c>
      <c r="I188" s="37" t="n">
        <v>25000</v>
      </c>
      <c r="J188" s="37" t="n">
        <v>15000</v>
      </c>
      <c r="K188" s="38" t="n">
        <f aca="false">(J188*100/I188)</f>
        <v>60</v>
      </c>
      <c r="L188" s="39" t="n">
        <v>3.5</v>
      </c>
      <c r="M188" s="40" t="n">
        <v>2.5</v>
      </c>
      <c r="N188" s="40" t="n">
        <v>4</v>
      </c>
      <c r="O188" s="40" t="n">
        <v>4</v>
      </c>
      <c r="P188" s="41" t="n">
        <f aca="false">SUM(L188:O188)</f>
        <v>14</v>
      </c>
      <c r="Q188" s="48" t="n">
        <v>0</v>
      </c>
    </row>
    <row r="189" customFormat="false" ht="45" hidden="false" customHeight="false" outlineLevel="0" collapsed="false">
      <c r="A189" s="35" t="s">
        <v>96</v>
      </c>
      <c r="B189" s="35" t="s">
        <v>46</v>
      </c>
      <c r="C189" s="35" t="s">
        <v>564</v>
      </c>
      <c r="D189" s="36" t="s">
        <v>173</v>
      </c>
      <c r="E189" s="36" t="s">
        <v>10</v>
      </c>
      <c r="F189" s="36" t="s">
        <v>167</v>
      </c>
      <c r="G189" s="35" t="s">
        <v>540</v>
      </c>
      <c r="H189" s="35" t="s">
        <v>935</v>
      </c>
      <c r="I189" s="37" t="n">
        <v>24000</v>
      </c>
      <c r="J189" s="37" t="n">
        <v>14000</v>
      </c>
      <c r="K189" s="38" t="n">
        <f aca="false">(J189*100/I189)</f>
        <v>58.3333333333333</v>
      </c>
      <c r="L189" s="39" t="n">
        <v>3</v>
      </c>
      <c r="M189" s="40" t="n">
        <v>3</v>
      </c>
      <c r="N189" s="40" t="n">
        <v>4</v>
      </c>
      <c r="O189" s="40" t="n">
        <v>4</v>
      </c>
      <c r="P189" s="41" t="n">
        <f aca="false">SUM(L189:O189)</f>
        <v>14</v>
      </c>
      <c r="Q189" s="48" t="n">
        <v>0</v>
      </c>
    </row>
    <row r="190" customFormat="false" ht="45" hidden="false" customHeight="false" outlineLevel="0" collapsed="false">
      <c r="A190" s="35" t="s">
        <v>183</v>
      </c>
      <c r="B190" s="35" t="s">
        <v>46</v>
      </c>
      <c r="C190" s="35" t="s">
        <v>567</v>
      </c>
      <c r="D190" s="36" t="s">
        <v>128</v>
      </c>
      <c r="E190" s="36" t="s">
        <v>20</v>
      </c>
      <c r="F190" s="36" t="s">
        <v>121</v>
      </c>
      <c r="G190" s="35" t="s">
        <v>472</v>
      </c>
      <c r="H190" s="35" t="s">
        <v>936</v>
      </c>
      <c r="I190" s="37" t="n">
        <v>11900</v>
      </c>
      <c r="J190" s="37" t="n">
        <v>8200</v>
      </c>
      <c r="K190" s="38" t="n">
        <f aca="false">(J190*100/I190)</f>
        <v>68.9075630252101</v>
      </c>
      <c r="L190" s="39" t="n">
        <v>3</v>
      </c>
      <c r="M190" s="40" t="n">
        <v>4</v>
      </c>
      <c r="N190" s="40" t="n">
        <v>3</v>
      </c>
      <c r="O190" s="40" t="n">
        <v>4</v>
      </c>
      <c r="P190" s="41" t="n">
        <f aca="false">SUM(L190:O190)</f>
        <v>14</v>
      </c>
      <c r="Q190" s="48" t="n">
        <v>0</v>
      </c>
    </row>
    <row r="191" customFormat="false" ht="45" hidden="false" customHeight="false" outlineLevel="0" collapsed="false">
      <c r="A191" s="35" t="s">
        <v>186</v>
      </c>
      <c r="B191" s="35" t="s">
        <v>46</v>
      </c>
      <c r="C191" s="35" t="s">
        <v>570</v>
      </c>
      <c r="D191" s="36" t="s">
        <v>128</v>
      </c>
      <c r="E191" s="36" t="s">
        <v>20</v>
      </c>
      <c r="F191" s="36" t="s">
        <v>121</v>
      </c>
      <c r="G191" s="35" t="s">
        <v>474</v>
      </c>
      <c r="H191" s="35" t="s">
        <v>937</v>
      </c>
      <c r="I191" s="37" t="n">
        <v>21700</v>
      </c>
      <c r="J191" s="37" t="n">
        <v>12000</v>
      </c>
      <c r="K191" s="38" t="n">
        <f aca="false">(J191*100/I191)</f>
        <v>55.2995391705069</v>
      </c>
      <c r="L191" s="39" t="n">
        <v>3</v>
      </c>
      <c r="M191" s="40" t="n">
        <v>4</v>
      </c>
      <c r="N191" s="40" t="n">
        <v>3</v>
      </c>
      <c r="O191" s="40" t="n">
        <v>4</v>
      </c>
      <c r="P191" s="41" t="n">
        <f aca="false">SUM(L191:O191)</f>
        <v>14</v>
      </c>
      <c r="Q191" s="48" t="n">
        <v>0</v>
      </c>
    </row>
    <row r="192" customFormat="false" ht="56.25" hidden="false" customHeight="false" outlineLevel="0" collapsed="false">
      <c r="A192" s="35" t="s">
        <v>195</v>
      </c>
      <c r="B192" s="35" t="s">
        <v>46</v>
      </c>
      <c r="C192" s="35" t="s">
        <v>572</v>
      </c>
      <c r="D192" s="36" t="s">
        <v>105</v>
      </c>
      <c r="E192" s="36" t="s">
        <v>20</v>
      </c>
      <c r="F192" s="36" t="s">
        <v>98</v>
      </c>
      <c r="G192" s="35" t="s">
        <v>465</v>
      </c>
      <c r="H192" s="35" t="s">
        <v>818</v>
      </c>
      <c r="I192" s="37" t="n">
        <v>48790</v>
      </c>
      <c r="J192" s="37" t="n">
        <v>15000</v>
      </c>
      <c r="K192" s="38" t="n">
        <f aca="false">(J192*100/I192)</f>
        <v>30.7440049190408</v>
      </c>
      <c r="L192" s="39" t="n">
        <v>3</v>
      </c>
      <c r="M192" s="40" t="n">
        <v>3</v>
      </c>
      <c r="N192" s="40" t="n">
        <v>4</v>
      </c>
      <c r="O192" s="40" t="n">
        <v>4</v>
      </c>
      <c r="P192" s="41" t="n">
        <f aca="false">SUM(L192:O192)</f>
        <v>14</v>
      </c>
      <c r="Q192" s="48" t="n">
        <v>0</v>
      </c>
    </row>
    <row r="193" customFormat="false" ht="56.25" hidden="false" customHeight="false" outlineLevel="0" collapsed="false">
      <c r="A193" s="35" t="s">
        <v>84</v>
      </c>
      <c r="B193" s="35" t="s">
        <v>52</v>
      </c>
      <c r="C193" s="35" t="s">
        <v>575</v>
      </c>
      <c r="D193" s="36" t="s">
        <v>537</v>
      </c>
      <c r="E193" s="36" t="s">
        <v>181</v>
      </c>
      <c r="F193" s="36" t="s">
        <v>167</v>
      </c>
      <c r="G193" s="35" t="s">
        <v>538</v>
      </c>
      <c r="H193" s="35" t="s">
        <v>938</v>
      </c>
      <c r="I193" s="50" t="n">
        <v>109837.5</v>
      </c>
      <c r="J193" s="37" t="n">
        <v>15000</v>
      </c>
      <c r="K193" s="38" t="n">
        <f aca="false">(J193*100/I193)</f>
        <v>13.6565380675999</v>
      </c>
      <c r="L193" s="39" t="n">
        <v>3</v>
      </c>
      <c r="M193" s="40" t="n">
        <v>2.5</v>
      </c>
      <c r="N193" s="40" t="n">
        <v>4</v>
      </c>
      <c r="O193" s="40" t="n">
        <v>4</v>
      </c>
      <c r="P193" s="41" t="n">
        <f aca="false">SUM(L193:O193)</f>
        <v>13.5</v>
      </c>
      <c r="Q193" s="48" t="n">
        <v>0</v>
      </c>
    </row>
    <row r="194" customFormat="false" ht="45" hidden="false" customHeight="false" outlineLevel="0" collapsed="false">
      <c r="A194" s="35" t="s">
        <v>96</v>
      </c>
      <c r="B194" s="35" t="s">
        <v>52</v>
      </c>
      <c r="C194" s="35" t="s">
        <v>577</v>
      </c>
      <c r="D194" s="36" t="s">
        <v>66</v>
      </c>
      <c r="E194" s="36" t="s">
        <v>20</v>
      </c>
      <c r="F194" s="36" t="s">
        <v>59</v>
      </c>
      <c r="G194" s="35" t="s">
        <v>438</v>
      </c>
      <c r="H194" s="35" t="s">
        <v>939</v>
      </c>
      <c r="I194" s="37" t="n">
        <v>21500</v>
      </c>
      <c r="J194" s="37" t="n">
        <v>15000</v>
      </c>
      <c r="K194" s="38" t="n">
        <f aca="false">(J194*100/I194)</f>
        <v>69.7674418604651</v>
      </c>
      <c r="L194" s="39" t="n">
        <v>3</v>
      </c>
      <c r="M194" s="40" t="n">
        <v>2.5</v>
      </c>
      <c r="N194" s="40" t="n">
        <v>4</v>
      </c>
      <c r="O194" s="40" t="n">
        <v>4</v>
      </c>
      <c r="P194" s="41" t="n">
        <f aca="false">SUM(L194:O194)</f>
        <v>13.5</v>
      </c>
      <c r="Q194" s="48" t="n">
        <v>0</v>
      </c>
    </row>
    <row r="195" customFormat="false" ht="45" hidden="false" customHeight="false" outlineLevel="0" collapsed="false">
      <c r="A195" s="35" t="s">
        <v>100</v>
      </c>
      <c r="B195" s="35" t="s">
        <v>52</v>
      </c>
      <c r="C195" s="35" t="s">
        <v>580</v>
      </c>
      <c r="D195" s="36" t="s">
        <v>66</v>
      </c>
      <c r="E195" s="36" t="s">
        <v>20</v>
      </c>
      <c r="F195" s="36" t="s">
        <v>59</v>
      </c>
      <c r="G195" s="35" t="s">
        <v>440</v>
      </c>
      <c r="H195" s="35" t="s">
        <v>940</v>
      </c>
      <c r="I195" s="37" t="n">
        <v>21850</v>
      </c>
      <c r="J195" s="37" t="n">
        <v>15000</v>
      </c>
      <c r="K195" s="38" t="n">
        <f aca="false">(J195*100/I195)</f>
        <v>68.649885583524</v>
      </c>
      <c r="L195" s="39" t="n">
        <v>3</v>
      </c>
      <c r="M195" s="40" t="n">
        <v>2.5</v>
      </c>
      <c r="N195" s="40" t="n">
        <v>4</v>
      </c>
      <c r="O195" s="40" t="n">
        <v>4</v>
      </c>
      <c r="P195" s="41" t="n">
        <f aca="false">SUM(L195:O195)</f>
        <v>13.5</v>
      </c>
      <c r="Q195" s="48" t="n">
        <v>0</v>
      </c>
    </row>
    <row r="196" customFormat="false" ht="67.5" hidden="false" customHeight="false" outlineLevel="0" collapsed="false">
      <c r="A196" s="35" t="s">
        <v>123</v>
      </c>
      <c r="B196" s="35" t="s">
        <v>52</v>
      </c>
      <c r="C196" s="35" t="s">
        <v>583</v>
      </c>
      <c r="D196" s="49" t="s">
        <v>553</v>
      </c>
      <c r="E196" s="49" t="s">
        <v>20</v>
      </c>
      <c r="F196" s="49" t="s">
        <v>167</v>
      </c>
      <c r="G196" s="35" t="s">
        <v>554</v>
      </c>
      <c r="H196" s="43" t="s">
        <v>941</v>
      </c>
      <c r="I196" s="37" t="n">
        <v>27040</v>
      </c>
      <c r="J196" s="37" t="n">
        <v>12300</v>
      </c>
      <c r="K196" s="38" t="n">
        <f aca="false">(J196*100/I196)</f>
        <v>45.4881656804734</v>
      </c>
      <c r="L196" s="39" t="n">
        <v>3.5</v>
      </c>
      <c r="M196" s="40" t="n">
        <v>4</v>
      </c>
      <c r="N196" s="40" t="n">
        <v>3</v>
      </c>
      <c r="O196" s="40" t="n">
        <v>3</v>
      </c>
      <c r="P196" s="41" t="n">
        <f aca="false">SUM(L196:O196)</f>
        <v>13.5</v>
      </c>
      <c r="Q196" s="48" t="n">
        <v>0</v>
      </c>
    </row>
    <row r="197" customFormat="false" ht="45" hidden="false" customHeight="false" outlineLevel="0" collapsed="false">
      <c r="A197" s="35" t="s">
        <v>41</v>
      </c>
      <c r="B197" s="35" t="s">
        <v>52</v>
      </c>
      <c r="C197" s="35" t="s">
        <v>585</v>
      </c>
      <c r="D197" s="49" t="s">
        <v>673</v>
      </c>
      <c r="E197" s="49" t="s">
        <v>20</v>
      </c>
      <c r="F197" s="49" t="s">
        <v>674</v>
      </c>
      <c r="G197" s="43" t="s">
        <v>675</v>
      </c>
      <c r="H197" s="43" t="s">
        <v>942</v>
      </c>
      <c r="I197" s="45" t="n">
        <v>17900</v>
      </c>
      <c r="J197" s="45" t="n">
        <v>12500</v>
      </c>
      <c r="K197" s="38" t="n">
        <f aca="false">(J197*100/I197)</f>
        <v>69.8324022346369</v>
      </c>
      <c r="L197" s="46" t="n">
        <v>3.5</v>
      </c>
      <c r="M197" s="47" t="n">
        <v>3</v>
      </c>
      <c r="N197" s="47" t="n">
        <v>3</v>
      </c>
      <c r="O197" s="47" t="n">
        <v>4</v>
      </c>
      <c r="P197" s="41" t="n">
        <f aca="false">SUM(L197:O197)</f>
        <v>13.5</v>
      </c>
      <c r="Q197" s="48" t="n">
        <v>0</v>
      </c>
    </row>
    <row r="198" customFormat="false" ht="90" hidden="false" customHeight="false" outlineLevel="0" collapsed="false">
      <c r="A198" s="35" t="s">
        <v>45</v>
      </c>
      <c r="B198" s="35" t="s">
        <v>33</v>
      </c>
      <c r="C198" s="35" t="s">
        <v>588</v>
      </c>
      <c r="D198" s="36" t="s">
        <v>247</v>
      </c>
      <c r="E198" s="36" t="s">
        <v>20</v>
      </c>
      <c r="F198" s="36" t="s">
        <v>167</v>
      </c>
      <c r="G198" s="35" t="s">
        <v>620</v>
      </c>
      <c r="H198" s="35" t="s">
        <v>828</v>
      </c>
      <c r="I198" s="37" t="n">
        <v>23000</v>
      </c>
      <c r="J198" s="37" t="n">
        <v>15000</v>
      </c>
      <c r="K198" s="38" t="n">
        <f aca="false">(J198*100/I198)</f>
        <v>65.2173913043478</v>
      </c>
      <c r="L198" s="39" t="n">
        <v>3.5</v>
      </c>
      <c r="M198" s="40" t="n">
        <v>4</v>
      </c>
      <c r="N198" s="40" t="n">
        <v>3</v>
      </c>
      <c r="O198" s="40" t="n">
        <v>3</v>
      </c>
      <c r="P198" s="41" t="n">
        <f aca="false">SUM(L198:O198)</f>
        <v>13.5</v>
      </c>
      <c r="Q198" s="48" t="n">
        <v>0</v>
      </c>
    </row>
    <row r="199" customFormat="false" ht="67.5" hidden="false" customHeight="false" outlineLevel="0" collapsed="false">
      <c r="A199" s="35" t="s">
        <v>41</v>
      </c>
      <c r="B199" s="35" t="s">
        <v>62</v>
      </c>
      <c r="C199" s="35" t="s">
        <v>590</v>
      </c>
      <c r="D199" s="36" t="s">
        <v>565</v>
      </c>
      <c r="E199" s="36" t="s">
        <v>82</v>
      </c>
      <c r="F199" s="36" t="s">
        <v>167</v>
      </c>
      <c r="G199" s="35" t="s">
        <v>566</v>
      </c>
      <c r="H199" s="35" t="s">
        <v>943</v>
      </c>
      <c r="I199" s="37" t="n">
        <v>26403.4</v>
      </c>
      <c r="J199" s="37" t="n">
        <v>12700</v>
      </c>
      <c r="K199" s="38" t="n">
        <f aca="false">(J199*100/I199)</f>
        <v>48.099865926358</v>
      </c>
      <c r="L199" s="39" t="n">
        <v>3</v>
      </c>
      <c r="M199" s="40" t="n">
        <v>3.5</v>
      </c>
      <c r="N199" s="40" t="n">
        <v>3</v>
      </c>
      <c r="O199" s="40" t="n">
        <v>4</v>
      </c>
      <c r="P199" s="41" t="n">
        <f aca="false">SUM(L199:O199)</f>
        <v>13.5</v>
      </c>
      <c r="Q199" s="48" t="n">
        <v>0</v>
      </c>
    </row>
    <row r="200" customFormat="false" ht="56.25" hidden="false" customHeight="false" outlineLevel="0" collapsed="false">
      <c r="A200" s="35" t="s">
        <v>47</v>
      </c>
      <c r="B200" s="35" t="s">
        <v>7</v>
      </c>
      <c r="C200" s="35" t="s">
        <v>592</v>
      </c>
      <c r="D200" s="36" t="s">
        <v>404</v>
      </c>
      <c r="E200" s="36" t="s">
        <v>20</v>
      </c>
      <c r="F200" s="36" t="s">
        <v>11</v>
      </c>
      <c r="G200" s="35" t="s">
        <v>405</v>
      </c>
      <c r="H200" s="35" t="s">
        <v>944</v>
      </c>
      <c r="I200" s="37" t="n">
        <v>10100</v>
      </c>
      <c r="J200" s="37" t="n">
        <v>5250</v>
      </c>
      <c r="K200" s="38" t="n">
        <f aca="false">(J200*100/I200)</f>
        <v>51.980198019802</v>
      </c>
      <c r="L200" s="39" t="n">
        <v>3.5</v>
      </c>
      <c r="M200" s="40" t="n">
        <v>3</v>
      </c>
      <c r="N200" s="40" t="n">
        <v>3</v>
      </c>
      <c r="O200" s="40" t="n">
        <v>4</v>
      </c>
      <c r="P200" s="41" t="n">
        <f aca="false">SUM(L200:O200)</f>
        <v>13.5</v>
      </c>
      <c r="Q200" s="48" t="n">
        <v>0</v>
      </c>
    </row>
    <row r="201" customFormat="false" ht="67.5" hidden="false" customHeight="false" outlineLevel="0" collapsed="false">
      <c r="A201" s="35" t="s">
        <v>27</v>
      </c>
      <c r="B201" s="35" t="s">
        <v>46</v>
      </c>
      <c r="C201" s="35" t="s">
        <v>595</v>
      </c>
      <c r="D201" s="36" t="s">
        <v>447</v>
      </c>
      <c r="E201" s="36" t="s">
        <v>20</v>
      </c>
      <c r="F201" s="36" t="s">
        <v>59</v>
      </c>
      <c r="G201" s="35" t="s">
        <v>448</v>
      </c>
      <c r="H201" s="35" t="s">
        <v>945</v>
      </c>
      <c r="I201" s="37" t="n">
        <v>51000</v>
      </c>
      <c r="J201" s="37" t="n">
        <v>15000</v>
      </c>
      <c r="K201" s="38" t="n">
        <f aca="false">(J201*100/I201)</f>
        <v>29.4117647058824</v>
      </c>
      <c r="L201" s="39" t="n">
        <v>3</v>
      </c>
      <c r="M201" s="40" t="n">
        <v>3.5</v>
      </c>
      <c r="N201" s="40" t="n">
        <v>4</v>
      </c>
      <c r="O201" s="40" t="n">
        <v>3</v>
      </c>
      <c r="P201" s="41" t="n">
        <f aca="false">SUM(L201:O201)</f>
        <v>13.5</v>
      </c>
      <c r="Q201" s="48" t="n">
        <v>0</v>
      </c>
    </row>
    <row r="202" customFormat="false" ht="123.75" hidden="false" customHeight="false" outlineLevel="0" collapsed="false">
      <c r="A202" s="35" t="s">
        <v>34</v>
      </c>
      <c r="B202" s="35" t="s">
        <v>52</v>
      </c>
      <c r="C202" s="35" t="s">
        <v>598</v>
      </c>
      <c r="D202" s="36" t="s">
        <v>739</v>
      </c>
      <c r="E202" s="36" t="s">
        <v>20</v>
      </c>
      <c r="F202" s="36" t="s">
        <v>740</v>
      </c>
      <c r="G202" s="35" t="s">
        <v>741</v>
      </c>
      <c r="H202" s="35" t="s">
        <v>946</v>
      </c>
      <c r="I202" s="37" t="n">
        <v>18000</v>
      </c>
      <c r="J202" s="37" t="n">
        <v>12600</v>
      </c>
      <c r="K202" s="38" t="n">
        <f aca="false">(J202*100/I202)</f>
        <v>70</v>
      </c>
      <c r="L202" s="39" t="n">
        <v>2.5</v>
      </c>
      <c r="M202" s="40" t="n">
        <v>2.5</v>
      </c>
      <c r="N202" s="40" t="n">
        <v>4</v>
      </c>
      <c r="O202" s="40" t="n">
        <v>4</v>
      </c>
      <c r="P202" s="41" t="n">
        <f aca="false">SUM(L202:O202)</f>
        <v>13</v>
      </c>
      <c r="Q202" s="48" t="n">
        <v>0</v>
      </c>
    </row>
    <row r="203" customFormat="false" ht="33.75" hidden="false" customHeight="false" outlineLevel="0" collapsed="false">
      <c r="A203" s="35" t="s">
        <v>23</v>
      </c>
      <c r="B203" s="35" t="s">
        <v>17</v>
      </c>
      <c r="C203" s="35" t="s">
        <v>600</v>
      </c>
      <c r="D203" s="36" t="s">
        <v>656</v>
      </c>
      <c r="E203" s="36" t="s">
        <v>20</v>
      </c>
      <c r="F203" s="36" t="s">
        <v>657</v>
      </c>
      <c r="G203" s="35" t="s">
        <v>658</v>
      </c>
      <c r="H203" s="35" t="s">
        <v>947</v>
      </c>
      <c r="I203" s="37" t="n">
        <v>20000</v>
      </c>
      <c r="J203" s="37" t="n">
        <v>14000</v>
      </c>
      <c r="K203" s="38" t="n">
        <f aca="false">(J203*100/I203)</f>
        <v>70</v>
      </c>
      <c r="L203" s="39" t="n">
        <v>3</v>
      </c>
      <c r="M203" s="40" t="n">
        <v>3</v>
      </c>
      <c r="N203" s="40" t="n">
        <v>4</v>
      </c>
      <c r="O203" s="40" t="n">
        <v>3</v>
      </c>
      <c r="P203" s="41" t="n">
        <f aca="false">SUM(L203:O203)</f>
        <v>13</v>
      </c>
      <c r="Q203" s="48" t="n">
        <v>0</v>
      </c>
    </row>
    <row r="204" customFormat="false" ht="56.25" hidden="false" customHeight="false" outlineLevel="0" collapsed="false">
      <c r="A204" s="35" t="s">
        <v>38</v>
      </c>
      <c r="B204" s="35" t="s">
        <v>17</v>
      </c>
      <c r="C204" s="35" t="s">
        <v>602</v>
      </c>
      <c r="D204" s="36" t="s">
        <v>152</v>
      </c>
      <c r="E204" s="36" t="s">
        <v>20</v>
      </c>
      <c r="F204" s="36" t="s">
        <v>140</v>
      </c>
      <c r="G204" s="35" t="s">
        <v>510</v>
      </c>
      <c r="H204" s="35" t="s">
        <v>948</v>
      </c>
      <c r="I204" s="37" t="n">
        <v>73297</v>
      </c>
      <c r="J204" s="37" t="n">
        <v>12000</v>
      </c>
      <c r="K204" s="38" t="n">
        <f aca="false">(J204*100/I204)</f>
        <v>16.3717478205111</v>
      </c>
      <c r="L204" s="39" t="n">
        <v>3.5</v>
      </c>
      <c r="M204" s="40" t="n">
        <v>3.5</v>
      </c>
      <c r="N204" s="40" t="n">
        <v>3</v>
      </c>
      <c r="O204" s="40" t="n">
        <v>3</v>
      </c>
      <c r="P204" s="41" t="n">
        <f aca="false">SUM(L204:O204)</f>
        <v>13</v>
      </c>
      <c r="Q204" s="48" t="n">
        <v>0</v>
      </c>
    </row>
    <row r="205" customFormat="false" ht="78.75" hidden="false" customHeight="false" outlineLevel="0" collapsed="false">
      <c r="A205" s="35" t="s">
        <v>90</v>
      </c>
      <c r="B205" s="35" t="s">
        <v>62</v>
      </c>
      <c r="C205" s="35" t="s">
        <v>605</v>
      </c>
      <c r="D205" s="36" t="s">
        <v>483</v>
      </c>
      <c r="E205" s="36" t="s">
        <v>20</v>
      </c>
      <c r="F205" s="36" t="s">
        <v>484</v>
      </c>
      <c r="G205" s="35" t="s">
        <v>485</v>
      </c>
      <c r="H205" s="35" t="s">
        <v>949</v>
      </c>
      <c r="I205" s="37" t="n">
        <v>26218</v>
      </c>
      <c r="J205" s="37" t="n">
        <v>14268</v>
      </c>
      <c r="K205" s="38" t="n">
        <f aca="false">(J205*100/I205)</f>
        <v>54.4206270501182</v>
      </c>
      <c r="L205" s="39" t="n">
        <v>3</v>
      </c>
      <c r="M205" s="40" t="n">
        <v>2</v>
      </c>
      <c r="N205" s="40" t="n">
        <v>4</v>
      </c>
      <c r="O205" s="40" t="n">
        <v>4</v>
      </c>
      <c r="P205" s="41" t="n">
        <f aca="false">SUM(L205:O205)</f>
        <v>13</v>
      </c>
      <c r="Q205" s="48" t="n">
        <v>0</v>
      </c>
    </row>
    <row r="206" customFormat="false" ht="123.75" hidden="false" customHeight="false" outlineLevel="0" collapsed="false">
      <c r="A206" s="35" t="s">
        <v>127</v>
      </c>
      <c r="B206" s="35" t="s">
        <v>62</v>
      </c>
      <c r="C206" s="35" t="s">
        <v>607</v>
      </c>
      <c r="D206" s="36" t="s">
        <v>501</v>
      </c>
      <c r="E206" s="36" t="s">
        <v>20</v>
      </c>
      <c r="F206" s="36" t="s">
        <v>140</v>
      </c>
      <c r="G206" s="35" t="s">
        <v>506</v>
      </c>
      <c r="H206" s="35" t="s">
        <v>950</v>
      </c>
      <c r="I206" s="37" t="n">
        <v>23756</v>
      </c>
      <c r="J206" s="37" t="n">
        <v>3700</v>
      </c>
      <c r="K206" s="38" t="n">
        <f aca="false">(J206*100/I206)</f>
        <v>15.5750126283886</v>
      </c>
      <c r="L206" s="39" t="n">
        <v>2.5</v>
      </c>
      <c r="M206" s="40" t="n">
        <v>2.5</v>
      </c>
      <c r="N206" s="40" t="n">
        <v>4</v>
      </c>
      <c r="O206" s="40" t="n">
        <v>4</v>
      </c>
      <c r="P206" s="41" t="n">
        <f aca="false">SUM(L206:O206)</f>
        <v>13</v>
      </c>
      <c r="Q206" s="48" t="n">
        <v>0</v>
      </c>
    </row>
    <row r="207" customFormat="false" ht="67.5" hidden="false" customHeight="false" outlineLevel="0" collapsed="false">
      <c r="A207" s="35" t="s">
        <v>90</v>
      </c>
      <c r="B207" s="35" t="s">
        <v>7</v>
      </c>
      <c r="C207" s="35" t="s">
        <v>610</v>
      </c>
      <c r="D207" s="36" t="s">
        <v>648</v>
      </c>
      <c r="E207" s="36" t="s">
        <v>20</v>
      </c>
      <c r="F207" s="36" t="s">
        <v>649</v>
      </c>
      <c r="G207" s="35" t="s">
        <v>652</v>
      </c>
      <c r="H207" s="35" t="s">
        <v>951</v>
      </c>
      <c r="I207" s="37" t="n">
        <v>44500</v>
      </c>
      <c r="J207" s="37" t="n">
        <v>15000</v>
      </c>
      <c r="K207" s="38" t="n">
        <f aca="false">(J207*100/I207)</f>
        <v>33.7078651685393</v>
      </c>
      <c r="L207" s="39" t="n">
        <v>4</v>
      </c>
      <c r="M207" s="40" t="n">
        <v>4</v>
      </c>
      <c r="N207" s="40" t="n">
        <v>2</v>
      </c>
      <c r="O207" s="40" t="n">
        <v>3</v>
      </c>
      <c r="P207" s="41" t="n">
        <f aca="false">SUM(L207:O207)</f>
        <v>13</v>
      </c>
      <c r="Q207" s="48" t="n">
        <v>0</v>
      </c>
    </row>
    <row r="208" customFormat="false" ht="56.25" hidden="false" customHeight="false" outlineLevel="0" collapsed="false">
      <c r="A208" s="35" t="s">
        <v>47</v>
      </c>
      <c r="B208" s="35" t="s">
        <v>46</v>
      </c>
      <c r="C208" s="35" t="s">
        <v>613</v>
      </c>
      <c r="D208" s="36" t="s">
        <v>702</v>
      </c>
      <c r="E208" s="36" t="s">
        <v>20</v>
      </c>
      <c r="F208" s="36" t="s">
        <v>703</v>
      </c>
      <c r="G208" s="35" t="s">
        <v>704</v>
      </c>
      <c r="H208" s="35" t="s">
        <v>952</v>
      </c>
      <c r="I208" s="37" t="n">
        <v>20350</v>
      </c>
      <c r="J208" s="37" t="n">
        <v>14050</v>
      </c>
      <c r="K208" s="38" t="n">
        <f aca="false">(J208*100/I208)</f>
        <v>69.041769041769</v>
      </c>
      <c r="L208" s="39" t="n">
        <v>4</v>
      </c>
      <c r="M208" s="40" t="n">
        <v>4</v>
      </c>
      <c r="N208" s="40" t="n">
        <v>2</v>
      </c>
      <c r="O208" s="40" t="n">
        <v>3</v>
      </c>
      <c r="P208" s="41" t="n">
        <f aca="false">SUM(L208:O208)</f>
        <v>13</v>
      </c>
      <c r="Q208" s="48" t="n">
        <v>0</v>
      </c>
    </row>
    <row r="209" customFormat="false" ht="33.75" hidden="false" customHeight="false" outlineLevel="0" collapsed="false">
      <c r="A209" s="35" t="s">
        <v>75</v>
      </c>
      <c r="B209" s="35" t="s">
        <v>46</v>
      </c>
      <c r="C209" s="35" t="s">
        <v>615</v>
      </c>
      <c r="D209" s="36" t="s">
        <v>166</v>
      </c>
      <c r="E209" s="36" t="s">
        <v>10</v>
      </c>
      <c r="F209" s="36" t="s">
        <v>167</v>
      </c>
      <c r="G209" s="35" t="s">
        <v>532</v>
      </c>
      <c r="H209" s="35" t="s">
        <v>784</v>
      </c>
      <c r="I209" s="37" t="n">
        <v>29400</v>
      </c>
      <c r="J209" s="37" t="n">
        <v>15000</v>
      </c>
      <c r="K209" s="38" t="n">
        <f aca="false">(J209*100/I209)</f>
        <v>51.0204081632653</v>
      </c>
      <c r="L209" s="39" t="n">
        <v>3</v>
      </c>
      <c r="M209" s="40" t="n">
        <v>2</v>
      </c>
      <c r="N209" s="40" t="n">
        <v>4</v>
      </c>
      <c r="O209" s="40" t="n">
        <v>4</v>
      </c>
      <c r="P209" s="41" t="n">
        <f aca="false">SUM(L209:O209)</f>
        <v>13</v>
      </c>
      <c r="Q209" s="48" t="n">
        <v>0</v>
      </c>
    </row>
    <row r="210" customFormat="false" ht="67.5" hidden="false" customHeight="false" outlineLevel="0" collapsed="false">
      <c r="A210" s="35" t="s">
        <v>165</v>
      </c>
      <c r="B210" s="35" t="s">
        <v>46</v>
      </c>
      <c r="C210" s="35" t="s">
        <v>617</v>
      </c>
      <c r="D210" s="36" t="s">
        <v>586</v>
      </c>
      <c r="E210" s="36" t="s">
        <v>20</v>
      </c>
      <c r="F210" s="36" t="s">
        <v>167</v>
      </c>
      <c r="G210" s="35" t="s">
        <v>587</v>
      </c>
      <c r="H210" s="35" t="s">
        <v>953</v>
      </c>
      <c r="I210" s="37" t="n">
        <v>18366</v>
      </c>
      <c r="J210" s="37" t="n">
        <v>12210</v>
      </c>
      <c r="K210" s="38" t="n">
        <f aca="false">(J210*100/I210)</f>
        <v>66.4815419797452</v>
      </c>
      <c r="L210" s="39" t="n">
        <v>3</v>
      </c>
      <c r="M210" s="40" t="n">
        <v>3</v>
      </c>
      <c r="N210" s="40" t="n">
        <v>3</v>
      </c>
      <c r="O210" s="40" t="n">
        <v>4</v>
      </c>
      <c r="P210" s="41" t="n">
        <f aca="false">SUM(L210:O210)</f>
        <v>13</v>
      </c>
      <c r="Q210" s="48" t="n">
        <v>0</v>
      </c>
    </row>
    <row r="211" customFormat="false" ht="56.25" hidden="false" customHeight="false" outlineLevel="0" collapsed="false">
      <c r="A211" s="35" t="s">
        <v>210</v>
      </c>
      <c r="B211" s="35" t="s">
        <v>46</v>
      </c>
      <c r="C211" s="35" t="s">
        <v>619</v>
      </c>
      <c r="D211" s="49" t="s">
        <v>596</v>
      </c>
      <c r="E211" s="36" t="s">
        <v>20</v>
      </c>
      <c r="F211" s="36" t="s">
        <v>167</v>
      </c>
      <c r="G211" s="35" t="s">
        <v>597</v>
      </c>
      <c r="H211" s="35" t="s">
        <v>954</v>
      </c>
      <c r="I211" s="37" t="n">
        <v>15800</v>
      </c>
      <c r="J211" s="37" t="n">
        <v>10000</v>
      </c>
      <c r="K211" s="38" t="n">
        <f aca="false">(J211*100/I211)</f>
        <v>63.2911392405063</v>
      </c>
      <c r="L211" s="39" t="n">
        <v>3</v>
      </c>
      <c r="M211" s="40" t="n">
        <v>3</v>
      </c>
      <c r="N211" s="40" t="n">
        <v>4</v>
      </c>
      <c r="O211" s="40" t="n">
        <v>3</v>
      </c>
      <c r="P211" s="41" t="n">
        <f aca="false">SUM(L211:O211)</f>
        <v>13</v>
      </c>
      <c r="Q211" s="48" t="n">
        <v>0</v>
      </c>
    </row>
    <row r="212" customFormat="false" ht="45" hidden="false" customHeight="false" outlineLevel="0" collapsed="false">
      <c r="A212" s="35" t="s">
        <v>32</v>
      </c>
      <c r="B212" s="35" t="s">
        <v>52</v>
      </c>
      <c r="C212" s="35" t="s">
        <v>621</v>
      </c>
      <c r="D212" s="49" t="s">
        <v>719</v>
      </c>
      <c r="E212" s="36" t="s">
        <v>10</v>
      </c>
      <c r="F212" s="36" t="s">
        <v>379</v>
      </c>
      <c r="G212" s="35" t="s">
        <v>720</v>
      </c>
      <c r="H212" s="35" t="s">
        <v>955</v>
      </c>
      <c r="I212" s="37" t="n">
        <v>20160</v>
      </c>
      <c r="J212" s="37" t="n">
        <v>14000</v>
      </c>
      <c r="K212" s="38" t="n">
        <f aca="false">(J212*100/I212)</f>
        <v>69.4444444444444</v>
      </c>
      <c r="L212" s="39" t="n">
        <v>3.5</v>
      </c>
      <c r="M212" s="40" t="n">
        <v>3</v>
      </c>
      <c r="N212" s="40" t="n">
        <v>3</v>
      </c>
      <c r="O212" s="40" t="n">
        <v>3</v>
      </c>
      <c r="P212" s="41" t="n">
        <f aca="false">SUM(L212:O212)</f>
        <v>12.5</v>
      </c>
      <c r="Q212" s="48" t="n">
        <v>0</v>
      </c>
    </row>
    <row r="213" customFormat="false" ht="56.25" hidden="false" customHeight="false" outlineLevel="0" collapsed="false">
      <c r="A213" s="35" t="s">
        <v>68</v>
      </c>
      <c r="B213" s="35" t="s">
        <v>52</v>
      </c>
      <c r="C213" s="35" t="s">
        <v>623</v>
      </c>
      <c r="D213" s="49" t="s">
        <v>527</v>
      </c>
      <c r="E213" s="36" t="s">
        <v>181</v>
      </c>
      <c r="F213" s="36" t="s">
        <v>167</v>
      </c>
      <c r="G213" s="35" t="s">
        <v>528</v>
      </c>
      <c r="H213" s="35" t="s">
        <v>956</v>
      </c>
      <c r="I213" s="37" t="n">
        <v>19281</v>
      </c>
      <c r="J213" s="37" t="n">
        <v>13500</v>
      </c>
      <c r="K213" s="38" t="n">
        <f aca="false">(J213*100/I213)</f>
        <v>70.0171152948499</v>
      </c>
      <c r="L213" s="39" t="n">
        <v>3</v>
      </c>
      <c r="M213" s="40" t="n">
        <v>2.5</v>
      </c>
      <c r="N213" s="40" t="n">
        <v>3</v>
      </c>
      <c r="O213" s="40" t="n">
        <v>4</v>
      </c>
      <c r="P213" s="41" t="n">
        <f aca="false">SUM(L213:O213)</f>
        <v>12.5</v>
      </c>
      <c r="Q213" s="48" t="n">
        <v>0</v>
      </c>
    </row>
    <row r="214" customFormat="false" ht="67.5" hidden="false" customHeight="false" outlineLevel="0" collapsed="false">
      <c r="A214" s="35" t="s">
        <v>29</v>
      </c>
      <c r="B214" s="35" t="s">
        <v>33</v>
      </c>
      <c r="C214" s="35" t="s">
        <v>626</v>
      </c>
      <c r="D214" s="49" t="s">
        <v>193</v>
      </c>
      <c r="E214" s="36" t="s">
        <v>20</v>
      </c>
      <c r="F214" s="36" t="s">
        <v>167</v>
      </c>
      <c r="G214" s="35" t="s">
        <v>547</v>
      </c>
      <c r="H214" s="35" t="s">
        <v>828</v>
      </c>
      <c r="I214" s="37" t="n">
        <v>23000</v>
      </c>
      <c r="J214" s="37" t="n">
        <v>15000</v>
      </c>
      <c r="K214" s="38" t="n">
        <f aca="false">(J214*100/I214)</f>
        <v>65.2173913043478</v>
      </c>
      <c r="L214" s="39" t="n">
        <v>3</v>
      </c>
      <c r="M214" s="40" t="n">
        <v>3.5</v>
      </c>
      <c r="N214" s="40" t="n">
        <v>3</v>
      </c>
      <c r="O214" s="40" t="n">
        <v>3</v>
      </c>
      <c r="P214" s="41" t="n">
        <f aca="false">SUM(L214:O214)</f>
        <v>12.5</v>
      </c>
      <c r="Q214" s="48" t="n">
        <v>0</v>
      </c>
    </row>
    <row r="215" customFormat="false" ht="56.25" hidden="false" customHeight="false" outlineLevel="0" collapsed="false">
      <c r="A215" s="35" t="s">
        <v>38</v>
      </c>
      <c r="B215" s="35" t="s">
        <v>33</v>
      </c>
      <c r="C215" s="35" t="s">
        <v>630</v>
      </c>
      <c r="D215" s="49" t="s">
        <v>193</v>
      </c>
      <c r="E215" s="36" t="s">
        <v>20</v>
      </c>
      <c r="F215" s="36" t="s">
        <v>167</v>
      </c>
      <c r="G215" s="35" t="s">
        <v>957</v>
      </c>
      <c r="H215" s="35" t="s">
        <v>828</v>
      </c>
      <c r="I215" s="37" t="n">
        <v>23000</v>
      </c>
      <c r="J215" s="37" t="n">
        <v>15000</v>
      </c>
      <c r="K215" s="38" t="n">
        <f aca="false">(J215*100/I215)</f>
        <v>65.2173913043478</v>
      </c>
      <c r="L215" s="39" t="n">
        <v>3.5</v>
      </c>
      <c r="M215" s="40" t="n">
        <v>3</v>
      </c>
      <c r="N215" s="40" t="n">
        <v>3</v>
      </c>
      <c r="O215" s="40" t="n">
        <v>3</v>
      </c>
      <c r="P215" s="41" t="n">
        <f aca="false">SUM(L215:O215)</f>
        <v>12.5</v>
      </c>
      <c r="Q215" s="48" t="n">
        <v>0</v>
      </c>
    </row>
    <row r="216" customFormat="false" ht="56.25" hidden="false" customHeight="false" outlineLevel="0" collapsed="false">
      <c r="A216" s="35" t="s">
        <v>6</v>
      </c>
      <c r="B216" s="35" t="s">
        <v>17</v>
      </c>
      <c r="C216" s="35" t="s">
        <v>632</v>
      </c>
      <c r="D216" s="49" t="s">
        <v>202</v>
      </c>
      <c r="E216" s="67" t="s">
        <v>82</v>
      </c>
      <c r="F216" s="67" t="s">
        <v>167</v>
      </c>
      <c r="G216" s="68" t="s">
        <v>560</v>
      </c>
      <c r="H216" s="68" t="s">
        <v>958</v>
      </c>
      <c r="I216" s="69" t="n">
        <v>27050</v>
      </c>
      <c r="J216" s="69" t="n">
        <v>15000</v>
      </c>
      <c r="K216" s="70" t="n">
        <f aca="false">(J216*100/I216)</f>
        <v>55.452865064695</v>
      </c>
      <c r="L216" s="71" t="n">
        <v>4</v>
      </c>
      <c r="M216" s="72" t="n">
        <v>3.5</v>
      </c>
      <c r="N216" s="72" t="n">
        <v>3</v>
      </c>
      <c r="O216" s="72" t="n">
        <v>2</v>
      </c>
      <c r="P216" s="41" t="n">
        <f aca="false">SUM(L216:O216)</f>
        <v>12.5</v>
      </c>
      <c r="Q216" s="48" t="n">
        <v>0</v>
      </c>
    </row>
    <row r="217" customFormat="false" ht="78.75" hidden="false" customHeight="false" outlineLevel="0" collapsed="false">
      <c r="A217" s="35" t="s">
        <v>45</v>
      </c>
      <c r="B217" s="35" t="s">
        <v>28</v>
      </c>
      <c r="C217" s="35" t="s">
        <v>635</v>
      </c>
      <c r="D217" s="49" t="s">
        <v>685</v>
      </c>
      <c r="E217" s="36" t="s">
        <v>20</v>
      </c>
      <c r="F217" s="36" t="s">
        <v>686</v>
      </c>
      <c r="G217" s="35" t="s">
        <v>687</v>
      </c>
      <c r="H217" s="35" t="s">
        <v>959</v>
      </c>
      <c r="I217" s="37" t="n">
        <v>15798.18</v>
      </c>
      <c r="J217" s="37" t="n">
        <v>11054.18</v>
      </c>
      <c r="K217" s="38" t="n">
        <f aca="false">(J217*100/I217)</f>
        <v>69.9712245334589</v>
      </c>
      <c r="L217" s="39" t="n">
        <v>3</v>
      </c>
      <c r="M217" s="40" t="n">
        <v>3.5</v>
      </c>
      <c r="N217" s="40" t="n">
        <v>3</v>
      </c>
      <c r="O217" s="40" t="n">
        <v>3</v>
      </c>
      <c r="P217" s="41" t="n">
        <f aca="false">SUM(L217:O217)</f>
        <v>12.5</v>
      </c>
      <c r="Q217" s="48" t="n">
        <v>0</v>
      </c>
    </row>
    <row r="218" customFormat="false" ht="56.25" hidden="false" customHeight="false" outlineLevel="0" collapsed="false">
      <c r="A218" s="35" t="s">
        <v>107</v>
      </c>
      <c r="B218" s="35" t="s">
        <v>46</v>
      </c>
      <c r="C218" s="35" t="s">
        <v>637</v>
      </c>
      <c r="D218" s="49" t="s">
        <v>442</v>
      </c>
      <c r="E218" s="49" t="s">
        <v>20</v>
      </c>
      <c r="F218" s="49" t="s">
        <v>59</v>
      </c>
      <c r="G218" s="43" t="s">
        <v>445</v>
      </c>
      <c r="H218" s="43" t="s">
        <v>960</v>
      </c>
      <c r="I218" s="45" t="n">
        <v>14400</v>
      </c>
      <c r="J218" s="45" t="n">
        <v>9700</v>
      </c>
      <c r="K218" s="58" t="n">
        <f aca="false">(J218*100/I218)</f>
        <v>67.3611111111111</v>
      </c>
      <c r="L218" s="46" t="n">
        <v>2.5</v>
      </c>
      <c r="M218" s="47" t="n">
        <v>2</v>
      </c>
      <c r="N218" s="47" t="n">
        <v>4</v>
      </c>
      <c r="O218" s="47" t="n">
        <v>4</v>
      </c>
      <c r="P218" s="41" t="n">
        <f aca="false">SUM(L218:O218)</f>
        <v>12.5</v>
      </c>
      <c r="Q218" s="48" t="n">
        <v>0</v>
      </c>
    </row>
    <row r="219" customFormat="false" ht="56.25" hidden="false" customHeight="false" outlineLevel="0" collapsed="false">
      <c r="A219" s="35" t="s">
        <v>37</v>
      </c>
      <c r="B219" s="35" t="s">
        <v>46</v>
      </c>
      <c r="C219" s="35" t="s">
        <v>640</v>
      </c>
      <c r="D219" s="49" t="s">
        <v>681</v>
      </c>
      <c r="E219" s="49" t="s">
        <v>20</v>
      </c>
      <c r="F219" s="49" t="s">
        <v>682</v>
      </c>
      <c r="G219" s="43" t="s">
        <v>683</v>
      </c>
      <c r="H219" s="43" t="s">
        <v>961</v>
      </c>
      <c r="I219" s="45" t="n">
        <v>33400</v>
      </c>
      <c r="J219" s="45" t="n">
        <v>15000</v>
      </c>
      <c r="K219" s="58" t="n">
        <f aca="false">(J219*100/I219)</f>
        <v>44.9101796407186</v>
      </c>
      <c r="L219" s="46" t="n">
        <v>3</v>
      </c>
      <c r="M219" s="47" t="n">
        <v>2.5</v>
      </c>
      <c r="N219" s="47" t="n">
        <v>4</v>
      </c>
      <c r="O219" s="47" t="n">
        <v>3</v>
      </c>
      <c r="P219" s="41" t="n">
        <f aca="false">SUM(L219:O219)</f>
        <v>12.5</v>
      </c>
      <c r="Q219" s="48" t="n">
        <v>0</v>
      </c>
    </row>
    <row r="220" customFormat="false" ht="56.25" hidden="false" customHeight="false" outlineLevel="0" collapsed="false">
      <c r="A220" s="35" t="s">
        <v>151</v>
      </c>
      <c r="B220" s="35" t="s">
        <v>46</v>
      </c>
      <c r="C220" s="35" t="s">
        <v>644</v>
      </c>
      <c r="D220" s="49" t="s">
        <v>211</v>
      </c>
      <c r="E220" s="49" t="s">
        <v>20</v>
      </c>
      <c r="F220" s="49" t="s">
        <v>167</v>
      </c>
      <c r="G220" s="43" t="s">
        <v>571</v>
      </c>
      <c r="H220" s="43" t="s">
        <v>962</v>
      </c>
      <c r="I220" s="45" t="n">
        <v>13438</v>
      </c>
      <c r="J220" s="45" t="n">
        <v>8328</v>
      </c>
      <c r="K220" s="58" t="n">
        <f aca="false">(J220*100/I220)</f>
        <v>61.9735079624944</v>
      </c>
      <c r="L220" s="46" t="n">
        <v>3.5</v>
      </c>
      <c r="M220" s="47" t="n">
        <v>3</v>
      </c>
      <c r="N220" s="47" t="n">
        <v>3</v>
      </c>
      <c r="O220" s="47" t="n">
        <v>3</v>
      </c>
      <c r="P220" s="41" t="n">
        <f aca="false">SUM(L220:O220)</f>
        <v>12.5</v>
      </c>
      <c r="Q220" s="48" t="n">
        <v>0</v>
      </c>
    </row>
    <row r="221" customFormat="false" ht="67.5" hidden="false" customHeight="false" outlineLevel="0" collapsed="false">
      <c r="A221" s="35" t="s">
        <v>18</v>
      </c>
      <c r="B221" s="35" t="s">
        <v>52</v>
      </c>
      <c r="C221" s="35" t="s">
        <v>647</v>
      </c>
      <c r="D221" s="49" t="s">
        <v>453</v>
      </c>
      <c r="E221" s="49" t="s">
        <v>10</v>
      </c>
      <c r="F221" s="49" t="s">
        <v>88</v>
      </c>
      <c r="G221" s="43" t="s">
        <v>454</v>
      </c>
      <c r="H221" s="43" t="s">
        <v>963</v>
      </c>
      <c r="I221" s="45" t="n">
        <v>27950</v>
      </c>
      <c r="J221" s="45" t="n">
        <v>14940</v>
      </c>
      <c r="K221" s="58" t="n">
        <f aca="false">(J221*100/I221)</f>
        <v>53.4525939177102</v>
      </c>
      <c r="L221" s="46" t="n">
        <v>2.5</v>
      </c>
      <c r="M221" s="47" t="n">
        <v>2.5</v>
      </c>
      <c r="N221" s="47" t="n">
        <v>4</v>
      </c>
      <c r="O221" s="47" t="n">
        <v>3</v>
      </c>
      <c r="P221" s="41" t="n">
        <f aca="false">SUM(L221:O221)</f>
        <v>12</v>
      </c>
      <c r="Q221" s="48" t="n">
        <v>0</v>
      </c>
    </row>
    <row r="222" customFormat="false" ht="45" hidden="false" customHeight="false" outlineLevel="0" collapsed="false">
      <c r="A222" s="35" t="s">
        <v>72</v>
      </c>
      <c r="B222" s="35" t="s">
        <v>52</v>
      </c>
      <c r="C222" s="35" t="s">
        <v>651</v>
      </c>
      <c r="D222" s="49" t="s">
        <v>666</v>
      </c>
      <c r="E222" s="49" t="s">
        <v>181</v>
      </c>
      <c r="F222" s="49" t="s">
        <v>661</v>
      </c>
      <c r="G222" s="43" t="s">
        <v>667</v>
      </c>
      <c r="H222" s="43" t="s">
        <v>964</v>
      </c>
      <c r="I222" s="45" t="n">
        <v>21392</v>
      </c>
      <c r="J222" s="45" t="n">
        <v>14972</v>
      </c>
      <c r="K222" s="58" t="n">
        <f aca="false">(J222*100/I222)</f>
        <v>69.9887808526552</v>
      </c>
      <c r="L222" s="46" t="n">
        <v>3</v>
      </c>
      <c r="M222" s="47" t="n">
        <v>3</v>
      </c>
      <c r="N222" s="47" t="n">
        <v>3</v>
      </c>
      <c r="O222" s="47" t="n">
        <v>3</v>
      </c>
      <c r="P222" s="41" t="n">
        <f aca="false">SUM(L222:O222)</f>
        <v>12</v>
      </c>
      <c r="Q222" s="48" t="n">
        <v>0</v>
      </c>
    </row>
    <row r="223" customFormat="false" ht="67.5" hidden="false" customHeight="false" outlineLevel="0" collapsed="false">
      <c r="A223" s="35" t="s">
        <v>42</v>
      </c>
      <c r="B223" s="35" t="s">
        <v>33</v>
      </c>
      <c r="C223" s="35" t="s">
        <v>653</v>
      </c>
      <c r="D223" s="49" t="s">
        <v>193</v>
      </c>
      <c r="E223" s="49" t="s">
        <v>20</v>
      </c>
      <c r="F223" s="49" t="s">
        <v>167</v>
      </c>
      <c r="G223" s="43" t="s">
        <v>551</v>
      </c>
      <c r="H223" s="43" t="s">
        <v>828</v>
      </c>
      <c r="I223" s="45" t="n">
        <v>23000</v>
      </c>
      <c r="J223" s="45" t="n">
        <v>15000</v>
      </c>
      <c r="K223" s="58" t="n">
        <f aca="false">(J223*100/I223)</f>
        <v>65.2173913043478</v>
      </c>
      <c r="L223" s="46" t="n">
        <v>3</v>
      </c>
      <c r="M223" s="47" t="n">
        <v>3</v>
      </c>
      <c r="N223" s="47" t="n">
        <v>3</v>
      </c>
      <c r="O223" s="47" t="n">
        <v>3</v>
      </c>
      <c r="P223" s="41" t="n">
        <f aca="false">SUM(L223:O223)</f>
        <v>12</v>
      </c>
      <c r="Q223" s="48" t="n">
        <v>0</v>
      </c>
    </row>
    <row r="224" customFormat="false" ht="56.25" hidden="false" customHeight="false" outlineLevel="0" collapsed="false">
      <c r="A224" s="35" t="s">
        <v>80</v>
      </c>
      <c r="B224" s="35" t="s">
        <v>7</v>
      </c>
      <c r="C224" s="35" t="s">
        <v>655</v>
      </c>
      <c r="D224" s="49" t="s">
        <v>581</v>
      </c>
      <c r="E224" s="49" t="s">
        <v>20</v>
      </c>
      <c r="F224" s="49" t="s">
        <v>167</v>
      </c>
      <c r="G224" s="43" t="s">
        <v>584</v>
      </c>
      <c r="H224" s="43" t="s">
        <v>965</v>
      </c>
      <c r="I224" s="45" t="n">
        <v>21500</v>
      </c>
      <c r="J224" s="45" t="n">
        <v>15000</v>
      </c>
      <c r="K224" s="58" t="n">
        <f aca="false">(J224*100/I224)</f>
        <v>69.7674418604651</v>
      </c>
      <c r="L224" s="46" t="n">
        <v>3</v>
      </c>
      <c r="M224" s="47" t="n">
        <v>3</v>
      </c>
      <c r="N224" s="47" t="n">
        <v>3</v>
      </c>
      <c r="O224" s="47" t="n">
        <v>3</v>
      </c>
      <c r="P224" s="41" t="n">
        <f aca="false">SUM(L224:O224)</f>
        <v>12</v>
      </c>
      <c r="Q224" s="48" t="n">
        <v>0</v>
      </c>
    </row>
    <row r="225" customFormat="false" ht="56.25" hidden="false" customHeight="false" outlineLevel="0" collapsed="false">
      <c r="A225" s="35" t="s">
        <v>68</v>
      </c>
      <c r="B225" s="35" t="s">
        <v>46</v>
      </c>
      <c r="C225" s="35" t="s">
        <v>659</v>
      </c>
      <c r="D225" s="49" t="s">
        <v>743</v>
      </c>
      <c r="E225" s="49" t="s">
        <v>20</v>
      </c>
      <c r="F225" s="49" t="s">
        <v>740</v>
      </c>
      <c r="G225" s="43" t="s">
        <v>744</v>
      </c>
      <c r="H225" s="43" t="s">
        <v>966</v>
      </c>
      <c r="I225" s="44" t="n">
        <v>295535</v>
      </c>
      <c r="J225" s="45" t="n">
        <v>15000</v>
      </c>
      <c r="K225" s="58" t="n">
        <f aca="false">(J225*100/I225)</f>
        <v>5.07554096807485</v>
      </c>
      <c r="L225" s="46" t="n">
        <v>3</v>
      </c>
      <c r="M225" s="47" t="n">
        <v>3</v>
      </c>
      <c r="N225" s="47" t="n">
        <v>4</v>
      </c>
      <c r="O225" s="47" t="n">
        <v>2</v>
      </c>
      <c r="P225" s="41" t="n">
        <f aca="false">SUM(L225:O225)</f>
        <v>12</v>
      </c>
      <c r="Q225" s="48" t="n">
        <v>0</v>
      </c>
    </row>
    <row r="226" customFormat="false" ht="45" hidden="false" customHeight="false" outlineLevel="0" collapsed="false">
      <c r="A226" s="35" t="s">
        <v>145</v>
      </c>
      <c r="B226" s="35" t="s">
        <v>46</v>
      </c>
      <c r="C226" s="35" t="s">
        <v>663</v>
      </c>
      <c r="D226" s="49" t="s">
        <v>425</v>
      </c>
      <c r="E226" s="49" t="s">
        <v>10</v>
      </c>
      <c r="F226" s="49" t="s">
        <v>25</v>
      </c>
      <c r="G226" s="43" t="s">
        <v>426</v>
      </c>
      <c r="H226" s="43" t="s">
        <v>967</v>
      </c>
      <c r="I226" s="45" t="n">
        <v>26359</v>
      </c>
      <c r="J226" s="45" t="n">
        <v>15000</v>
      </c>
      <c r="K226" s="58" t="n">
        <f aca="false">(J226*100/I226)</f>
        <v>56.9065594294169</v>
      </c>
      <c r="L226" s="46" t="n">
        <v>3.5</v>
      </c>
      <c r="M226" s="47" t="n">
        <v>2.5</v>
      </c>
      <c r="N226" s="47" t="n">
        <v>3</v>
      </c>
      <c r="O226" s="47" t="n">
        <v>3</v>
      </c>
      <c r="P226" s="41" t="n">
        <f aca="false">SUM(L226:O226)</f>
        <v>12</v>
      </c>
      <c r="Q226" s="48" t="n">
        <v>0</v>
      </c>
    </row>
    <row r="227" customFormat="false" ht="67.5" hidden="false" customHeight="false" outlineLevel="0" collapsed="false">
      <c r="A227" s="35" t="s">
        <v>172</v>
      </c>
      <c r="B227" s="35" t="s">
        <v>46</v>
      </c>
      <c r="C227" s="35" t="s">
        <v>665</v>
      </c>
      <c r="D227" s="49" t="s">
        <v>544</v>
      </c>
      <c r="E227" s="36" t="s">
        <v>10</v>
      </c>
      <c r="F227" s="36" t="s">
        <v>167</v>
      </c>
      <c r="G227" s="35" t="s">
        <v>545</v>
      </c>
      <c r="H227" s="35" t="s">
        <v>968</v>
      </c>
      <c r="I227" s="37" t="n">
        <v>18510</v>
      </c>
      <c r="J227" s="37" t="n">
        <v>11860</v>
      </c>
      <c r="K227" s="38" t="n">
        <f aca="false">(J227*100/I227)</f>
        <v>64.0734737979471</v>
      </c>
      <c r="L227" s="39" t="n">
        <v>3</v>
      </c>
      <c r="M227" s="40" t="n">
        <v>3</v>
      </c>
      <c r="N227" s="40" t="n">
        <v>3</v>
      </c>
      <c r="O227" s="40" t="n">
        <v>3</v>
      </c>
      <c r="P227" s="41" t="n">
        <f aca="false">SUM(L227:O227)</f>
        <v>12</v>
      </c>
      <c r="Q227" s="48" t="n">
        <v>0</v>
      </c>
    </row>
    <row r="228" customFormat="false" ht="45" hidden="false" customHeight="false" outlineLevel="0" collapsed="false">
      <c r="A228" s="35" t="s">
        <v>204</v>
      </c>
      <c r="B228" s="35" t="s">
        <v>46</v>
      </c>
      <c r="C228" s="35" t="s">
        <v>668</v>
      </c>
      <c r="D228" s="49" t="s">
        <v>699</v>
      </c>
      <c r="E228" s="49" t="s">
        <v>20</v>
      </c>
      <c r="F228" s="49" t="s">
        <v>329</v>
      </c>
      <c r="G228" s="43" t="s">
        <v>700</v>
      </c>
      <c r="H228" s="43" t="s">
        <v>969</v>
      </c>
      <c r="I228" s="45" t="n">
        <v>18500</v>
      </c>
      <c r="J228" s="45" t="n">
        <v>12000</v>
      </c>
      <c r="K228" s="58" t="n">
        <f aca="false">(J228*100/I228)</f>
        <v>64.8648648648649</v>
      </c>
      <c r="L228" s="46" t="n">
        <v>2</v>
      </c>
      <c r="M228" s="47" t="n">
        <v>2</v>
      </c>
      <c r="N228" s="47" t="n">
        <v>4</v>
      </c>
      <c r="O228" s="47" t="n">
        <v>4</v>
      </c>
      <c r="P228" s="41" t="n">
        <f aca="false">SUM(L228:O228)</f>
        <v>12</v>
      </c>
      <c r="Q228" s="48" t="n">
        <v>0</v>
      </c>
    </row>
    <row r="229" customFormat="false" ht="45" hidden="false" customHeight="false" outlineLevel="0" collapsed="false">
      <c r="A229" s="35" t="s">
        <v>213</v>
      </c>
      <c r="B229" s="35" t="s">
        <v>46</v>
      </c>
      <c r="C229" s="35" t="s">
        <v>672</v>
      </c>
      <c r="D229" s="49" t="s">
        <v>660</v>
      </c>
      <c r="E229" s="36" t="s">
        <v>20</v>
      </c>
      <c r="F229" s="36" t="s">
        <v>661</v>
      </c>
      <c r="G229" s="35" t="s">
        <v>662</v>
      </c>
      <c r="H229" s="35" t="s">
        <v>970</v>
      </c>
      <c r="I229" s="37" t="n">
        <v>15600</v>
      </c>
      <c r="J229" s="37" t="n">
        <v>11100</v>
      </c>
      <c r="K229" s="38" t="n">
        <f aca="false">(J229*100/I229)</f>
        <v>71.1538461538462</v>
      </c>
      <c r="L229" s="39" t="n">
        <v>3.5</v>
      </c>
      <c r="M229" s="40" t="n">
        <v>3.5</v>
      </c>
      <c r="N229" s="40" t="n">
        <v>2</v>
      </c>
      <c r="O229" s="40" t="n">
        <v>3</v>
      </c>
      <c r="P229" s="41" t="n">
        <f aca="false">SUM(L229:O229)</f>
        <v>12</v>
      </c>
      <c r="Q229" s="48" t="n">
        <v>0</v>
      </c>
    </row>
    <row r="230" customFormat="false" ht="45" hidden="false" customHeight="false" outlineLevel="0" collapsed="false">
      <c r="A230" s="35" t="s">
        <v>215</v>
      </c>
      <c r="B230" s="35" t="s">
        <v>46</v>
      </c>
      <c r="C230" s="35" t="s">
        <v>676</v>
      </c>
      <c r="D230" s="49" t="s">
        <v>660</v>
      </c>
      <c r="E230" s="36" t="s">
        <v>20</v>
      </c>
      <c r="F230" s="36" t="s">
        <v>661</v>
      </c>
      <c r="G230" s="35" t="s">
        <v>664</v>
      </c>
      <c r="H230" s="35" t="s">
        <v>971</v>
      </c>
      <c r="I230" s="37" t="n">
        <v>45400</v>
      </c>
      <c r="J230" s="37" t="n">
        <v>15000</v>
      </c>
      <c r="K230" s="38" t="n">
        <f aca="false">(J230*100/I230)</f>
        <v>33.0396475770925</v>
      </c>
      <c r="L230" s="39" t="n">
        <v>3</v>
      </c>
      <c r="M230" s="40" t="n">
        <v>3</v>
      </c>
      <c r="N230" s="40" t="n">
        <v>3</v>
      </c>
      <c r="O230" s="40" t="n">
        <v>3</v>
      </c>
      <c r="P230" s="41" t="n">
        <f aca="false">SUM(L230:O230)</f>
        <v>12</v>
      </c>
      <c r="Q230" s="48" t="n">
        <v>0</v>
      </c>
    </row>
    <row r="231" s="11" customFormat="true" ht="56.25" hidden="false" customHeight="false" outlineLevel="0" collapsed="false">
      <c r="A231" s="35" t="s">
        <v>221</v>
      </c>
      <c r="B231" s="35" t="s">
        <v>46</v>
      </c>
      <c r="C231" s="35" t="s">
        <v>680</v>
      </c>
      <c r="D231" s="36" t="s">
        <v>553</v>
      </c>
      <c r="E231" s="36" t="s">
        <v>20</v>
      </c>
      <c r="F231" s="36" t="s">
        <v>167</v>
      </c>
      <c r="G231" s="35" t="s">
        <v>556</v>
      </c>
      <c r="H231" s="35" t="s">
        <v>953</v>
      </c>
      <c r="I231" s="37" t="n">
        <v>23520</v>
      </c>
      <c r="J231" s="37" t="n">
        <v>14820</v>
      </c>
      <c r="K231" s="38" t="n">
        <f aca="false">(J231*100/I231)</f>
        <v>63.0102040816327</v>
      </c>
      <c r="L231" s="39" t="n">
        <v>3</v>
      </c>
      <c r="M231" s="40" t="n">
        <v>3</v>
      </c>
      <c r="N231" s="40" t="n">
        <v>3</v>
      </c>
      <c r="O231" s="40" t="n">
        <v>3</v>
      </c>
      <c r="P231" s="41" t="n">
        <f aca="false">SUM(L231:O231)</f>
        <v>12</v>
      </c>
      <c r="Q231" s="48" t="n">
        <v>0</v>
      </c>
    </row>
    <row r="232" s="11" customFormat="true" ht="56.25" hidden="false" customHeight="false" outlineLevel="0" collapsed="false">
      <c r="A232" s="35" t="s">
        <v>22</v>
      </c>
      <c r="B232" s="35" t="s">
        <v>46</v>
      </c>
      <c r="C232" s="35" t="s">
        <v>684</v>
      </c>
      <c r="D232" s="36" t="s">
        <v>516</v>
      </c>
      <c r="E232" s="36" t="s">
        <v>20</v>
      </c>
      <c r="F232" s="36" t="s">
        <v>140</v>
      </c>
      <c r="G232" s="43" t="s">
        <v>517</v>
      </c>
      <c r="H232" s="43" t="s">
        <v>972</v>
      </c>
      <c r="I232" s="45" t="n">
        <v>20906.2</v>
      </c>
      <c r="J232" s="45" t="n">
        <v>14456</v>
      </c>
      <c r="K232" s="58" t="n">
        <f aca="false">(J232*100/I232)</f>
        <v>69.1469516220069</v>
      </c>
      <c r="L232" s="46" t="n">
        <v>2.5</v>
      </c>
      <c r="M232" s="47" t="n">
        <v>2.5</v>
      </c>
      <c r="N232" s="40" t="n">
        <v>2</v>
      </c>
      <c r="O232" s="40" t="n">
        <v>4</v>
      </c>
      <c r="P232" s="41" t="n">
        <f aca="false">SUM(L232:O232)</f>
        <v>11</v>
      </c>
      <c r="Q232" s="48" t="n">
        <v>0</v>
      </c>
    </row>
    <row r="233" s="11" customFormat="true" ht="33.75" hidden="false" customHeight="false" outlineLevel="0" collapsed="false">
      <c r="A233" s="35" t="s">
        <v>161</v>
      </c>
      <c r="B233" s="35" t="s">
        <v>46</v>
      </c>
      <c r="C233" s="35" t="s">
        <v>688</v>
      </c>
      <c r="D233" s="36" t="s">
        <v>692</v>
      </c>
      <c r="E233" s="36" t="s">
        <v>10</v>
      </c>
      <c r="F233" s="36" t="s">
        <v>322</v>
      </c>
      <c r="G233" s="43" t="s">
        <v>693</v>
      </c>
      <c r="H233" s="43" t="s">
        <v>973</v>
      </c>
      <c r="I233" s="45" t="n">
        <v>18310</v>
      </c>
      <c r="J233" s="45" t="n">
        <v>12810</v>
      </c>
      <c r="K233" s="58" t="n">
        <f aca="false">(J233*100/I233)</f>
        <v>69.9617695248498</v>
      </c>
      <c r="L233" s="46" t="n">
        <v>3</v>
      </c>
      <c r="M233" s="47" t="n">
        <v>2</v>
      </c>
      <c r="N233" s="40" t="n">
        <v>3</v>
      </c>
      <c r="O233" s="40" t="n">
        <v>3</v>
      </c>
      <c r="P233" s="41" t="n">
        <f aca="false">SUM(L233:O233)</f>
        <v>11</v>
      </c>
      <c r="Q233" s="48" t="n">
        <v>0</v>
      </c>
    </row>
    <row r="234" s="11" customFormat="true" ht="45" hidden="false" customHeight="false" outlineLevel="0" collapsed="false">
      <c r="A234" s="35" t="s">
        <v>191</v>
      </c>
      <c r="B234" s="35" t="s">
        <v>46</v>
      </c>
      <c r="C234" s="35" t="s">
        <v>691</v>
      </c>
      <c r="D234" s="36" t="s">
        <v>420</v>
      </c>
      <c r="E234" s="36"/>
      <c r="F234" s="36" t="s">
        <v>25</v>
      </c>
      <c r="G234" s="43" t="s">
        <v>421</v>
      </c>
      <c r="H234" s="43" t="s">
        <v>974</v>
      </c>
      <c r="I234" s="45" t="n">
        <v>60731</v>
      </c>
      <c r="J234" s="45" t="n">
        <v>15000</v>
      </c>
      <c r="K234" s="58" t="n">
        <f aca="false">(J234*100/I234)</f>
        <v>24.6990828407238</v>
      </c>
      <c r="L234" s="46" t="n">
        <v>2.5</v>
      </c>
      <c r="M234" s="47" t="n">
        <v>2.5</v>
      </c>
      <c r="N234" s="40" t="n">
        <v>3</v>
      </c>
      <c r="O234" s="40" t="n">
        <v>3</v>
      </c>
      <c r="P234" s="41" t="n">
        <f aca="false">SUM(L234:O234)</f>
        <v>11</v>
      </c>
      <c r="Q234" s="48" t="n">
        <v>0</v>
      </c>
    </row>
    <row r="235" s="11" customFormat="true" ht="67.5" hidden="false" customHeight="false" outlineLevel="0" collapsed="false">
      <c r="A235" s="35" t="s">
        <v>6</v>
      </c>
      <c r="B235" s="35" t="s">
        <v>52</v>
      </c>
      <c r="C235" s="35" t="s">
        <v>694</v>
      </c>
      <c r="D235" s="36" t="s">
        <v>706</v>
      </c>
      <c r="E235" s="36" t="s">
        <v>181</v>
      </c>
      <c r="F235" s="36" t="s">
        <v>707</v>
      </c>
      <c r="G235" s="43" t="s">
        <v>708</v>
      </c>
      <c r="H235" s="43" t="s">
        <v>975</v>
      </c>
      <c r="I235" s="45" t="n">
        <v>12892.53</v>
      </c>
      <c r="J235" s="45" t="n">
        <v>8900</v>
      </c>
      <c r="K235" s="58" t="n">
        <f aca="false">(J235*100/I235)</f>
        <v>69.0322225350649</v>
      </c>
      <c r="L235" s="46" t="n">
        <v>2.5</v>
      </c>
      <c r="M235" s="47" t="n">
        <v>2</v>
      </c>
      <c r="N235" s="40" t="n">
        <v>3</v>
      </c>
      <c r="O235" s="40" t="n">
        <v>3</v>
      </c>
      <c r="P235" s="41" t="n">
        <f aca="false">SUM(L235:O235)</f>
        <v>10.5</v>
      </c>
      <c r="Q235" s="48" t="n">
        <v>0</v>
      </c>
    </row>
    <row r="236" s="11" customFormat="true" ht="33.75" hidden="false" customHeight="false" outlineLevel="0" collapsed="false">
      <c r="A236" s="35" t="s">
        <v>8</v>
      </c>
      <c r="B236" s="35" t="s">
        <v>52</v>
      </c>
      <c r="C236" s="35" t="s">
        <v>698</v>
      </c>
      <c r="D236" s="49" t="s">
        <v>641</v>
      </c>
      <c r="E236" s="49" t="s">
        <v>20</v>
      </c>
      <c r="F236" s="49" t="s">
        <v>642</v>
      </c>
      <c r="G236" s="43" t="s">
        <v>643</v>
      </c>
      <c r="H236" s="43" t="s">
        <v>976</v>
      </c>
      <c r="I236" s="45" t="n">
        <v>23680</v>
      </c>
      <c r="J236" s="45" t="n">
        <v>15000</v>
      </c>
      <c r="K236" s="58" t="n">
        <f aca="false">(J236*100/I236)</f>
        <v>63.3445945945946</v>
      </c>
      <c r="L236" s="46" t="n">
        <v>2.5</v>
      </c>
      <c r="M236" s="47" t="n">
        <v>1.5</v>
      </c>
      <c r="N236" s="47" t="n">
        <v>3</v>
      </c>
      <c r="O236" s="47" t="n">
        <v>3</v>
      </c>
      <c r="P236" s="41" t="n">
        <f aca="false">SUM(L236:O236)</f>
        <v>10</v>
      </c>
      <c r="Q236" s="48" t="n">
        <v>0</v>
      </c>
    </row>
    <row r="237" s="11" customFormat="true" ht="90" hidden="false" customHeight="false" outlineLevel="0" collapsed="false">
      <c r="A237" s="35" t="s">
        <v>8</v>
      </c>
      <c r="B237" s="35" t="s">
        <v>7</v>
      </c>
      <c r="C237" s="35" t="s">
        <v>701</v>
      </c>
      <c r="D237" s="49" t="s">
        <v>462</v>
      </c>
      <c r="E237" s="49" t="s">
        <v>20</v>
      </c>
      <c r="F237" s="49" t="s">
        <v>98</v>
      </c>
      <c r="G237" s="43" t="s">
        <v>463</v>
      </c>
      <c r="H237" s="43" t="s">
        <v>977</v>
      </c>
      <c r="I237" s="45" t="n">
        <v>24520</v>
      </c>
      <c r="J237" s="45" t="n">
        <v>13500</v>
      </c>
      <c r="K237" s="58" t="n">
        <f aca="false">(J237*100/I237)</f>
        <v>55.0570962479609</v>
      </c>
      <c r="L237" s="46" t="n">
        <v>2.5</v>
      </c>
      <c r="M237" s="63" t="n">
        <v>2.5</v>
      </c>
      <c r="N237" s="47" t="n">
        <v>2</v>
      </c>
      <c r="O237" s="47" t="n">
        <v>3</v>
      </c>
      <c r="P237" s="41" t="n">
        <f aca="false">SUM(L237:O237)</f>
        <v>10</v>
      </c>
      <c r="Q237" s="48" t="n">
        <v>0</v>
      </c>
    </row>
    <row r="238" s="11" customFormat="true" ht="56.25" hidden="false" customHeight="false" outlineLevel="0" collapsed="false">
      <c r="A238" s="35" t="s">
        <v>32</v>
      </c>
      <c r="B238" s="35" t="s">
        <v>7</v>
      </c>
      <c r="C238" s="35" t="s">
        <v>705</v>
      </c>
      <c r="D238" s="36" t="s">
        <v>407</v>
      </c>
      <c r="E238" s="36" t="s">
        <v>82</v>
      </c>
      <c r="F238" s="36" t="s">
        <v>408</v>
      </c>
      <c r="G238" s="43" t="s">
        <v>409</v>
      </c>
      <c r="H238" s="43" t="s">
        <v>978</v>
      </c>
      <c r="I238" s="45" t="n">
        <v>50000</v>
      </c>
      <c r="J238" s="45" t="n">
        <v>15000</v>
      </c>
      <c r="K238" s="58" t="n">
        <f aca="false">(J238*100/I238)</f>
        <v>30</v>
      </c>
      <c r="L238" s="46" t="n">
        <v>2.5</v>
      </c>
      <c r="M238" s="63" t="n">
        <v>2.5</v>
      </c>
      <c r="N238" s="40" t="n">
        <v>2</v>
      </c>
      <c r="O238" s="40" t="n">
        <v>3</v>
      </c>
      <c r="P238" s="41" t="n">
        <f aca="false">SUM(L238:O238)</f>
        <v>10</v>
      </c>
      <c r="Q238" s="48" t="n">
        <v>0</v>
      </c>
    </row>
    <row r="239" s="11" customFormat="true" ht="67.5" hidden="false" customHeight="false" outlineLevel="0" collapsed="false">
      <c r="A239" s="35" t="s">
        <v>218</v>
      </c>
      <c r="B239" s="35" t="s">
        <v>46</v>
      </c>
      <c r="C239" s="35" t="s">
        <v>709</v>
      </c>
      <c r="D239" s="36" t="s">
        <v>553</v>
      </c>
      <c r="E239" s="36" t="s">
        <v>20</v>
      </c>
      <c r="F239" s="36" t="s">
        <v>167</v>
      </c>
      <c r="G239" s="43" t="s">
        <v>558</v>
      </c>
      <c r="H239" s="43" t="s">
        <v>979</v>
      </c>
      <c r="I239" s="45" t="n">
        <v>21500</v>
      </c>
      <c r="J239" s="45" t="n">
        <v>15000</v>
      </c>
      <c r="K239" s="58" t="n">
        <f aca="false">(J239*100/I239)</f>
        <v>69.7674418604651</v>
      </c>
      <c r="L239" s="46" t="n">
        <v>2</v>
      </c>
      <c r="M239" s="47" t="n">
        <v>2</v>
      </c>
      <c r="N239" s="40" t="n">
        <v>3</v>
      </c>
      <c r="O239" s="40" t="n">
        <v>3</v>
      </c>
      <c r="P239" s="41" t="n">
        <f aca="false">SUM(L239:O239)</f>
        <v>10</v>
      </c>
      <c r="Q239" s="48" t="n">
        <v>0</v>
      </c>
    </row>
    <row r="240" s="11" customFormat="true" ht="45" hidden="false" customHeight="false" outlineLevel="0" collapsed="false">
      <c r="A240" s="35" t="s">
        <v>235</v>
      </c>
      <c r="B240" s="35" t="s">
        <v>46</v>
      </c>
      <c r="C240" s="35" t="s">
        <v>711</v>
      </c>
      <c r="D240" s="36" t="s">
        <v>638</v>
      </c>
      <c r="E240" s="36"/>
      <c r="F240" s="36"/>
      <c r="G240" s="43" t="s">
        <v>639</v>
      </c>
      <c r="H240" s="43" t="s">
        <v>980</v>
      </c>
      <c r="I240" s="45" t="n">
        <v>20000</v>
      </c>
      <c r="J240" s="45" t="n">
        <v>13000</v>
      </c>
      <c r="K240" s="58" t="n">
        <f aca="false">(J240*100/I240)</f>
        <v>65</v>
      </c>
      <c r="L240" s="46" t="n">
        <v>3</v>
      </c>
      <c r="M240" s="47" t="n">
        <v>3</v>
      </c>
      <c r="N240" s="40" t="n">
        <v>2</v>
      </c>
      <c r="O240" s="40" t="n">
        <v>2</v>
      </c>
      <c r="P240" s="41" t="n">
        <f aca="false">SUM(L240:O240)</f>
        <v>10</v>
      </c>
      <c r="Q240" s="48" t="n">
        <v>0</v>
      </c>
    </row>
    <row r="241" s="11" customFormat="true" ht="78.75" hidden="false" customHeight="false" outlineLevel="0" collapsed="false">
      <c r="A241" s="35" t="s">
        <v>22</v>
      </c>
      <c r="B241" s="35" t="s">
        <v>52</v>
      </c>
      <c r="C241" s="35" t="s">
        <v>713</v>
      </c>
      <c r="D241" s="36" t="s">
        <v>689</v>
      </c>
      <c r="E241" s="36"/>
      <c r="F241" s="36"/>
      <c r="G241" s="43" t="s">
        <v>690</v>
      </c>
      <c r="H241" s="43" t="s">
        <v>981</v>
      </c>
      <c r="I241" s="45" t="n">
        <v>21050</v>
      </c>
      <c r="J241" s="45" t="n">
        <v>14500</v>
      </c>
      <c r="K241" s="58" t="n">
        <f aca="false">(J241*100/I241)</f>
        <v>68.8836104513064</v>
      </c>
      <c r="L241" s="46" t="n">
        <v>3</v>
      </c>
      <c r="M241" s="47" t="n">
        <v>2.5</v>
      </c>
      <c r="N241" s="40" t="n">
        <v>2</v>
      </c>
      <c r="O241" s="40" t="n">
        <v>2</v>
      </c>
      <c r="P241" s="41" t="n">
        <f aca="false">SUM(L241:O241)</f>
        <v>9.5</v>
      </c>
      <c r="Q241" s="48" t="n">
        <v>0</v>
      </c>
    </row>
    <row r="242" s="11" customFormat="true" ht="56.25" hidden="false" customHeight="false" outlineLevel="0" collapsed="false">
      <c r="A242" s="35" t="s">
        <v>50</v>
      </c>
      <c r="B242" s="35" t="s">
        <v>7</v>
      </c>
      <c r="C242" s="35" t="s">
        <v>716</v>
      </c>
      <c r="D242" s="36" t="s">
        <v>407</v>
      </c>
      <c r="E242" s="36" t="s">
        <v>82</v>
      </c>
      <c r="F242" s="36" t="s">
        <v>408</v>
      </c>
      <c r="G242" s="43" t="s">
        <v>411</v>
      </c>
      <c r="H242" s="43" t="s">
        <v>982</v>
      </c>
      <c r="I242" s="44" t="n">
        <v>150000</v>
      </c>
      <c r="J242" s="45" t="n">
        <v>15000</v>
      </c>
      <c r="K242" s="58" t="n">
        <f aca="false">(J242*100/I242)</f>
        <v>10</v>
      </c>
      <c r="L242" s="46" t="n">
        <v>2.5</v>
      </c>
      <c r="M242" s="63" t="n">
        <v>2</v>
      </c>
      <c r="N242" s="40" t="n">
        <v>2</v>
      </c>
      <c r="O242" s="40" t="n">
        <v>3</v>
      </c>
      <c r="P242" s="41" t="n">
        <f aca="false">SUM(L242:O242)</f>
        <v>9.5</v>
      </c>
      <c r="Q242" s="48" t="n">
        <v>0</v>
      </c>
    </row>
    <row r="243" s="11" customFormat="true" ht="56.25" hidden="false" customHeight="false" outlineLevel="0" collapsed="false">
      <c r="A243" s="35" t="s">
        <v>45</v>
      </c>
      <c r="B243" s="35" t="s">
        <v>7</v>
      </c>
      <c r="C243" s="35" t="s">
        <v>718</v>
      </c>
      <c r="D243" s="36" t="s">
        <v>407</v>
      </c>
      <c r="E243" s="36" t="s">
        <v>82</v>
      </c>
      <c r="F243" s="36" t="s">
        <v>408</v>
      </c>
      <c r="G243" s="43" t="s">
        <v>413</v>
      </c>
      <c r="H243" s="43" t="s">
        <v>983</v>
      </c>
      <c r="I243" s="45" t="n">
        <v>50000</v>
      </c>
      <c r="J243" s="45" t="n">
        <v>15000</v>
      </c>
      <c r="K243" s="58" t="n">
        <f aca="false">(J243*100/I243)</f>
        <v>30</v>
      </c>
      <c r="L243" s="46" t="n">
        <v>2.5</v>
      </c>
      <c r="M243" s="63" t="n">
        <v>2</v>
      </c>
      <c r="N243" s="40" t="n">
        <v>2</v>
      </c>
      <c r="O243" s="40" t="n">
        <v>3</v>
      </c>
      <c r="P243" s="41" t="n">
        <f aca="false">SUM(L243:O243)</f>
        <v>9.5</v>
      </c>
      <c r="Q243" s="48" t="n">
        <v>0</v>
      </c>
    </row>
    <row r="244" s="11" customFormat="true" ht="67.5" hidden="false" customHeight="false" outlineLevel="0" collapsed="false">
      <c r="A244" s="35" t="s">
        <v>127</v>
      </c>
      <c r="B244" s="35" t="s">
        <v>46</v>
      </c>
      <c r="C244" s="35" t="s">
        <v>721</v>
      </c>
      <c r="D244" s="36" t="s">
        <v>415</v>
      </c>
      <c r="E244" s="36" t="s">
        <v>20</v>
      </c>
      <c r="F244" s="36" t="s">
        <v>408</v>
      </c>
      <c r="G244" s="43" t="s">
        <v>416</v>
      </c>
      <c r="H244" s="43" t="s">
        <v>984</v>
      </c>
      <c r="I244" s="45" t="n">
        <v>23000</v>
      </c>
      <c r="J244" s="45" t="n">
        <v>15000</v>
      </c>
      <c r="K244" s="58" t="n">
        <f aca="false">(J244*100/I244)</f>
        <v>65.2173913043478</v>
      </c>
      <c r="L244" s="46" t="n">
        <v>2.5</v>
      </c>
      <c r="M244" s="47" t="n">
        <v>3</v>
      </c>
      <c r="N244" s="40" t="n">
        <v>2</v>
      </c>
      <c r="O244" s="40" t="n">
        <v>2</v>
      </c>
      <c r="P244" s="41" t="n">
        <f aca="false">SUM(L244:O244)</f>
        <v>9.5</v>
      </c>
      <c r="Q244" s="48" t="n">
        <v>0</v>
      </c>
    </row>
    <row r="245" s="11" customFormat="true" ht="67.5" hidden="false" customHeight="false" outlineLevel="0" collapsed="false">
      <c r="A245" s="35" t="s">
        <v>138</v>
      </c>
      <c r="B245" s="35" t="s">
        <v>46</v>
      </c>
      <c r="C245" s="35" t="s">
        <v>724</v>
      </c>
      <c r="D245" s="36" t="s">
        <v>519</v>
      </c>
      <c r="E245" s="36" t="s">
        <v>20</v>
      </c>
      <c r="F245" s="36" t="s">
        <v>520</v>
      </c>
      <c r="G245" s="43" t="s">
        <v>521</v>
      </c>
      <c r="H245" s="43" t="s">
        <v>985</v>
      </c>
      <c r="I245" s="45" t="n">
        <v>20300</v>
      </c>
      <c r="J245" s="45" t="n">
        <v>14100</v>
      </c>
      <c r="K245" s="58" t="n">
        <f aca="false">(J245*100/I245)</f>
        <v>69.4581280788177</v>
      </c>
      <c r="L245" s="46" t="n">
        <v>3</v>
      </c>
      <c r="M245" s="47" t="n">
        <v>2.5</v>
      </c>
      <c r="N245" s="40" t="n">
        <v>2</v>
      </c>
      <c r="O245" s="40" t="n">
        <v>2</v>
      </c>
      <c r="P245" s="41" t="n">
        <f aca="false">SUM(L245:O245)</f>
        <v>9.5</v>
      </c>
      <c r="Q245" s="48" t="n">
        <v>0</v>
      </c>
    </row>
    <row r="246" s="11" customFormat="true" ht="67.5" hidden="false" customHeight="false" outlineLevel="0" collapsed="false">
      <c r="A246" s="35" t="s">
        <v>127</v>
      </c>
      <c r="B246" s="35" t="s">
        <v>52</v>
      </c>
      <c r="C246" s="35" t="s">
        <v>727</v>
      </c>
      <c r="D246" s="36" t="s">
        <v>648</v>
      </c>
      <c r="E246" s="36" t="s">
        <v>20</v>
      </c>
      <c r="F246" s="36" t="s">
        <v>649</v>
      </c>
      <c r="G246" s="43" t="s">
        <v>654</v>
      </c>
      <c r="H246" s="43" t="s">
        <v>986</v>
      </c>
      <c r="I246" s="45" t="n">
        <v>22100</v>
      </c>
      <c r="J246" s="45" t="n">
        <v>10000</v>
      </c>
      <c r="K246" s="58" t="n">
        <f aca="false">(J246*100/I246)</f>
        <v>45.2488687782805</v>
      </c>
      <c r="L246" s="46" t="n">
        <v>2.5</v>
      </c>
      <c r="M246" s="47" t="n">
        <v>2.5</v>
      </c>
      <c r="N246" s="40" t="n">
        <v>2</v>
      </c>
      <c r="O246" s="40" t="n">
        <v>2</v>
      </c>
      <c r="P246" s="41" t="n">
        <f aca="false">SUM(L246:O246)</f>
        <v>9</v>
      </c>
      <c r="Q246" s="48" t="n">
        <v>0</v>
      </c>
    </row>
    <row r="247" s="11" customFormat="true" ht="67.5" hidden="false" customHeight="false" outlineLevel="0" collapsed="false">
      <c r="A247" s="35" t="s">
        <v>110</v>
      </c>
      <c r="B247" s="35" t="s">
        <v>46</v>
      </c>
      <c r="C247" s="35" t="s">
        <v>730</v>
      </c>
      <c r="D247" s="36" t="s">
        <v>415</v>
      </c>
      <c r="E247" s="36" t="s">
        <v>20</v>
      </c>
      <c r="F247" s="36" t="s">
        <v>408</v>
      </c>
      <c r="G247" s="43" t="s">
        <v>418</v>
      </c>
      <c r="H247" s="43" t="s">
        <v>987</v>
      </c>
      <c r="I247" s="45" t="n">
        <v>22000</v>
      </c>
      <c r="J247" s="45" t="n">
        <v>15000</v>
      </c>
      <c r="K247" s="58" t="n">
        <f aca="false">(J247*100/I247)</f>
        <v>68.1818181818182</v>
      </c>
      <c r="L247" s="46" t="n">
        <v>2.5</v>
      </c>
      <c r="M247" s="47" t="n">
        <v>2.5</v>
      </c>
      <c r="N247" s="40" t="n">
        <v>2</v>
      </c>
      <c r="O247" s="40" t="n">
        <v>2</v>
      </c>
      <c r="P247" s="41" t="n">
        <f aca="false">SUM(L247:O247)</f>
        <v>9</v>
      </c>
      <c r="Q247" s="48" t="n">
        <v>0</v>
      </c>
    </row>
    <row r="248" s="11" customFormat="true" ht="90" hidden="false" customHeight="false" outlineLevel="0" collapsed="false">
      <c r="A248" s="35" t="s">
        <v>72</v>
      </c>
      <c r="B248" s="35" t="s">
        <v>7</v>
      </c>
      <c r="C248" s="35" t="s">
        <v>732</v>
      </c>
      <c r="D248" s="49" t="s">
        <v>142</v>
      </c>
      <c r="E248" s="49" t="s">
        <v>143</v>
      </c>
      <c r="F248" s="49" t="s">
        <v>140</v>
      </c>
      <c r="G248" s="43" t="s">
        <v>491</v>
      </c>
      <c r="H248" s="43" t="s">
        <v>988</v>
      </c>
      <c r="I248" s="45" t="n">
        <v>22031.3</v>
      </c>
      <c r="J248" s="45" t="n">
        <v>11500</v>
      </c>
      <c r="K248" s="58" t="n">
        <f aca="false">(J248*100/I248)</f>
        <v>52.1984630956866</v>
      </c>
      <c r="L248" s="46" t="n">
        <v>1</v>
      </c>
      <c r="M248" s="47" t="n">
        <v>1</v>
      </c>
      <c r="N248" s="47" t="n">
        <v>4</v>
      </c>
      <c r="O248" s="47" t="n">
        <v>2</v>
      </c>
      <c r="P248" s="41" t="n">
        <f aca="false">SUM(L248:O248)</f>
        <v>8</v>
      </c>
      <c r="Q248" s="48" t="n">
        <v>0</v>
      </c>
    </row>
    <row r="249" s="11" customFormat="true" ht="78.75" hidden="false" customHeight="false" outlineLevel="0" collapsed="false">
      <c r="A249" s="35" t="s">
        <v>138</v>
      </c>
      <c r="B249" s="35" t="s">
        <v>52</v>
      </c>
      <c r="C249" s="35" t="s">
        <v>736</v>
      </c>
      <c r="D249" s="49" t="s">
        <v>689</v>
      </c>
      <c r="E249" s="49" t="s">
        <v>20</v>
      </c>
      <c r="F249" s="49" t="s">
        <v>363</v>
      </c>
      <c r="G249" s="43" t="s">
        <v>717</v>
      </c>
      <c r="H249" s="43" t="s">
        <v>989</v>
      </c>
      <c r="I249" s="45" t="n">
        <v>42500</v>
      </c>
      <c r="J249" s="45" t="n">
        <v>15000</v>
      </c>
      <c r="K249" s="58" t="n">
        <f aca="false">(J249*100/I249)</f>
        <v>35.2941176470588</v>
      </c>
      <c r="L249" s="46" t="n">
        <v>2</v>
      </c>
      <c r="M249" s="47" t="n">
        <v>2.5</v>
      </c>
      <c r="N249" s="47" t="n">
        <v>1</v>
      </c>
      <c r="O249" s="47" t="n">
        <v>2</v>
      </c>
      <c r="P249" s="41" t="n">
        <f aca="false">SUM(L249:O249)</f>
        <v>7.5</v>
      </c>
      <c r="Q249" s="48" t="n">
        <v>0</v>
      </c>
    </row>
    <row r="250" s="11" customFormat="true" ht="45" hidden="false" customHeight="false" outlineLevel="0" collapsed="false">
      <c r="A250" s="35" t="s">
        <v>100</v>
      </c>
      <c r="B250" s="35" t="s">
        <v>46</v>
      </c>
      <c r="C250" s="35" t="s">
        <v>738</v>
      </c>
      <c r="D250" s="49" t="s">
        <v>728</v>
      </c>
      <c r="E250" s="49" t="s">
        <v>20</v>
      </c>
      <c r="F250" s="49" t="s">
        <v>397</v>
      </c>
      <c r="G250" s="43" t="s">
        <v>729</v>
      </c>
      <c r="H250" s="43" t="s">
        <v>990</v>
      </c>
      <c r="I250" s="45" t="n">
        <v>24900</v>
      </c>
      <c r="J250" s="45" t="n">
        <v>15000</v>
      </c>
      <c r="K250" s="58" t="n">
        <f aca="false">(J250*100/I250)</f>
        <v>60.2409638554217</v>
      </c>
      <c r="L250" s="46" t="n">
        <v>2.5</v>
      </c>
      <c r="M250" s="47" t="n">
        <v>2</v>
      </c>
      <c r="N250" s="47" t="n">
        <v>1</v>
      </c>
      <c r="O250" s="47" t="n">
        <v>2</v>
      </c>
      <c r="P250" s="41" t="n">
        <f aca="false">SUM(L250:O250)</f>
        <v>7.5</v>
      </c>
      <c r="Q250" s="48" t="n">
        <v>0</v>
      </c>
    </row>
    <row r="251" s="11" customFormat="true" ht="67.5" hidden="false" customHeight="false" outlineLevel="0" collapsed="false">
      <c r="A251" s="35" t="s">
        <v>101</v>
      </c>
      <c r="B251" s="35" t="s">
        <v>7</v>
      </c>
      <c r="C251" s="35" t="s">
        <v>742</v>
      </c>
      <c r="D251" s="49" t="s">
        <v>469</v>
      </c>
      <c r="E251" s="49" t="s">
        <v>10</v>
      </c>
      <c r="F251" s="49" t="s">
        <v>115</v>
      </c>
      <c r="G251" s="43" t="s">
        <v>470</v>
      </c>
      <c r="H251" s="43" t="s">
        <v>991</v>
      </c>
      <c r="I251" s="45" t="n">
        <v>26860</v>
      </c>
      <c r="J251" s="45" t="n">
        <v>15000</v>
      </c>
      <c r="K251" s="58" t="n">
        <f aca="false">(J251*100/I251)</f>
        <v>55.8451228592703</v>
      </c>
      <c r="L251" s="46" t="n">
        <v>1.5</v>
      </c>
      <c r="M251" s="47" t="n">
        <v>1.5</v>
      </c>
      <c r="N251" s="47" t="n">
        <v>2</v>
      </c>
      <c r="O251" s="47" t="n">
        <v>2</v>
      </c>
      <c r="P251" s="41" t="n">
        <f aca="false">SUM(L251:O251)</f>
        <v>7</v>
      </c>
      <c r="Q251" s="48" t="n">
        <v>0</v>
      </c>
    </row>
    <row r="252" customFormat="false" ht="12" hidden="false" customHeight="true" outlineLevel="0" collapsed="false">
      <c r="A252" s="73"/>
      <c r="B252" s="73"/>
      <c r="C252" s="73"/>
      <c r="D252" s="73"/>
      <c r="E252" s="73"/>
      <c r="F252" s="73"/>
      <c r="G252" s="73"/>
      <c r="H252" s="73"/>
      <c r="I252" s="74" t="n">
        <f aca="false">SUM(I5:I251)</f>
        <v>10714312.07</v>
      </c>
      <c r="J252" s="75" t="n">
        <f aca="false">SUM(J5:J251)</f>
        <v>3182825.92</v>
      </c>
      <c r="K252" s="76"/>
      <c r="L252" s="77"/>
      <c r="M252" s="77"/>
      <c r="N252" s="77"/>
      <c r="O252" s="77"/>
      <c r="P252" s="77"/>
      <c r="Q252" s="48" t="n">
        <f aca="false">SUM(Q5:Q251)</f>
        <v>1000000</v>
      </c>
    </row>
  </sheetData>
  <mergeCells count="3">
    <mergeCell ref="A1:P2"/>
    <mergeCell ref="A3:Q3"/>
    <mergeCell ref="A252:H2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9.70703125" defaultRowHeight="11.25" zeroHeight="false" outlineLevelRow="0" outlineLevelCol="0"/>
  <cols>
    <col collapsed="false" customWidth="true" hidden="false" outlineLevel="0" max="1" min="1" style="78" width="3.85"/>
    <col collapsed="false" customWidth="true" hidden="false" outlineLevel="0" max="2" min="2" style="79" width="21.99"/>
    <col collapsed="false" customWidth="true" hidden="true" outlineLevel="0" max="3" min="3" style="80" width="5.28"/>
    <col collapsed="false" customWidth="true" hidden="false" outlineLevel="0" max="4" min="4" style="81" width="24.85"/>
    <col collapsed="false" customWidth="true" hidden="false" outlineLevel="0" max="5" min="5" style="78" width="2.13"/>
    <col collapsed="false" customWidth="true" hidden="false" outlineLevel="0" max="6" min="6" style="78" width="5.71"/>
    <col collapsed="false" customWidth="true" hidden="false" outlineLevel="0" max="7" min="7" style="78" width="2.99"/>
    <col collapsed="false" customWidth="true" hidden="false" outlineLevel="0" max="9" min="8" style="78" width="5.13"/>
    <col collapsed="false" customWidth="true" hidden="false" outlineLevel="0" max="10" min="10" style="78" width="4.41"/>
    <col collapsed="false" customWidth="true" hidden="false" outlineLevel="0" max="11" min="11" style="78" width="2.99"/>
    <col collapsed="false" customWidth="true" hidden="false" outlineLevel="0" max="12" min="12" style="78" width="6.7"/>
    <col collapsed="false" customWidth="true" hidden="false" outlineLevel="0" max="13" min="13" style="78" width="13.99"/>
    <col collapsed="false" customWidth="false" hidden="false" outlineLevel="0" max="257" min="14" style="78" width="19.7"/>
  </cols>
  <sheetData>
    <row r="1" s="84" customFormat="true" ht="43.5" hidden="false" customHeight="true" outlineLevel="0" collapsed="false">
      <c r="A1" s="82"/>
      <c r="B1" s="83" t="s">
        <v>99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s="84" customFormat="true" ht="224.25" hidden="false" customHeight="true" outlineLevel="0" collapsed="false">
      <c r="A2" s="85" t="s">
        <v>993</v>
      </c>
      <c r="B2" s="85" t="s">
        <v>994</v>
      </c>
      <c r="C2" s="86" t="s">
        <v>995</v>
      </c>
      <c r="D2" s="85" t="s">
        <v>4</v>
      </c>
      <c r="E2" s="87" t="s">
        <v>996</v>
      </c>
      <c r="F2" s="88" t="s">
        <v>997</v>
      </c>
      <c r="G2" s="88" t="s">
        <v>998</v>
      </c>
      <c r="H2" s="88" t="s">
        <v>999</v>
      </c>
      <c r="I2" s="88" t="s">
        <v>1000</v>
      </c>
      <c r="J2" s="88" t="s">
        <v>1001</v>
      </c>
      <c r="K2" s="88" t="s">
        <v>1002</v>
      </c>
      <c r="L2" s="88" t="s">
        <v>1003</v>
      </c>
      <c r="M2" s="89" t="s">
        <v>1004</v>
      </c>
    </row>
    <row r="3" s="84" customFormat="true" ht="90" hidden="false" customHeight="true" outlineLevel="0" collapsed="false">
      <c r="A3" s="90" t="s">
        <v>8</v>
      </c>
      <c r="B3" s="91" t="s">
        <v>1005</v>
      </c>
      <c r="C3" s="91" t="s">
        <v>20</v>
      </c>
      <c r="D3" s="92" t="s">
        <v>1006</v>
      </c>
      <c r="E3" s="93"/>
      <c r="F3" s="94" t="s">
        <v>1007</v>
      </c>
      <c r="G3" s="95" t="s">
        <v>1007</v>
      </c>
      <c r="H3" s="95" t="s">
        <v>1007</v>
      </c>
      <c r="I3" s="95" t="s">
        <v>1007</v>
      </c>
      <c r="J3" s="96" t="s">
        <v>1008</v>
      </c>
      <c r="K3" s="95" t="s">
        <v>1007</v>
      </c>
      <c r="L3" s="95" t="s">
        <v>1007</v>
      </c>
      <c r="M3" s="90"/>
    </row>
    <row r="4" s="84" customFormat="true" ht="45" hidden="false" customHeight="false" outlineLevel="0" collapsed="false">
      <c r="A4" s="90" t="s">
        <v>14</v>
      </c>
      <c r="B4" s="91" t="s">
        <v>1009</v>
      </c>
      <c r="C4" s="91" t="s">
        <v>20</v>
      </c>
      <c r="D4" s="92" t="s">
        <v>1010</v>
      </c>
      <c r="E4" s="93"/>
      <c r="F4" s="94" t="s">
        <v>1007</v>
      </c>
      <c r="G4" s="95" t="s">
        <v>1007</v>
      </c>
      <c r="H4" s="95" t="s">
        <v>1007</v>
      </c>
      <c r="I4" s="95" t="s">
        <v>1011</v>
      </c>
      <c r="J4" s="96" t="s">
        <v>1011</v>
      </c>
      <c r="K4" s="95" t="s">
        <v>1007</v>
      </c>
      <c r="L4" s="95" t="s">
        <v>1007</v>
      </c>
      <c r="M4" s="90"/>
    </row>
    <row r="5" s="84" customFormat="true" ht="68.25" hidden="false" customHeight="false" outlineLevel="0" collapsed="false">
      <c r="A5" s="90" t="s">
        <v>18</v>
      </c>
      <c r="B5" s="91" t="s">
        <v>1012</v>
      </c>
      <c r="C5" s="91" t="s">
        <v>10</v>
      </c>
      <c r="D5" s="92" t="s">
        <v>1013</v>
      </c>
      <c r="E5" s="93"/>
      <c r="F5" s="94" t="s">
        <v>1007</v>
      </c>
      <c r="G5" s="95" t="s">
        <v>1007</v>
      </c>
      <c r="H5" s="95" t="s">
        <v>1007</v>
      </c>
      <c r="I5" s="95" t="s">
        <v>1007</v>
      </c>
      <c r="J5" s="96" t="s">
        <v>1014</v>
      </c>
      <c r="K5" s="95" t="s">
        <v>1007</v>
      </c>
      <c r="L5" s="95" t="s">
        <v>1007</v>
      </c>
      <c r="M5" s="90"/>
    </row>
    <row r="6" s="84" customFormat="true" ht="52.5" hidden="false" customHeight="true" outlineLevel="0" collapsed="false">
      <c r="A6" s="90" t="s">
        <v>23</v>
      </c>
      <c r="B6" s="91" t="s">
        <v>1015</v>
      </c>
      <c r="C6" s="91" t="s">
        <v>82</v>
      </c>
      <c r="D6" s="92" t="s">
        <v>1016</v>
      </c>
      <c r="E6" s="93"/>
      <c r="F6" s="94" t="s">
        <v>1007</v>
      </c>
      <c r="G6" s="95" t="s">
        <v>1007</v>
      </c>
      <c r="H6" s="95" t="s">
        <v>1007</v>
      </c>
      <c r="I6" s="95" t="s">
        <v>1007</v>
      </c>
      <c r="J6" s="96" t="s">
        <v>1014</v>
      </c>
      <c r="K6" s="95" t="s">
        <v>1007</v>
      </c>
      <c r="L6" s="95" t="s">
        <v>1007</v>
      </c>
      <c r="M6" s="90"/>
    </row>
    <row r="7" s="84" customFormat="true" ht="56.25" hidden="false" customHeight="false" outlineLevel="0" collapsed="false">
      <c r="A7" s="90" t="s">
        <v>29</v>
      </c>
      <c r="B7" s="97" t="s">
        <v>1017</v>
      </c>
      <c r="C7" s="97" t="s">
        <v>20</v>
      </c>
      <c r="D7" s="98" t="s">
        <v>1018</v>
      </c>
      <c r="E7" s="99"/>
      <c r="F7" s="100" t="s">
        <v>1007</v>
      </c>
      <c r="G7" s="100" t="s">
        <v>1007</v>
      </c>
      <c r="H7" s="100" t="s">
        <v>1007</v>
      </c>
      <c r="I7" s="100" t="s">
        <v>1007</v>
      </c>
      <c r="J7" s="100" t="s">
        <v>1007</v>
      </c>
      <c r="K7" s="100" t="s">
        <v>1011</v>
      </c>
      <c r="L7" s="100" t="s">
        <v>1007</v>
      </c>
      <c r="M7" s="98"/>
    </row>
    <row r="8" s="84" customFormat="true" ht="54" hidden="false" customHeight="true" outlineLevel="0" collapsed="false">
      <c r="A8" s="90" t="s">
        <v>34</v>
      </c>
      <c r="B8" s="97" t="s">
        <v>1019</v>
      </c>
      <c r="C8" s="97" t="s">
        <v>20</v>
      </c>
      <c r="D8" s="98" t="s">
        <v>1020</v>
      </c>
      <c r="E8" s="99"/>
      <c r="F8" s="100" t="s">
        <v>1007</v>
      </c>
      <c r="G8" s="100" t="s">
        <v>1007</v>
      </c>
      <c r="H8" s="100" t="s">
        <v>1007</v>
      </c>
      <c r="I8" s="100" t="s">
        <v>1007</v>
      </c>
      <c r="J8" s="100" t="s">
        <v>1014</v>
      </c>
      <c r="K8" s="100" t="s">
        <v>1007</v>
      </c>
      <c r="L8" s="100" t="s">
        <v>1007</v>
      </c>
      <c r="M8" s="98"/>
    </row>
    <row r="9" s="84" customFormat="true" ht="56.25" hidden="false" customHeight="true" outlineLevel="0" collapsed="false">
      <c r="A9" s="90" t="s">
        <v>38</v>
      </c>
      <c r="B9" s="97" t="s">
        <v>1021</v>
      </c>
      <c r="C9" s="97" t="s">
        <v>82</v>
      </c>
      <c r="D9" s="98" t="s">
        <v>1022</v>
      </c>
      <c r="E9" s="99"/>
      <c r="F9" s="100" t="s">
        <v>1007</v>
      </c>
      <c r="G9" s="100" t="s">
        <v>1007</v>
      </c>
      <c r="H9" s="100" t="s">
        <v>1007</v>
      </c>
      <c r="I9" s="100" t="s">
        <v>1007</v>
      </c>
      <c r="J9" s="100" t="s">
        <v>1014</v>
      </c>
      <c r="K9" s="100" t="s">
        <v>1007</v>
      </c>
      <c r="L9" s="100" t="s">
        <v>1007</v>
      </c>
      <c r="M9" s="98"/>
    </row>
    <row r="10" s="84" customFormat="true" ht="78.75" hidden="false" customHeight="false" outlineLevel="0" collapsed="false">
      <c r="A10" s="90" t="s">
        <v>42</v>
      </c>
      <c r="B10" s="97" t="s">
        <v>1023</v>
      </c>
      <c r="C10" s="97" t="s">
        <v>20</v>
      </c>
      <c r="D10" s="98" t="s">
        <v>1024</v>
      </c>
      <c r="E10" s="99"/>
      <c r="F10" s="100" t="s">
        <v>1007</v>
      </c>
      <c r="G10" s="100" t="s">
        <v>1007</v>
      </c>
      <c r="H10" s="100" t="s">
        <v>1007</v>
      </c>
      <c r="I10" s="100" t="s">
        <v>1007</v>
      </c>
      <c r="J10" s="100" t="s">
        <v>1014</v>
      </c>
      <c r="K10" s="100" t="s">
        <v>1007</v>
      </c>
      <c r="L10" s="100" t="s">
        <v>1007</v>
      </c>
      <c r="M10" s="98" t="s">
        <v>1025</v>
      </c>
    </row>
    <row r="11" s="84" customFormat="true" ht="81" hidden="false" customHeight="true" outlineLevel="0" collapsed="false">
      <c r="A11" s="90" t="s">
        <v>47</v>
      </c>
      <c r="B11" s="101" t="s">
        <v>1026</v>
      </c>
      <c r="C11" s="91" t="s">
        <v>20</v>
      </c>
      <c r="D11" s="92" t="s">
        <v>1027</v>
      </c>
      <c r="E11" s="93"/>
      <c r="F11" s="94" t="s">
        <v>1028</v>
      </c>
      <c r="G11" s="95" t="s">
        <v>1007</v>
      </c>
      <c r="H11" s="95" t="s">
        <v>1007</v>
      </c>
      <c r="I11" s="95" t="s">
        <v>1007</v>
      </c>
      <c r="J11" s="96" t="s">
        <v>1014</v>
      </c>
      <c r="K11" s="95" t="s">
        <v>1007</v>
      </c>
      <c r="L11" s="95" t="s">
        <v>1007</v>
      </c>
      <c r="M11" s="90"/>
    </row>
    <row r="12" customFormat="false" ht="50.25" hidden="false" customHeight="true" outlineLevel="0" collapsed="false">
      <c r="A12" s="90" t="s">
        <v>50</v>
      </c>
      <c r="B12" s="102" t="s">
        <v>1029</v>
      </c>
      <c r="C12" s="103"/>
      <c r="D12" s="98" t="s">
        <v>1030</v>
      </c>
      <c r="E12" s="104"/>
      <c r="F12" s="100" t="s">
        <v>1031</v>
      </c>
      <c r="G12" s="100" t="s">
        <v>1007</v>
      </c>
      <c r="H12" s="100" t="s">
        <v>1007</v>
      </c>
      <c r="I12" s="100" t="s">
        <v>1007</v>
      </c>
      <c r="J12" s="100" t="s">
        <v>1007</v>
      </c>
      <c r="K12" s="100" t="s">
        <v>1007</v>
      </c>
      <c r="L12" s="100" t="s">
        <v>1011</v>
      </c>
      <c r="M12" s="105"/>
    </row>
    <row r="13" customFormat="false" ht="83.25" hidden="false" customHeight="true" outlineLevel="0" collapsed="false">
      <c r="A13" s="90" t="s">
        <v>45</v>
      </c>
      <c r="B13" s="102" t="s">
        <v>1032</v>
      </c>
      <c r="C13" s="103" t="s">
        <v>20</v>
      </c>
      <c r="D13" s="98" t="s">
        <v>1033</v>
      </c>
      <c r="E13" s="104"/>
      <c r="F13" s="100" t="s">
        <v>1034</v>
      </c>
      <c r="G13" s="100" t="s">
        <v>1007</v>
      </c>
      <c r="H13" s="100" t="s">
        <v>1007</v>
      </c>
      <c r="I13" s="100" t="s">
        <v>1007</v>
      </c>
      <c r="J13" s="100" t="s">
        <v>1014</v>
      </c>
      <c r="K13" s="100" t="s">
        <v>1007</v>
      </c>
      <c r="L13" s="100" t="s">
        <v>1035</v>
      </c>
      <c r="M13" s="105"/>
    </row>
    <row r="14" s="84" customFormat="true" ht="88.5" hidden="false" customHeight="true" outlineLevel="0" collapsed="false">
      <c r="A14" s="90" t="s">
        <v>32</v>
      </c>
      <c r="B14" s="91" t="s">
        <v>1036</v>
      </c>
      <c r="C14" s="91" t="s">
        <v>233</v>
      </c>
      <c r="D14" s="92" t="s">
        <v>1037</v>
      </c>
      <c r="E14" s="93"/>
      <c r="F14" s="94" t="s">
        <v>1007</v>
      </c>
      <c r="G14" s="95" t="s">
        <v>1007</v>
      </c>
      <c r="H14" s="95" t="s">
        <v>1007</v>
      </c>
      <c r="I14" s="95" t="s">
        <v>1038</v>
      </c>
      <c r="J14" s="96" t="s">
        <v>1011</v>
      </c>
      <c r="K14" s="95" t="s">
        <v>1007</v>
      </c>
      <c r="L14" s="95" t="s">
        <v>1039</v>
      </c>
      <c r="M14" s="90" t="s">
        <v>1040</v>
      </c>
    </row>
    <row r="15" s="84" customFormat="true" ht="88.5" hidden="false" customHeight="true" outlineLevel="0" collapsed="false">
      <c r="A15" s="90" t="s">
        <v>27</v>
      </c>
      <c r="B15" s="91" t="s">
        <v>1036</v>
      </c>
      <c r="C15" s="91" t="s">
        <v>233</v>
      </c>
      <c r="D15" s="92" t="s">
        <v>1041</v>
      </c>
      <c r="E15" s="93"/>
      <c r="F15" s="94" t="s">
        <v>1007</v>
      </c>
      <c r="G15" s="95" t="s">
        <v>1007</v>
      </c>
      <c r="H15" s="95" t="s">
        <v>1007</v>
      </c>
      <c r="I15" s="95" t="s">
        <v>1038</v>
      </c>
      <c r="J15" s="96" t="s">
        <v>1011</v>
      </c>
      <c r="K15" s="95" t="s">
        <v>1007</v>
      </c>
      <c r="L15" s="95" t="s">
        <v>1042</v>
      </c>
      <c r="M15" s="90" t="s">
        <v>1043</v>
      </c>
    </row>
    <row r="16" s="84" customFormat="true" ht="33.75" hidden="false" customHeight="false" outlineLevel="0" collapsed="false">
      <c r="A16" s="90" t="s">
        <v>6</v>
      </c>
      <c r="B16" s="97" t="s">
        <v>1044</v>
      </c>
      <c r="C16" s="97" t="s">
        <v>20</v>
      </c>
      <c r="D16" s="98" t="s">
        <v>1045</v>
      </c>
      <c r="E16" s="99"/>
      <c r="F16" s="100" t="s">
        <v>1007</v>
      </c>
      <c r="G16" s="100" t="s">
        <v>1007</v>
      </c>
      <c r="H16" s="100" t="s">
        <v>1007</v>
      </c>
      <c r="I16" s="100" t="s">
        <v>1007</v>
      </c>
      <c r="J16" s="106" t="s">
        <v>1011</v>
      </c>
      <c r="K16" s="100" t="s">
        <v>1007</v>
      </c>
      <c r="L16" s="100" t="s">
        <v>1007</v>
      </c>
      <c r="M16" s="98" t="s">
        <v>1046</v>
      </c>
    </row>
    <row r="17" s="84" customFormat="true" ht="33.75" hidden="false" customHeight="false" outlineLevel="0" collapsed="false">
      <c r="A17" s="90" t="s">
        <v>13</v>
      </c>
      <c r="B17" s="97" t="s">
        <v>1044</v>
      </c>
      <c r="C17" s="97" t="s">
        <v>20</v>
      </c>
      <c r="D17" s="98" t="s">
        <v>1047</v>
      </c>
      <c r="E17" s="99"/>
      <c r="F17" s="100" t="s">
        <v>1007</v>
      </c>
      <c r="G17" s="100" t="s">
        <v>1007</v>
      </c>
      <c r="H17" s="100" t="s">
        <v>1007</v>
      </c>
      <c r="I17" s="100" t="s">
        <v>1007</v>
      </c>
      <c r="J17" s="106" t="s">
        <v>1011</v>
      </c>
      <c r="K17" s="100" t="s">
        <v>1007</v>
      </c>
      <c r="L17" s="100" t="s">
        <v>1007</v>
      </c>
      <c r="M17" s="98" t="s">
        <v>1046</v>
      </c>
    </row>
    <row r="18" customFormat="false" ht="33.75" hidden="false" customHeight="false" outlineLevel="0" collapsed="false">
      <c r="A18" s="90" t="s">
        <v>68</v>
      </c>
      <c r="B18" s="97" t="s">
        <v>1044</v>
      </c>
      <c r="C18" s="97" t="s">
        <v>20</v>
      </c>
      <c r="D18" s="107" t="s">
        <v>1048</v>
      </c>
      <c r="E18" s="99"/>
      <c r="F18" s="100" t="s">
        <v>1007</v>
      </c>
      <c r="G18" s="100" t="s">
        <v>1007</v>
      </c>
      <c r="H18" s="100" t="s">
        <v>1007</v>
      </c>
      <c r="I18" s="100" t="s">
        <v>1007</v>
      </c>
      <c r="J18" s="106" t="s">
        <v>1011</v>
      </c>
      <c r="K18" s="100" t="s">
        <v>1007</v>
      </c>
      <c r="L18" s="100" t="s">
        <v>1007</v>
      </c>
      <c r="M18" s="98" t="s">
        <v>1046</v>
      </c>
    </row>
    <row r="19" customFormat="false" ht="56.25" hidden="false" customHeight="false" outlineLevel="0" collapsed="false">
      <c r="A19" s="90" t="s">
        <v>72</v>
      </c>
      <c r="B19" s="108" t="s">
        <v>1049</v>
      </c>
      <c r="C19" s="103" t="s">
        <v>10</v>
      </c>
      <c r="D19" s="107" t="s">
        <v>1050</v>
      </c>
      <c r="E19" s="99"/>
      <c r="F19" s="100" t="s">
        <v>1007</v>
      </c>
      <c r="G19" s="100" t="s">
        <v>1007</v>
      </c>
      <c r="H19" s="100" t="s">
        <v>1007</v>
      </c>
      <c r="I19" s="100" t="s">
        <v>1007</v>
      </c>
      <c r="J19" s="106" t="s">
        <v>1011</v>
      </c>
      <c r="K19" s="100" t="s">
        <v>1007</v>
      </c>
      <c r="L19" s="100" t="s">
        <v>1007</v>
      </c>
      <c r="M19" s="98" t="s">
        <v>1046</v>
      </c>
    </row>
    <row r="20" customFormat="false" ht="43.5" hidden="false" customHeight="true" outlineLevel="0" collapsed="false">
      <c r="A20" s="90" t="s">
        <v>61</v>
      </c>
      <c r="B20" s="108" t="s">
        <v>1051</v>
      </c>
      <c r="C20" s="103" t="s">
        <v>1052</v>
      </c>
      <c r="D20" s="98" t="s">
        <v>1053</v>
      </c>
      <c r="E20" s="99"/>
      <c r="F20" s="109" t="s">
        <v>1011</v>
      </c>
      <c r="G20" s="100" t="s">
        <v>1007</v>
      </c>
      <c r="H20" s="100" t="s">
        <v>1007</v>
      </c>
      <c r="I20" s="100" t="s">
        <v>1007</v>
      </c>
      <c r="J20" s="106" t="s">
        <v>1007</v>
      </c>
      <c r="K20" s="100" t="s">
        <v>1007</v>
      </c>
      <c r="L20" s="100" t="s">
        <v>1007</v>
      </c>
      <c r="M20" s="98"/>
    </row>
    <row r="21" customFormat="false" ht="78" hidden="false" customHeight="true" outlineLevel="0" collapsed="false">
      <c r="A21" s="90" t="s">
        <v>76</v>
      </c>
      <c r="B21" s="108" t="s">
        <v>1054</v>
      </c>
      <c r="C21" s="97" t="s">
        <v>10</v>
      </c>
      <c r="D21" s="98" t="s">
        <v>1055</v>
      </c>
      <c r="E21" s="99"/>
      <c r="F21" s="110" t="s">
        <v>1007</v>
      </c>
      <c r="G21" s="100" t="s">
        <v>1007</v>
      </c>
      <c r="H21" s="100" t="s">
        <v>1007</v>
      </c>
      <c r="I21" s="100" t="s">
        <v>1007</v>
      </c>
      <c r="J21" s="106" t="s">
        <v>1011</v>
      </c>
      <c r="K21" s="100" t="s">
        <v>1007</v>
      </c>
      <c r="L21" s="111" t="s">
        <v>1056</v>
      </c>
      <c r="M21" s="98" t="s">
        <v>1046</v>
      </c>
    </row>
  </sheetData>
  <mergeCells count="1">
    <mergeCell ref="B1:M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8:00:43Z</dcterms:created>
  <dc:creator>Przemek</dc:creator>
  <dc:description/>
  <dc:language>en-US</dc:language>
  <cp:lastModifiedBy>moji</cp:lastModifiedBy>
  <cp:lastPrinted>2019-04-24T06:19:46Z</cp:lastPrinted>
  <dcterms:modified xsi:type="dcterms:W3CDTF">2019-04-25T06:28:34Z</dcterms:modified>
  <cp:revision>0</cp:revision>
  <dc:subject/>
  <dc:title/>
</cp:coreProperties>
</file>