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" sheetId="1" state="visible" r:id="rId2"/>
    <sheet name="ZDW" sheetId="2" state="visible" r:id="rId3"/>
  </sheets>
  <definedNames>
    <definedName function="false" hidden="false" localSheetId="0" name="_xlnm.Print_Area" vbProcedure="false">GIP!$A$1:$N$22</definedName>
    <definedName function="false" hidden="false" localSheetId="0" name="_xlnm.Print_Titles" vbProcedure="false">GIP!$1:$1</definedName>
    <definedName function="false" hidden="false" localSheetId="1" name="_xlnm.Print_Area" vbProcedure="false">ZDW!$A$1:$N$30</definedName>
    <definedName function="false" hidden="false" localSheetId="1" name="_xlnm.Print_Titles" vbProcedure="false">ZDW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3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planowane z budżetu WŚ w 2012 r.</t>
  </si>
  <si>
    <t xml:space="preserve">Wydatki planowane z budżetów gmin lub powiatów w 2012 r.</t>
  </si>
  <si>
    <t xml:space="preserve">Wydatki z budżetu WŚ planowane w 2013 r.</t>
  </si>
  <si>
    <t xml:space="preserve">Wydatki z budżetów gmin lub powiatów planowane w 2013 r.</t>
  </si>
  <si>
    <t xml:space="preserve">Prowadzący zadanie</t>
  </si>
  <si>
    <t xml:space="preserve">gmina zawarła umowę z wykonawcą=1</t>
  </si>
  <si>
    <t xml:space="preserve">zawarta umowa o pomocy z gminą=1</t>
  </si>
  <si>
    <t xml:space="preserve">Zawarte porozumienia na 2012</t>
  </si>
  <si>
    <t xml:space="preserve">wieloletnie 6610</t>
  </si>
  <si>
    <t xml:space="preserve">wieloletnie 6620</t>
  </si>
  <si>
    <t xml:space="preserve">WPF 2010</t>
  </si>
  <si>
    <t xml:space="preserve">WPF 2011</t>
  </si>
  <si>
    <t xml:space="preserve">jednoroczne 6610</t>
  </si>
  <si>
    <t xml:space="preserve">jednoroczne 6620</t>
  </si>
  <si>
    <t xml:space="preserve">jednoroczne 6050</t>
  </si>
  <si>
    <t xml:space="preserve">ZADANIA UJĘTE W  WIELOLETNIEJ PROGNOZIE FINANSOWEJ WOJEWÓDZTWA ŚLĄSKIEGO NA LATA 2012-2020 </t>
  </si>
  <si>
    <t xml:space="preserve">B.I.</t>
  </si>
  <si>
    <t xml:space="preserve">Pawłowice</t>
  </si>
  <si>
    <t xml:space="preserve">PS</t>
  </si>
  <si>
    <t xml:space="preserve">Budowa obwodnicy Pawłowic</t>
  </si>
  <si>
    <t xml:space="preserve">GMINA</t>
  </si>
  <si>
    <t xml:space="preserve">I.I.</t>
  </si>
  <si>
    <t xml:space="preserve">Pawłowice/ Mszana</t>
  </si>
  <si>
    <t xml:space="preserve">Jastrzębie Zdrój</t>
  </si>
  <si>
    <t xml:space="preserve">JA</t>
  </si>
  <si>
    <t xml:space="preserve">Budowa Drogi Głównej Południowej na odcinku od DW 933 - ul. Pszczyńskiej w Jastrzębiu Zdroju do węzła autostrady A1 w Mszanie</t>
  </si>
  <si>
    <t xml:space="preserve">POZOSTAŁE ZADANIA PLANOWANE DO REALIZACJI W 2012 R.</t>
  </si>
  <si>
    <t xml:space="preserve">WID</t>
  </si>
  <si>
    <t xml:space="preserve">Mikołów</t>
  </si>
  <si>
    <t xml:space="preserve">MI</t>
  </si>
  <si>
    <t xml:space="preserve">Projekt budowy chodnika </t>
  </si>
  <si>
    <t xml:space="preserve">Kopalnia, Aleksandria</t>
  </si>
  <si>
    <t xml:space="preserve">Konopiska</t>
  </si>
  <si>
    <t xml:space="preserve">CZ</t>
  </si>
  <si>
    <t xml:space="preserve">N.I</t>
  </si>
  <si>
    <t xml:space="preserve">491/492</t>
  </si>
  <si>
    <t xml:space="preserve">Łobodno</t>
  </si>
  <si>
    <t xml:space="preserve">Kłobuck</t>
  </si>
  <si>
    <t xml:space="preserve">KŁ</t>
  </si>
  <si>
    <t xml:space="preserve">Aktualizacja projektu przebudowy skrzyżowania dróg wojewódzkich nr 491 i 492 z ul. Strażacką </t>
  </si>
  <si>
    <t xml:space="preserve">Koncepcja budowy ciągu pieszo-rowerowego w ciagu DW 933 (ul. Pszczyńska) o dł. 1650 m </t>
  </si>
  <si>
    <t xml:space="preserve">Projekt budowy ciągu pieszo-rowerowego w ciągu DW 933 (ul. Świerczewskiego) </t>
  </si>
  <si>
    <t xml:space="preserve">Łękawica </t>
  </si>
  <si>
    <t xml:space="preserve">ŻY</t>
  </si>
  <si>
    <t xml:space="preserve">Uzupełnienie projektu budowy chodnika wraz z odwodnieniem o rozwiązanie połączenia chodników w  rejonie istniejącego obiektu mostowego przez budowę schodów terenowych </t>
  </si>
  <si>
    <t xml:space="preserve">Imielin</t>
  </si>
  <si>
    <t xml:space="preserve">BL</t>
  </si>
  <si>
    <t xml:space="preserve">Projekt przebudowy drogi (ul. Imielińska)</t>
  </si>
  <si>
    <t xml:space="preserve">Pszczyna</t>
  </si>
  <si>
    <t xml:space="preserve">Pszczyna </t>
  </si>
  <si>
    <t xml:space="preserve">Modernizacja i aktualizacja projektu budowy jednostronnego chodnika z kanalizacją w ciagu drogi wojewódzkiej nr 935 (ul. Żorska) w Pszczynie</t>
  </si>
  <si>
    <t xml:space="preserve">Nierada</t>
  </si>
  <si>
    <t xml:space="preserve">Poczesna</t>
  </si>
  <si>
    <t xml:space="preserve">Budowa chodnika (7.000 m) - kontynuacja odcinek od km 12+300 do km 12+886 (586 m) wraz z kanalizacją w Nieradzie (dokończenie prac)</t>
  </si>
  <si>
    <t xml:space="preserve">WPI 2010</t>
  </si>
  <si>
    <t xml:space="preserve">WPI 2011</t>
  </si>
  <si>
    <t xml:space="preserve">wieloletnie</t>
  </si>
  <si>
    <t xml:space="preserve">w+j</t>
  </si>
  <si>
    <t xml:space="preserve">Wydatki planowane  z budżetów gmin lub powiatów w 2012 r.</t>
  </si>
  <si>
    <t xml:space="preserve">Wydatki z budżetów gmin lub powiatów w 2013 r.</t>
  </si>
  <si>
    <t xml:space="preserve">zawarta umowa z wykonawcą=1</t>
  </si>
  <si>
    <t xml:space="preserve">PROMESA  78 4270</t>
  </si>
  <si>
    <t xml:space="preserve">wieloletnie 6050</t>
  </si>
  <si>
    <t xml:space="preserve">WPF 2012</t>
  </si>
  <si>
    <t xml:space="preserve">remonty jednoroczne 2010</t>
  </si>
  <si>
    <t xml:space="preserve">remonty wieloletnie 2010</t>
  </si>
  <si>
    <t xml:space="preserve">B.IV.</t>
  </si>
  <si>
    <t xml:space="preserve">2a</t>
  </si>
  <si>
    <t xml:space="preserve">Żywiec</t>
  </si>
  <si>
    <t xml:space="preserve">Budowa wewnątrz miejskiej obwodnicy Żywca jako nowego ciągu drogi wojewódzkiej nr 945 wzdłuż rzeki Soły wraz z przebudową mostu nad rzeką Sołą w ciągu drogi wojewódzkiej nr 945 </t>
  </si>
  <si>
    <t xml:space="preserve">ZDW</t>
  </si>
  <si>
    <t xml:space="preserve">H.I.</t>
  </si>
  <si>
    <t xml:space="preserve">Budowa północnej obwodnicy Pszczyny</t>
  </si>
  <si>
    <t xml:space="preserve">408/  919</t>
  </si>
  <si>
    <t xml:space="preserve">Sośnicowice</t>
  </si>
  <si>
    <t xml:space="preserve">GL</t>
  </si>
  <si>
    <t xml:space="preserve">Budowa obwodnicy Sośnicowic, w tym opracowanie dokumentacji projektowej</t>
  </si>
  <si>
    <t xml:space="preserve">Myszków</t>
  </si>
  <si>
    <t xml:space="preserve">MY</t>
  </si>
  <si>
    <t xml:space="preserve">Budowa obwodnicy Myszkowa,w tym opracowanie dokumentacji projektowej</t>
  </si>
  <si>
    <t xml:space="preserve">J.I.</t>
  </si>
  <si>
    <t xml:space="preserve">Suszec</t>
  </si>
  <si>
    <t xml:space="preserve">Przebudowa drogi wraz z budową chodników na odcinku od km 45+190 do km 56+741 w miejscowości Suszec etap II od km 53+816 do km 56+741</t>
  </si>
  <si>
    <t xml:space="preserve">Woźniki</t>
  </si>
  <si>
    <t xml:space="preserve">LU</t>
  </si>
  <si>
    <t xml:space="preserve">Budowa obwodnicy Woźnik, w tym opracowanie wielowariantowej koncepcji</t>
  </si>
  <si>
    <t xml:space="preserve">Żarki-Myszków</t>
  </si>
  <si>
    <r>
      <rPr>
        <b val="true"/>
        <sz val="8"/>
        <rFont val="Arial Narrow"/>
        <family val="2"/>
        <charset val="238"/>
      </rPr>
      <t xml:space="preserve">Dokumentacje projektowe budowy/przebudowy dróg wojewódzkich</t>
    </r>
    <r>
      <rPr>
        <sz val="8"/>
        <rFont val="Arial Narrow"/>
        <family val="2"/>
        <charset val="238"/>
      </rPr>
      <t xml:space="preserve"> - dokumentacja przebudowy DW 793 na odcinku Żarki - Myszków </t>
    </r>
  </si>
  <si>
    <t xml:space="preserve">K.I.</t>
  </si>
  <si>
    <t xml:space="preserve">Buczkowice</t>
  </si>
  <si>
    <t xml:space="preserve">BI</t>
  </si>
  <si>
    <r>
      <rPr>
        <b val="true"/>
        <sz val="8"/>
        <rFont val="Arial Narrow"/>
        <family val="2"/>
        <charset val="238"/>
      </rPr>
      <t xml:space="preserve">Dokumentacje projektowe budowy/przebudowy dróg wojewódzkich</t>
    </r>
    <r>
      <rPr>
        <sz val="8"/>
        <rFont val="Arial Narrow"/>
        <family val="2"/>
        <charset val="238"/>
      </rPr>
      <t xml:space="preserve"> - dokumentacja obwodnicy Buczkowic </t>
    </r>
  </si>
  <si>
    <t xml:space="preserve">Kocierz Moszczanicki</t>
  </si>
  <si>
    <t xml:space="preserve">Łękawica</t>
  </si>
  <si>
    <r>
      <rPr>
        <b val="true"/>
        <sz val="8"/>
        <rFont val="Arial Narrow"/>
        <family val="2"/>
        <charset val="238"/>
      </rPr>
      <t xml:space="preserve">Przebudowa drogowych obiektów inżynierskich</t>
    </r>
    <r>
      <rPr>
        <sz val="8"/>
        <rFont val="Arial Narrow"/>
        <family val="2"/>
        <charset val="238"/>
      </rPr>
      <t xml:space="preserve"> - przebudowa mostu w ciągu DW 781</t>
    </r>
  </si>
  <si>
    <t xml:space="preserve">Boronów-Niewiesze</t>
  </si>
  <si>
    <t xml:space="preserve">Toszek, Koszęcin, Boronów</t>
  </si>
  <si>
    <r>
      <rPr>
        <b val="true"/>
        <sz val="8"/>
        <rFont val="Arial Narrow"/>
        <family val="2"/>
        <charset val="238"/>
      </rPr>
      <t xml:space="preserve">Remonty dróg oraz obiektów inżynierskich na sieci dróg wojewódzkich realizowane przez zarząd drogi </t>
    </r>
    <r>
      <rPr>
        <sz val="8"/>
        <rFont val="Arial Narrow"/>
        <family val="2"/>
        <charset val="238"/>
      </rPr>
      <t xml:space="preserve">- remont DW 907 Boronów - Niewiesze</t>
    </r>
  </si>
  <si>
    <t xml:space="preserve">Świnna </t>
  </si>
  <si>
    <t xml:space="preserve">Świnna</t>
  </si>
  <si>
    <t xml:space="preserve">Opracowanie projektu przebudowy skrzyżowania DW 945 z DP 1427 wraz z projektem budowy mostu oraz projekt budowy chodnika wraz z kanalizacją </t>
  </si>
  <si>
    <t xml:space="preserve">sieć DW</t>
  </si>
  <si>
    <t xml:space="preserve">Projekty przebudów 6 nienormatywnych obiektów inżynierskich</t>
  </si>
  <si>
    <t xml:space="preserve">Pyrzowice</t>
  </si>
  <si>
    <t xml:space="preserve">Ożarowice</t>
  </si>
  <si>
    <t xml:space="preserve">TG</t>
  </si>
  <si>
    <t xml:space="preserve">Dokumentacja projektowa przebudowy DW 913 na odcinku od DK S1 "Węzeł Lotnisko" do skrzyżowania DW 913 z ul. Piłsudzkiego w Pyrzowicach</t>
  </si>
  <si>
    <t xml:space="preserve">M.I</t>
  </si>
  <si>
    <t xml:space="preserve">Zebrzydowice</t>
  </si>
  <si>
    <t xml:space="preserve">CI</t>
  </si>
  <si>
    <t xml:space="preserve">Remont i wzmocnienie korpusu drogi wraz z odwodnieniem od km 9+655 do km 10+240</t>
  </si>
  <si>
    <t xml:space="preserve">O</t>
  </si>
  <si>
    <t xml:space="preserve">Janów - Złoty Potok</t>
  </si>
  <si>
    <t xml:space="preserve">Janów</t>
  </si>
  <si>
    <t xml:space="preserve">Dokumentacja projektowa przebudowy DW 793 od km 13+880 do km 15+900 wraz z odwodnieniem na odcinku Janów - Złoty Potok (od skrzyżowania z DK 46 w miejscowości Janów do granicy lasu w miejscowości Złoty Potok)</t>
  </si>
  <si>
    <t xml:space="preserve">sieć dróg wojewódzkich</t>
  </si>
  <si>
    <t xml:space="preserve">Dokumentacje projektowe remontów nawierzchni dróg wojewódzkich oraz obiektów inżynierskich</t>
  </si>
  <si>
    <t xml:space="preserve">Dokumentacje projektowe dotyczące zadań związanych z budową / przebudową dróg wojewódzkich oraz obiektów inżynierskich</t>
  </si>
  <si>
    <t xml:space="preserve">Wykonanie map akustycznych dla odcinków dróg wojewódzkich o natężeniu ruchu powyżej 8200 poj./d</t>
  </si>
  <si>
    <t xml:space="preserve">Wręczyca Wielka</t>
  </si>
  <si>
    <t xml:space="preserve">Przebudowa DW 492 w m. Wręczyca Wielka</t>
  </si>
  <si>
    <t xml:space="preserve">Poczesna,            Poraj</t>
  </si>
  <si>
    <t xml:space="preserve">Poczesna,      Poraj</t>
  </si>
  <si>
    <t xml:space="preserve">CZ, MY</t>
  </si>
  <si>
    <t xml:space="preserve">Remont nawierzchni DW 7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6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7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1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85"/>
    <col collapsed="false" customWidth="true" hidden="false" outlineLevel="0" max="3" min="3" style="3" width="3.85"/>
    <col collapsed="false" customWidth="true" hidden="false" outlineLevel="0" max="4" min="4" style="3" width="8.99"/>
    <col collapsed="false" customWidth="true" hidden="false" outlineLevel="0" max="5" min="5" style="3" width="9.28"/>
    <col collapsed="false" customWidth="true" hidden="false" outlineLevel="0" max="6" min="6" style="4" width="2.84"/>
    <col collapsed="false" customWidth="true" hidden="false" outlineLevel="0" max="7" min="7" style="5" width="48.85"/>
    <col collapsed="false" customWidth="true" hidden="false" outlineLevel="0" max="8" min="8" style="6" width="4.85"/>
    <col collapsed="false" customWidth="true" hidden="false" outlineLevel="0" max="9" min="9" style="7" width="7.99"/>
    <col collapsed="false" customWidth="true" hidden="false" outlineLevel="0" max="10" min="10" style="7" width="9.56"/>
    <col collapsed="false" customWidth="true" hidden="false" outlineLevel="0" max="11" min="11" style="7" width="7.56"/>
    <col collapsed="false" customWidth="true" hidden="false" outlineLevel="0" max="12" min="12" style="7" width="7.85"/>
    <col collapsed="false" customWidth="true" hidden="false" outlineLevel="0" max="13" min="13" style="7" width="7.56"/>
    <col collapsed="false" customWidth="true" hidden="false" outlineLevel="0" max="14" min="14" style="8" width="3.28"/>
    <col collapsed="false" customWidth="true" hidden="false" outlineLevel="0" max="15" min="15" style="9" width="2.13"/>
    <col collapsed="false" customWidth="true" hidden="false" outlineLevel="0" max="17" min="16" style="9" width="4.28"/>
    <col collapsed="false" customWidth="true" hidden="false" outlineLevel="0" max="18" min="18" style="9" width="5.13"/>
    <col collapsed="false" customWidth="false" hidden="false" outlineLevel="0" max="19" min="19" style="9" width="8.56"/>
    <col collapsed="false" customWidth="false" hidden="false" outlineLevel="0" max="20" min="20" style="10" width="8.56"/>
    <col collapsed="false" customWidth="false" hidden="false" outlineLevel="0" max="21" min="21" style="11" width="8.56"/>
    <col collapsed="false" customWidth="false" hidden="false" outlineLevel="0" max="34" min="22" style="12" width="8.56"/>
    <col collapsed="false" customWidth="false" hidden="false" outlineLevel="0" max="36" min="35" style="13" width="8.56"/>
    <col collapsed="false" customWidth="false" hidden="false" outlineLevel="0" max="257" min="37" style="12" width="8.56"/>
  </cols>
  <sheetData>
    <row r="1" s="28" customFormat="true" ht="83.25" hidden="false" customHeight="true" outlineLevel="0" collapsed="false">
      <c r="A1" s="14"/>
      <c r="B1" s="14" t="s">
        <v>0</v>
      </c>
      <c r="C1" s="15" t="s">
        <v>1</v>
      </c>
      <c r="D1" s="15" t="s">
        <v>2</v>
      </c>
      <c r="E1" s="15" t="s">
        <v>3</v>
      </c>
      <c r="F1" s="15" t="s">
        <v>4</v>
      </c>
      <c r="G1" s="15" t="s">
        <v>5</v>
      </c>
      <c r="H1" s="14" t="s">
        <v>6</v>
      </c>
      <c r="I1" s="14" t="s">
        <v>7</v>
      </c>
      <c r="J1" s="14" t="s">
        <v>8</v>
      </c>
      <c r="K1" s="14" t="s">
        <v>9</v>
      </c>
      <c r="L1" s="14" t="s">
        <v>10</v>
      </c>
      <c r="M1" s="14" t="s">
        <v>11</v>
      </c>
      <c r="N1" s="16" t="s">
        <v>12</v>
      </c>
      <c r="O1" s="17"/>
      <c r="P1" s="18" t="s">
        <v>13</v>
      </c>
      <c r="Q1" s="18" t="s">
        <v>14</v>
      </c>
      <c r="R1" s="18" t="s">
        <v>15</v>
      </c>
      <c r="S1" s="19"/>
      <c r="T1" s="20"/>
      <c r="U1" s="20"/>
      <c r="V1" s="21" t="n">
        <v>6610</v>
      </c>
      <c r="W1" s="22" t="n">
        <v>6620</v>
      </c>
      <c r="X1" s="23" t="n">
        <v>6050</v>
      </c>
      <c r="Y1" s="23" t="n">
        <v>6619</v>
      </c>
      <c r="Z1" s="23" t="n">
        <v>6060</v>
      </c>
      <c r="AA1" s="24" t="s">
        <v>16</v>
      </c>
      <c r="AB1" s="24" t="s">
        <v>17</v>
      </c>
      <c r="AC1" s="25"/>
      <c r="AD1" s="26" t="s">
        <v>18</v>
      </c>
      <c r="AE1" s="26" t="s">
        <v>19</v>
      </c>
      <c r="AF1" s="24" t="s">
        <v>20</v>
      </c>
      <c r="AG1" s="24" t="s">
        <v>21</v>
      </c>
      <c r="AH1" s="24" t="s">
        <v>22</v>
      </c>
      <c r="AI1" s="27"/>
      <c r="AJ1" s="27"/>
    </row>
    <row r="2" s="36" customFormat="true" ht="15.75" hidden="false" customHeight="true" outlineLevel="0" collapsed="false">
      <c r="A2" s="29"/>
      <c r="B2" s="30"/>
      <c r="C2" s="31"/>
      <c r="D2" s="31"/>
      <c r="E2" s="32" t="s">
        <v>23</v>
      </c>
      <c r="F2" s="32"/>
      <c r="G2" s="32"/>
      <c r="H2" s="32"/>
      <c r="I2" s="32"/>
      <c r="J2" s="32"/>
      <c r="K2" s="32"/>
      <c r="L2" s="33"/>
      <c r="M2" s="33"/>
      <c r="N2" s="34"/>
      <c r="O2" s="35"/>
      <c r="P2" s="35"/>
      <c r="Q2" s="35"/>
      <c r="R2" s="35"/>
      <c r="T2" s="37"/>
      <c r="U2" s="37"/>
      <c r="V2" s="37"/>
      <c r="W2" s="37"/>
      <c r="X2" s="37"/>
      <c r="Y2" s="37" t="n">
        <f aca="false">IF(H2=6619,J2,0)</f>
        <v>0</v>
      </c>
      <c r="Z2" s="37" t="n">
        <f aca="false">IF(H2=6060,J2,0)</f>
        <v>0</v>
      </c>
      <c r="AA2" s="38"/>
      <c r="AB2" s="39"/>
      <c r="AC2" s="40"/>
      <c r="AD2" s="41"/>
      <c r="AE2" s="41"/>
      <c r="AF2" s="42"/>
      <c r="AG2" s="39"/>
      <c r="AH2" s="39"/>
      <c r="AJ2" s="43"/>
    </row>
    <row r="3" s="36" customFormat="true" ht="21.75" hidden="false" customHeight="true" outlineLevel="0" collapsed="false">
      <c r="A3" s="44" t="s">
        <v>24</v>
      </c>
      <c r="B3" s="45" t="n">
        <v>1</v>
      </c>
      <c r="C3" s="46" t="n">
        <v>933</v>
      </c>
      <c r="D3" s="46" t="s">
        <v>25</v>
      </c>
      <c r="E3" s="46" t="s">
        <v>25</v>
      </c>
      <c r="F3" s="47" t="s">
        <v>26</v>
      </c>
      <c r="G3" s="46" t="s">
        <v>27</v>
      </c>
      <c r="H3" s="48" t="n">
        <v>6610</v>
      </c>
      <c r="I3" s="45"/>
      <c r="J3" s="49"/>
      <c r="K3" s="49"/>
      <c r="L3" s="45"/>
      <c r="M3" s="49"/>
      <c r="N3" s="50" t="s">
        <v>28</v>
      </c>
      <c r="O3" s="51"/>
      <c r="P3" s="52"/>
      <c r="Q3" s="52"/>
      <c r="R3" s="52"/>
      <c r="S3" s="53"/>
      <c r="T3" s="37"/>
      <c r="U3" s="37"/>
      <c r="V3" s="37" t="n">
        <f aca="false">IF(H3=6610,J3,0)</f>
        <v>0</v>
      </c>
      <c r="W3" s="37" t="n">
        <f aca="false">IF(H3=6620,J3,0)</f>
        <v>0</v>
      </c>
      <c r="X3" s="37" t="n">
        <f aca="false">IF(H3=6050,J3,0)</f>
        <v>0</v>
      </c>
      <c r="Y3" s="37" t="n">
        <f aca="false">IF(H3=6619,J3,0)</f>
        <v>0</v>
      </c>
      <c r="Z3" s="37" t="n">
        <f aca="false">IF(H3=6060,J3,0)</f>
        <v>0</v>
      </c>
      <c r="AA3" s="38" t="n">
        <f aca="false">IF(O3="w",IF(H3=6610,J3,0))</f>
        <v>0</v>
      </c>
      <c r="AB3" s="39" t="n">
        <f aca="false">IF(O3="w",IF(H3=6620,J3,0))</f>
        <v>0</v>
      </c>
      <c r="AC3" s="40"/>
      <c r="AD3" s="41"/>
      <c r="AE3" s="41"/>
      <c r="AF3" s="42" t="n">
        <f aca="false">IF(O3="j",IF(H3=6610,J3,0))</f>
        <v>0</v>
      </c>
      <c r="AG3" s="39" t="n">
        <f aca="false">IF(O3="j",IF(H3=6620,J3,0))</f>
        <v>0</v>
      </c>
      <c r="AH3" s="39" t="n">
        <f aca="false">IF(O3="j",IF(H3=6050,J3,0))</f>
        <v>0</v>
      </c>
      <c r="AJ3" s="43"/>
    </row>
    <row r="4" s="36" customFormat="true" ht="20.25" hidden="false" customHeight="false" outlineLevel="0" collapsed="false">
      <c r="A4" s="44"/>
      <c r="B4" s="45"/>
      <c r="C4" s="46"/>
      <c r="D4" s="46"/>
      <c r="E4" s="46"/>
      <c r="F4" s="47"/>
      <c r="G4" s="46"/>
      <c r="H4" s="48" t="n">
        <v>6060</v>
      </c>
      <c r="I4" s="45"/>
      <c r="J4" s="49"/>
      <c r="K4" s="49"/>
      <c r="L4" s="45"/>
      <c r="M4" s="49"/>
      <c r="N4" s="50"/>
      <c r="O4" s="51"/>
      <c r="P4" s="52"/>
      <c r="Q4" s="52"/>
      <c r="R4" s="52"/>
      <c r="S4" s="53"/>
      <c r="T4" s="37"/>
      <c r="U4" s="37"/>
      <c r="V4" s="37"/>
      <c r="W4" s="37"/>
      <c r="X4" s="37"/>
      <c r="Y4" s="37"/>
      <c r="Z4" s="37" t="n">
        <f aca="false">IF(H4=6060,J4,0)</f>
        <v>0</v>
      </c>
      <c r="AA4" s="38"/>
      <c r="AB4" s="39"/>
      <c r="AC4" s="40"/>
      <c r="AD4" s="41"/>
      <c r="AE4" s="41"/>
      <c r="AF4" s="42"/>
      <c r="AG4" s="39"/>
      <c r="AH4" s="39"/>
      <c r="AJ4" s="43"/>
    </row>
    <row r="5" s="36" customFormat="true" ht="25.5" hidden="false" customHeight="false" outlineLevel="0" collapsed="false">
      <c r="A5" s="54" t="s">
        <v>29</v>
      </c>
      <c r="B5" s="55" t="n">
        <v>1</v>
      </c>
      <c r="C5" s="56" t="n">
        <v>933</v>
      </c>
      <c r="D5" s="56" t="s">
        <v>30</v>
      </c>
      <c r="E5" s="56" t="s">
        <v>31</v>
      </c>
      <c r="F5" s="57" t="s">
        <v>32</v>
      </c>
      <c r="G5" s="58" t="s">
        <v>33</v>
      </c>
      <c r="H5" s="48" t="n">
        <v>6619</v>
      </c>
      <c r="I5" s="49"/>
      <c r="J5" s="49"/>
      <c r="K5" s="49"/>
      <c r="L5" s="49"/>
      <c r="M5" s="49"/>
      <c r="N5" s="59" t="s">
        <v>28</v>
      </c>
      <c r="O5" s="52"/>
      <c r="P5" s="52"/>
      <c r="Q5" s="52"/>
      <c r="R5" s="52"/>
      <c r="S5" s="53"/>
      <c r="T5" s="37"/>
      <c r="U5" s="37"/>
      <c r="V5" s="37" t="n">
        <f aca="false">IF(H5=6610,J5,0)</f>
        <v>0</v>
      </c>
      <c r="W5" s="37" t="n">
        <f aca="false">IF(H5=6620,J5,0)</f>
        <v>0</v>
      </c>
      <c r="X5" s="37" t="n">
        <f aca="false">IF(H5=6050,J5,0)</f>
        <v>0</v>
      </c>
      <c r="Y5" s="37" t="n">
        <f aca="false">IF(H5=6619,J5,0)</f>
        <v>0</v>
      </c>
      <c r="Z5" s="37" t="n">
        <f aca="false">IF(H5=6060,J5,0)</f>
        <v>0</v>
      </c>
      <c r="AA5" s="38" t="n">
        <f aca="false">IF(O5="w",IF(H5=6610,J5,0))</f>
        <v>0</v>
      </c>
      <c r="AB5" s="39" t="n">
        <f aca="false">IF(O5="w",IF(H5=6620,J5,0))</f>
        <v>0</v>
      </c>
      <c r="AC5" s="40"/>
      <c r="AD5" s="41"/>
      <c r="AE5" s="41"/>
      <c r="AF5" s="42" t="n">
        <f aca="false">IF(O5="j",IF(H5=6610,J5,0))</f>
        <v>0</v>
      </c>
      <c r="AG5" s="39" t="n">
        <f aca="false">IF(O5="j",IF(H5=6620,J5,0))</f>
        <v>0</v>
      </c>
      <c r="AH5" s="39" t="n">
        <f aca="false">IF(O5="j",IF(H5=6050,J5,0))</f>
        <v>0</v>
      </c>
      <c r="AJ5" s="43"/>
    </row>
    <row r="6" s="36" customFormat="true" ht="15.75" hidden="false" customHeight="true" outlineLevel="0" collapsed="false">
      <c r="A6" s="29"/>
      <c r="B6" s="30"/>
      <c r="C6" s="31"/>
      <c r="D6" s="31"/>
      <c r="E6" s="31"/>
      <c r="F6" s="60"/>
      <c r="G6" s="35"/>
      <c r="H6" s="61"/>
      <c r="I6" s="33"/>
      <c r="J6" s="49"/>
      <c r="K6" s="49"/>
      <c r="L6" s="49"/>
      <c r="M6" s="49"/>
      <c r="N6" s="34"/>
      <c r="O6" s="35"/>
      <c r="P6" s="35"/>
      <c r="Q6" s="35"/>
      <c r="R6" s="35"/>
      <c r="T6" s="37"/>
      <c r="U6" s="37"/>
      <c r="V6" s="37" t="n">
        <f aca="false">IF(H6=6610,J6,0)</f>
        <v>0</v>
      </c>
      <c r="W6" s="37" t="n">
        <f aca="false">IF(H6=6620,J6,0)</f>
        <v>0</v>
      </c>
      <c r="X6" s="37" t="n">
        <f aca="false">IF(H6=6050,J6,0)</f>
        <v>0</v>
      </c>
      <c r="Y6" s="37" t="n">
        <f aca="false">IF(H6=6619,J6,0)</f>
        <v>0</v>
      </c>
      <c r="Z6" s="37" t="n">
        <f aca="false">IF(H6=6060,J6,0)</f>
        <v>0</v>
      </c>
      <c r="AA6" s="38" t="n">
        <f aca="false">IF(O6="w",IF(H6=6610,J6,0))</f>
        <v>0</v>
      </c>
      <c r="AB6" s="39" t="n">
        <f aca="false">IF(O6="w",IF(H6=6620,J6,0))</f>
        <v>0</v>
      </c>
      <c r="AC6" s="40"/>
      <c r="AD6" s="41"/>
      <c r="AE6" s="41"/>
      <c r="AF6" s="42" t="n">
        <f aca="false">IF(O6="j",IF(H6=6610,J6,0))</f>
        <v>0</v>
      </c>
      <c r="AG6" s="39" t="n">
        <f aca="false">IF(O6="j",IF(H6=6620,J6,0))</f>
        <v>0</v>
      </c>
      <c r="AH6" s="39" t="n">
        <f aca="false">IF(O6="j",IF(H6=6050,J6,0))</f>
        <v>0</v>
      </c>
      <c r="AJ6" s="43"/>
    </row>
    <row r="7" s="36" customFormat="true" ht="15.75" hidden="false" customHeight="true" outlineLevel="0" collapsed="false">
      <c r="A7" s="29"/>
      <c r="B7" s="30"/>
      <c r="C7" s="31"/>
      <c r="D7" s="31"/>
      <c r="E7" s="31"/>
      <c r="F7" s="60"/>
      <c r="G7" s="62" t="s">
        <v>34</v>
      </c>
      <c r="H7" s="61"/>
      <c r="I7" s="33"/>
      <c r="J7" s="33"/>
      <c r="K7" s="33"/>
      <c r="L7" s="33"/>
      <c r="M7" s="33"/>
      <c r="N7" s="34"/>
      <c r="O7" s="35"/>
      <c r="P7" s="35"/>
      <c r="Q7" s="35"/>
      <c r="R7" s="35"/>
      <c r="T7" s="37"/>
      <c r="U7" s="37"/>
      <c r="V7" s="37" t="n">
        <f aca="false">IF(H7=6610,J7,0)</f>
        <v>0</v>
      </c>
      <c r="W7" s="37" t="n">
        <f aca="false">IF(H7=6620,J7,0)</f>
        <v>0</v>
      </c>
      <c r="X7" s="37" t="n">
        <f aca="false">IF(H7=6050,J7,0)</f>
        <v>0</v>
      </c>
      <c r="Y7" s="37" t="n">
        <f aca="false">IF(H7=6619,J7,0)</f>
        <v>0</v>
      </c>
      <c r="Z7" s="37" t="n">
        <f aca="false">IF(H7=6060,J7,0)</f>
        <v>0</v>
      </c>
      <c r="AA7" s="38" t="n">
        <f aca="false">IF(O7="w",IF(H7=6610,J7,0))</f>
        <v>0</v>
      </c>
      <c r="AB7" s="39" t="n">
        <f aca="false">IF(O7="w",IF(H7=6620,J7,0))</f>
        <v>0</v>
      </c>
      <c r="AC7" s="40"/>
      <c r="AD7" s="41"/>
      <c r="AE7" s="41"/>
      <c r="AF7" s="42" t="n">
        <f aca="false">IF(O7="j",IF(H7=6610,J7,0))</f>
        <v>0</v>
      </c>
      <c r="AG7" s="39" t="n">
        <f aca="false">IF(O7="j",IF(H7=6620,J7,0))</f>
        <v>0</v>
      </c>
      <c r="AH7" s="39" t="n">
        <f aca="false">IF(O7="j",IF(H7=6050,J7,0))</f>
        <v>0</v>
      </c>
      <c r="AJ7" s="43"/>
    </row>
    <row r="8" s="65" customFormat="true" ht="21.75" hidden="false" customHeight="false" outlineLevel="0" collapsed="false">
      <c r="A8" s="54" t="s">
        <v>35</v>
      </c>
      <c r="B8" s="55" t="n">
        <v>18</v>
      </c>
      <c r="C8" s="56" t="n">
        <v>925</v>
      </c>
      <c r="D8" s="56" t="s">
        <v>36</v>
      </c>
      <c r="E8" s="56" t="s">
        <v>36</v>
      </c>
      <c r="F8" s="57" t="s">
        <v>37</v>
      </c>
      <c r="G8" s="58" t="s">
        <v>38</v>
      </c>
      <c r="H8" s="48" t="n">
        <v>6610</v>
      </c>
      <c r="I8" s="49"/>
      <c r="J8" s="49"/>
      <c r="K8" s="49"/>
      <c r="L8" s="49"/>
      <c r="M8" s="49"/>
      <c r="N8" s="59" t="s">
        <v>28</v>
      </c>
      <c r="O8" s="63"/>
      <c r="P8" s="52"/>
      <c r="Q8" s="52"/>
      <c r="R8" s="52"/>
      <c r="S8" s="53"/>
      <c r="T8" s="37"/>
      <c r="U8" s="37"/>
      <c r="V8" s="37" t="n">
        <f aca="false">IF(H8=6610,J8,0)</f>
        <v>0</v>
      </c>
      <c r="W8" s="37" t="n">
        <f aca="false">IF(H8=6620,J8,0)</f>
        <v>0</v>
      </c>
      <c r="X8" s="37" t="n">
        <f aca="false">IF(H8=6050,J8,0)</f>
        <v>0</v>
      </c>
      <c r="Y8" s="37" t="n">
        <f aca="false">IF(H8=6619,J8,0)</f>
        <v>0</v>
      </c>
      <c r="Z8" s="37" t="n">
        <f aca="false">IF(H8=6060,J8,0)</f>
        <v>0</v>
      </c>
      <c r="AA8" s="38" t="n">
        <f aca="false">IF(O8="w",IF(H8=6610,J8,0))</f>
        <v>0</v>
      </c>
      <c r="AB8" s="39" t="n">
        <f aca="false">IF(O8="w",IF(H8=6620,J8,0))</f>
        <v>0</v>
      </c>
      <c r="AC8" s="40"/>
      <c r="AD8" s="41"/>
      <c r="AE8" s="41"/>
      <c r="AF8" s="42" t="n">
        <f aca="false">IF(O8="j",IF(H8=6610,J8,0))</f>
        <v>0</v>
      </c>
      <c r="AG8" s="39" t="n">
        <f aca="false">IF(O8="j",IF(H8=6620,J8,0))</f>
        <v>0</v>
      </c>
      <c r="AH8" s="39" t="n">
        <f aca="false">IF(O8="j",IF(H8=6050,J8,0))</f>
        <v>0</v>
      </c>
      <c r="AI8" s="64"/>
      <c r="AJ8" s="64"/>
    </row>
    <row r="9" s="65" customFormat="true" ht="24.75" hidden="false" customHeight="true" outlineLevel="0" collapsed="false">
      <c r="A9" s="54" t="s">
        <v>35</v>
      </c>
      <c r="B9" s="55" t="n">
        <v>25</v>
      </c>
      <c r="C9" s="56" t="n">
        <v>904</v>
      </c>
      <c r="D9" s="56" t="s">
        <v>39</v>
      </c>
      <c r="E9" s="56" t="s">
        <v>40</v>
      </c>
      <c r="F9" s="57" t="s">
        <v>41</v>
      </c>
      <c r="G9" s="58" t="s">
        <v>38</v>
      </c>
      <c r="H9" s="48" t="n">
        <v>6610</v>
      </c>
      <c r="I9" s="49"/>
      <c r="J9" s="49"/>
      <c r="K9" s="49"/>
      <c r="L9" s="49"/>
      <c r="M9" s="49"/>
      <c r="N9" s="59" t="s">
        <v>28</v>
      </c>
      <c r="O9" s="63"/>
      <c r="P9" s="52"/>
      <c r="Q9" s="52"/>
      <c r="R9" s="52"/>
      <c r="S9" s="53"/>
      <c r="T9" s="37"/>
      <c r="U9" s="37"/>
      <c r="V9" s="37" t="n">
        <f aca="false">IF(H9=6610,J9,0)</f>
        <v>0</v>
      </c>
      <c r="W9" s="37" t="n">
        <f aca="false">IF(H9=6620,J9,0)</f>
        <v>0</v>
      </c>
      <c r="X9" s="37" t="n">
        <f aca="false">IF(H9=6050,J9,0)</f>
        <v>0</v>
      </c>
      <c r="Y9" s="37" t="n">
        <f aca="false">IF(H9=6619,J9,0)</f>
        <v>0</v>
      </c>
      <c r="Z9" s="37" t="n">
        <f aca="false">IF(H9=6060,J9,0)</f>
        <v>0</v>
      </c>
      <c r="AA9" s="38" t="n">
        <f aca="false">IF(O9="w",IF(H9=6610,J9,0))</f>
        <v>0</v>
      </c>
      <c r="AB9" s="39" t="n">
        <f aca="false">IF(O9="w",IF(H9=6620,J9,0))</f>
        <v>0</v>
      </c>
      <c r="AC9" s="40"/>
      <c r="AD9" s="41"/>
      <c r="AE9" s="41"/>
      <c r="AF9" s="42" t="n">
        <f aca="false">IF(O9="j",IF(H9=6610,J9,0))</f>
        <v>0</v>
      </c>
      <c r="AG9" s="39" t="n">
        <f aca="false">IF(O9="j",IF(H9=6620,J9,0))</f>
        <v>0</v>
      </c>
      <c r="AH9" s="39" t="n">
        <f aca="false">IF(O9="j",IF(H9=6050,J9,0))</f>
        <v>0</v>
      </c>
      <c r="AI9" s="64"/>
      <c r="AJ9" s="64"/>
    </row>
    <row r="10" s="36" customFormat="true" ht="22.5" hidden="false" customHeight="true" outlineLevel="0" collapsed="false">
      <c r="A10" s="54" t="s">
        <v>42</v>
      </c>
      <c r="B10" s="55" t="n">
        <v>7</v>
      </c>
      <c r="C10" s="66" t="s">
        <v>43</v>
      </c>
      <c r="D10" s="56" t="s">
        <v>44</v>
      </c>
      <c r="E10" s="56" t="s">
        <v>45</v>
      </c>
      <c r="F10" s="57" t="s">
        <v>46</v>
      </c>
      <c r="G10" s="58" t="s">
        <v>47</v>
      </c>
      <c r="H10" s="48" t="n">
        <v>6610</v>
      </c>
      <c r="I10" s="49"/>
      <c r="J10" s="67"/>
      <c r="K10" s="49"/>
      <c r="L10" s="49"/>
      <c r="M10" s="49"/>
      <c r="N10" s="59" t="s">
        <v>28</v>
      </c>
      <c r="O10" s="55"/>
      <c r="P10" s="52"/>
      <c r="Q10" s="52"/>
      <c r="R10" s="52"/>
      <c r="T10" s="37"/>
      <c r="U10" s="37"/>
      <c r="V10" s="37" t="n">
        <f aca="false">IF(H10=6610,J10,0)</f>
        <v>0</v>
      </c>
      <c r="W10" s="37" t="n">
        <f aca="false">IF(H10=6620,J10,0)</f>
        <v>0</v>
      </c>
      <c r="X10" s="37" t="n">
        <f aca="false">IF(H10=6050,J10,0)</f>
        <v>0</v>
      </c>
      <c r="Y10" s="37" t="n">
        <f aca="false">IF(H10=6619,J10,0)</f>
        <v>0</v>
      </c>
      <c r="Z10" s="37" t="n">
        <f aca="false">IF(H10=6060,J10,0)</f>
        <v>0</v>
      </c>
      <c r="AA10" s="38" t="n">
        <f aca="false">IF(O10="w",IF(H10=6610,J10,0))</f>
        <v>0</v>
      </c>
      <c r="AB10" s="39" t="n">
        <f aca="false">IF(O10="w",IF(H10=6620,J10,0))</f>
        <v>0</v>
      </c>
      <c r="AC10" s="40"/>
      <c r="AD10" s="41"/>
      <c r="AE10" s="41"/>
      <c r="AF10" s="42" t="n">
        <f aca="false">IF(O10="j",IF(H10=6610,J10,0))</f>
        <v>0</v>
      </c>
      <c r="AG10" s="39" t="n">
        <f aca="false">IF(O10="j",IF(H10=6620,J10,0))</f>
        <v>0</v>
      </c>
      <c r="AH10" s="39" t="n">
        <f aca="false">IF(O10="j",IF(H10=6050,J10,0))</f>
        <v>0</v>
      </c>
      <c r="AJ10" s="43"/>
    </row>
    <row r="11" s="73" customFormat="true" ht="24" hidden="false" customHeight="true" outlineLevel="0" collapsed="false">
      <c r="A11" s="54" t="s">
        <v>42</v>
      </c>
      <c r="B11" s="68" t="n">
        <v>17</v>
      </c>
      <c r="C11" s="56" t="n">
        <v>933</v>
      </c>
      <c r="D11" s="56" t="s">
        <v>25</v>
      </c>
      <c r="E11" s="56" t="s">
        <v>25</v>
      </c>
      <c r="F11" s="69" t="s">
        <v>26</v>
      </c>
      <c r="G11" s="70" t="s">
        <v>48</v>
      </c>
      <c r="H11" s="48" t="n">
        <v>6610</v>
      </c>
      <c r="I11" s="49"/>
      <c r="J11" s="71"/>
      <c r="K11" s="49"/>
      <c r="L11" s="49"/>
      <c r="M11" s="49"/>
      <c r="N11" s="59" t="s">
        <v>28</v>
      </c>
      <c r="O11" s="68"/>
      <c r="P11" s="52"/>
      <c r="Q11" s="52"/>
      <c r="R11" s="52"/>
      <c r="S11" s="36"/>
      <c r="T11" s="37"/>
      <c r="U11" s="37"/>
      <c r="V11" s="37" t="n">
        <f aca="false">IF(H11=6610,J11,0)</f>
        <v>0</v>
      </c>
      <c r="W11" s="37" t="n">
        <f aca="false">IF(H11=6620,J11,0)</f>
        <v>0</v>
      </c>
      <c r="X11" s="37" t="n">
        <f aca="false">IF(H11=6050,J11,0)</f>
        <v>0</v>
      </c>
      <c r="Y11" s="37" t="n">
        <f aca="false">IF(H11=6619,J11,0)</f>
        <v>0</v>
      </c>
      <c r="Z11" s="37" t="n">
        <f aca="false">IF(H11=6060,J11,0)</f>
        <v>0</v>
      </c>
      <c r="AA11" s="38" t="n">
        <f aca="false">IF(O11="w",IF(H11=6610,J11,0))</f>
        <v>0</v>
      </c>
      <c r="AB11" s="39" t="n">
        <f aca="false">IF(O11="w",IF(H11=6620,J11,0))</f>
        <v>0</v>
      </c>
      <c r="AC11" s="40"/>
      <c r="AD11" s="40"/>
      <c r="AE11" s="40"/>
      <c r="AF11" s="42" t="n">
        <f aca="false">IF(O11="j",IF(H11=6610,J11,0))</f>
        <v>0</v>
      </c>
      <c r="AG11" s="39" t="n">
        <f aca="false">IF(O11="j",IF(H11=6620,J11,0))</f>
        <v>0</v>
      </c>
      <c r="AH11" s="39" t="n">
        <f aca="false">IF(O11="j",IF(H11=6050,J11,0))</f>
        <v>0</v>
      </c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72"/>
    </row>
    <row r="12" s="73" customFormat="true" ht="25.5" hidden="false" customHeight="true" outlineLevel="0" collapsed="false">
      <c r="A12" s="54" t="s">
        <v>42</v>
      </c>
      <c r="B12" s="68" t="n">
        <v>18</v>
      </c>
      <c r="C12" s="56" t="n">
        <v>933</v>
      </c>
      <c r="D12" s="56" t="s">
        <v>25</v>
      </c>
      <c r="E12" s="56" t="s">
        <v>25</v>
      </c>
      <c r="F12" s="69" t="s">
        <v>26</v>
      </c>
      <c r="G12" s="70" t="s">
        <v>49</v>
      </c>
      <c r="H12" s="48" t="n">
        <v>6610</v>
      </c>
      <c r="I12" s="49"/>
      <c r="J12" s="71"/>
      <c r="K12" s="49"/>
      <c r="L12" s="49"/>
      <c r="M12" s="49"/>
      <c r="N12" s="59" t="s">
        <v>28</v>
      </c>
      <c r="O12" s="68"/>
      <c r="P12" s="52"/>
      <c r="Q12" s="52"/>
      <c r="R12" s="52"/>
      <c r="S12" s="36"/>
      <c r="T12" s="37"/>
      <c r="U12" s="37"/>
      <c r="V12" s="37" t="n">
        <f aca="false">IF(H12=6610,J12,0)</f>
        <v>0</v>
      </c>
      <c r="W12" s="37" t="n">
        <f aca="false">IF(H12=6620,J12,0)</f>
        <v>0</v>
      </c>
      <c r="X12" s="37" t="n">
        <f aca="false">IF(H12=6050,J12,0)</f>
        <v>0</v>
      </c>
      <c r="Y12" s="37" t="n">
        <f aca="false">IF(H12=6619,J12,0)</f>
        <v>0</v>
      </c>
      <c r="Z12" s="37" t="n">
        <f aca="false">IF(H12=6060,J12,0)</f>
        <v>0</v>
      </c>
      <c r="AA12" s="38" t="n">
        <f aca="false">IF(O12="w",IF(H12=6610,J12,0))</f>
        <v>0</v>
      </c>
      <c r="AB12" s="39" t="n">
        <f aca="false">IF(O12="w",IF(H12=6620,J12,0))</f>
        <v>0</v>
      </c>
      <c r="AC12" s="40"/>
      <c r="AD12" s="40"/>
      <c r="AE12" s="40"/>
      <c r="AF12" s="42" t="n">
        <f aca="false">IF(O12="j",IF(H12=6610,J12,0))</f>
        <v>0</v>
      </c>
      <c r="AG12" s="39" t="n">
        <f aca="false">IF(O12="j",IF(H12=6620,J12,0))</f>
        <v>0</v>
      </c>
      <c r="AH12" s="39" t="n">
        <f aca="false">IF(O12="j",IF(H12=6050,J12,0))</f>
        <v>0</v>
      </c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72"/>
    </row>
    <row r="13" s="73" customFormat="true" ht="38.25" hidden="false" customHeight="true" outlineLevel="0" collapsed="false">
      <c r="A13" s="54" t="s">
        <v>42</v>
      </c>
      <c r="B13" s="68" t="n">
        <v>19</v>
      </c>
      <c r="C13" s="56" t="n">
        <v>946</v>
      </c>
      <c r="D13" s="56" t="s">
        <v>50</v>
      </c>
      <c r="E13" s="56" t="s">
        <v>50</v>
      </c>
      <c r="F13" s="74" t="s">
        <v>51</v>
      </c>
      <c r="G13" s="75" t="s">
        <v>52</v>
      </c>
      <c r="H13" s="76" t="n">
        <v>6610</v>
      </c>
      <c r="I13" s="49"/>
      <c r="J13" s="71"/>
      <c r="K13" s="49"/>
      <c r="L13" s="49"/>
      <c r="M13" s="49"/>
      <c r="N13" s="59" t="s">
        <v>28</v>
      </c>
      <c r="O13" s="68"/>
      <c r="P13" s="52"/>
      <c r="Q13" s="52"/>
      <c r="R13" s="52"/>
      <c r="S13" s="36"/>
      <c r="T13" s="37"/>
      <c r="U13" s="37"/>
      <c r="V13" s="37" t="n">
        <f aca="false">IF(H13=6610,J13,0)</f>
        <v>0</v>
      </c>
      <c r="W13" s="37" t="n">
        <f aca="false">IF(H13=6620,J13,0)</f>
        <v>0</v>
      </c>
      <c r="X13" s="37" t="n">
        <f aca="false">IF(H13=6050,J13,0)</f>
        <v>0</v>
      </c>
      <c r="Y13" s="37" t="n">
        <f aca="false">IF(H13=6619,J13,0)</f>
        <v>0</v>
      </c>
      <c r="Z13" s="37" t="n">
        <f aca="false">IF(H13=6060,J13,0)</f>
        <v>0</v>
      </c>
      <c r="AA13" s="38" t="n">
        <f aca="false">IF(O13="w",IF(H13=6610,J13,0))</f>
        <v>0</v>
      </c>
      <c r="AB13" s="39" t="n">
        <f aca="false">IF(O13="w",IF(H13=6620,J13,0))</f>
        <v>0</v>
      </c>
      <c r="AC13" s="40"/>
      <c r="AD13" s="40"/>
      <c r="AE13" s="40"/>
      <c r="AF13" s="42" t="n">
        <f aca="false">IF(O13="j",IF(H13=6610,J13,0))</f>
        <v>0</v>
      </c>
      <c r="AG13" s="39" t="n">
        <f aca="false">IF(O13="j",IF(H13=6620,J13,0))</f>
        <v>0</v>
      </c>
      <c r="AH13" s="39" t="n">
        <f aca="false">IF(O13="j",IF(H13=6050,J13,0))</f>
        <v>0</v>
      </c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72"/>
    </row>
    <row r="14" s="86" customFormat="true" ht="28.5" hidden="false" customHeight="true" outlineLevel="0" collapsed="false">
      <c r="A14" s="54" t="s">
        <v>42</v>
      </c>
      <c r="B14" s="55" t="n">
        <v>28</v>
      </c>
      <c r="C14" s="77" t="n">
        <v>934</v>
      </c>
      <c r="D14" s="77" t="s">
        <v>53</v>
      </c>
      <c r="E14" s="56" t="s">
        <v>53</v>
      </c>
      <c r="F14" s="78" t="s">
        <v>54</v>
      </c>
      <c r="G14" s="79" t="s">
        <v>55</v>
      </c>
      <c r="H14" s="48" t="n">
        <v>6610</v>
      </c>
      <c r="I14" s="49"/>
      <c r="J14" s="71"/>
      <c r="K14" s="49"/>
      <c r="L14" s="49"/>
      <c r="M14" s="49"/>
      <c r="N14" s="59" t="s">
        <v>28</v>
      </c>
      <c r="O14" s="55"/>
      <c r="P14" s="52"/>
      <c r="Q14" s="52"/>
      <c r="R14" s="52"/>
      <c r="S14" s="36"/>
      <c r="T14" s="37"/>
      <c r="U14" s="80"/>
      <c r="V14" s="80" t="n">
        <f aca="false">IF(H14=6610,J14,0)</f>
        <v>0</v>
      </c>
      <c r="W14" s="80" t="n">
        <f aca="false">IF(H14=6620,J14,0)</f>
        <v>0</v>
      </c>
      <c r="X14" s="80" t="n">
        <f aca="false">IF(H14=6050,J14,0)</f>
        <v>0</v>
      </c>
      <c r="Y14" s="80" t="n">
        <f aca="false">IF(H14=6619,J14,0)</f>
        <v>0</v>
      </c>
      <c r="Z14" s="37" t="n">
        <f aca="false">IF(H14=6060,J14,0)</f>
        <v>0</v>
      </c>
      <c r="AA14" s="81" t="n">
        <f aca="false">IF(O14="w",IF(H14=6610,J14,0))</f>
        <v>0</v>
      </c>
      <c r="AB14" s="82" t="n">
        <f aca="false">IF(O14="w",IF(H14=6620,J14,0))</f>
        <v>0</v>
      </c>
      <c r="AC14" s="83"/>
      <c r="AD14" s="83"/>
      <c r="AE14" s="83"/>
      <c r="AF14" s="42" t="n">
        <f aca="false">IF(O14="j",IF(H14=6610,J14,0))</f>
        <v>0</v>
      </c>
      <c r="AG14" s="39" t="n">
        <f aca="false">IF(O14="j",IF(H14=6620,J14,0))</f>
        <v>0</v>
      </c>
      <c r="AH14" s="82" t="n">
        <f aca="false">IF(O14="j",IF(H14=6050,J14,0))</f>
        <v>0</v>
      </c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5"/>
    </row>
    <row r="15" s="86" customFormat="true" ht="25.5" hidden="false" customHeight="true" outlineLevel="0" collapsed="false">
      <c r="A15" s="54" t="s">
        <v>42</v>
      </c>
      <c r="B15" s="55" t="n">
        <v>30</v>
      </c>
      <c r="C15" s="77" t="n">
        <v>935</v>
      </c>
      <c r="D15" s="77" t="s">
        <v>56</v>
      </c>
      <c r="E15" s="56" t="s">
        <v>57</v>
      </c>
      <c r="F15" s="78" t="s">
        <v>26</v>
      </c>
      <c r="G15" s="79" t="s">
        <v>58</v>
      </c>
      <c r="H15" s="48" t="n">
        <v>6610</v>
      </c>
      <c r="I15" s="49"/>
      <c r="J15" s="71"/>
      <c r="K15" s="49"/>
      <c r="L15" s="49"/>
      <c r="M15" s="49"/>
      <c r="N15" s="59" t="s">
        <v>28</v>
      </c>
      <c r="O15" s="55"/>
      <c r="P15" s="52"/>
      <c r="Q15" s="52"/>
      <c r="R15" s="52"/>
      <c r="S15" s="36"/>
      <c r="T15" s="80"/>
      <c r="U15" s="80"/>
      <c r="V15" s="80" t="n">
        <f aca="false">IF(H15=6610,J15,0)</f>
        <v>0</v>
      </c>
      <c r="W15" s="80" t="n">
        <f aca="false">IF(H15=6620,J15,0)</f>
        <v>0</v>
      </c>
      <c r="X15" s="80" t="n">
        <f aca="false">IF(H15=6050,J15,0)</f>
        <v>0</v>
      </c>
      <c r="Y15" s="80" t="n">
        <f aca="false">IF(H15=6619,J15,0)</f>
        <v>0</v>
      </c>
      <c r="Z15" s="37" t="n">
        <f aca="false">IF(H15=6060,J15,0)</f>
        <v>0</v>
      </c>
      <c r="AA15" s="81"/>
      <c r="AB15" s="82"/>
      <c r="AC15" s="83"/>
      <c r="AD15" s="83"/>
      <c r="AE15" s="83"/>
      <c r="AF15" s="87"/>
      <c r="AG15" s="82"/>
      <c r="AH15" s="82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5"/>
    </row>
    <row r="16" s="36" customFormat="true" ht="25.5" hidden="false" customHeight="true" outlineLevel="0" collapsed="false">
      <c r="A16" s="54" t="s">
        <v>42</v>
      </c>
      <c r="B16" s="55" t="n">
        <v>1</v>
      </c>
      <c r="C16" s="56" t="n">
        <v>904</v>
      </c>
      <c r="D16" s="56" t="s">
        <v>59</v>
      </c>
      <c r="E16" s="56" t="s">
        <v>60</v>
      </c>
      <c r="F16" s="88" t="s">
        <v>41</v>
      </c>
      <c r="G16" s="75" t="s">
        <v>61</v>
      </c>
      <c r="H16" s="48" t="n">
        <v>6610</v>
      </c>
      <c r="I16" s="49"/>
      <c r="J16" s="49"/>
      <c r="K16" s="49"/>
      <c r="L16" s="49"/>
      <c r="M16" s="49"/>
      <c r="N16" s="59" t="s">
        <v>28</v>
      </c>
      <c r="O16" s="55"/>
      <c r="P16" s="52"/>
      <c r="Q16" s="52"/>
      <c r="R16" s="52"/>
      <c r="T16" s="37"/>
      <c r="U16" s="37"/>
      <c r="V16" s="37" t="n">
        <f aca="false">IF(H16=6610,J16,0)</f>
        <v>0</v>
      </c>
      <c r="W16" s="37" t="n">
        <f aca="false">IF(H16=6620,J16,0)</f>
        <v>0</v>
      </c>
      <c r="X16" s="37" t="n">
        <f aca="false">IF(H16=6050,J16,0)</f>
        <v>0</v>
      </c>
      <c r="Y16" s="37" t="n">
        <f aca="false">IF(H16=6619,J16,0)</f>
        <v>0</v>
      </c>
      <c r="Z16" s="37" t="n">
        <f aca="false">IF(H16=6060,J16,0)</f>
        <v>0</v>
      </c>
      <c r="AA16" s="38" t="n">
        <f aca="false">IF(O16="w",IF(H16=6610,J16,0))</f>
        <v>0</v>
      </c>
      <c r="AB16" s="39" t="n">
        <f aca="false">IF(O16="w",IF(H16=6620,J16,0))</f>
        <v>0</v>
      </c>
      <c r="AC16" s="40"/>
      <c r="AD16" s="41"/>
      <c r="AE16" s="41"/>
      <c r="AF16" s="42" t="n">
        <f aca="false">IF(O16="j",IF(H16=6610,J16,0))</f>
        <v>0</v>
      </c>
      <c r="AG16" s="39" t="n">
        <f aca="false">IF(O16="j",IF(H16=6620,J16,0))</f>
        <v>0</v>
      </c>
      <c r="AH16" s="39" t="n">
        <f aca="false">IF(O16="j",IF(H16=6050,J16,0))</f>
        <v>0</v>
      </c>
      <c r="AJ16" s="43"/>
    </row>
    <row r="17" s="36" customFormat="true" ht="12.75" hidden="false" customHeight="false" outlineLevel="0" collapsed="false">
      <c r="A17" s="89"/>
      <c r="B17" s="90"/>
      <c r="C17" s="91"/>
      <c r="D17" s="91"/>
      <c r="E17" s="31"/>
      <c r="F17" s="92"/>
      <c r="G17" s="65"/>
      <c r="H17" s="93"/>
      <c r="I17" s="94"/>
      <c r="J17" s="49"/>
      <c r="K17" s="95"/>
      <c r="L17" s="96"/>
      <c r="M17" s="96"/>
      <c r="N17" s="34"/>
      <c r="O17" s="65"/>
      <c r="P17" s="65"/>
      <c r="Q17" s="65"/>
      <c r="R17" s="65"/>
      <c r="V17" s="36" t="n">
        <f aca="false">SUM(V2:V16)</f>
        <v>0</v>
      </c>
      <c r="W17" s="36" t="n">
        <f aca="false">SUM(W2:W16)</f>
        <v>0</v>
      </c>
      <c r="X17" s="36" t="n">
        <f aca="false">SUM(X2:X16)</f>
        <v>0</v>
      </c>
      <c r="Y17" s="36" t="n">
        <f aca="false">SUM(Y2:Y16)</f>
        <v>0</v>
      </c>
      <c r="Z17" s="36" t="n">
        <f aca="false">SUM(Z2:Z16)</f>
        <v>0</v>
      </c>
      <c r="AA17" s="36" t="n">
        <f aca="false">SUM(AA2:AA16)</f>
        <v>0</v>
      </c>
      <c r="AB17" s="36" t="n">
        <f aca="false">SUM(AB2:AB16)</f>
        <v>0</v>
      </c>
      <c r="AC17" s="36" t="n">
        <f aca="false">SUM(AC2:AC16)</f>
        <v>0</v>
      </c>
      <c r="AD17" s="36" t="n">
        <f aca="false">SUM(AD2:AD16)</f>
        <v>0</v>
      </c>
      <c r="AE17" s="36" t="n">
        <f aca="false">SUM(AE2:AE16)</f>
        <v>0</v>
      </c>
      <c r="AF17" s="36" t="n">
        <f aca="false">SUM(AF2:AF16)</f>
        <v>0</v>
      </c>
      <c r="AG17" s="36" t="n">
        <f aca="false">SUM(AG2:AG16)</f>
        <v>0</v>
      </c>
      <c r="AH17" s="36" t="n">
        <f aca="false">SUM(AH2:AH16)</f>
        <v>0</v>
      </c>
      <c r="AJ17" s="43"/>
    </row>
    <row r="18" s="36" customFormat="true" ht="16.5" hidden="false" customHeight="true" outlineLevel="0" collapsed="false">
      <c r="A18" s="97" t="n">
        <f aca="false">COUNTA(A2:A17)</f>
        <v>11</v>
      </c>
      <c r="B18" s="98"/>
      <c r="C18" s="99"/>
      <c r="D18" s="90"/>
      <c r="E18" s="30"/>
      <c r="F18" s="100"/>
      <c r="G18" s="101"/>
      <c r="I18" s="102"/>
      <c r="J18" s="103"/>
      <c r="K18" s="103"/>
      <c r="L18" s="103"/>
      <c r="M18" s="103"/>
      <c r="N18" s="104"/>
      <c r="O18" s="105"/>
      <c r="P18" s="105"/>
      <c r="Q18" s="105"/>
      <c r="R18" s="105"/>
      <c r="AH18" s="105"/>
      <c r="AI18" s="43"/>
      <c r="AJ18" s="43"/>
    </row>
    <row r="19" s="115" customFormat="true" ht="22.5" hidden="false" customHeight="true" outlineLevel="0" collapsed="false">
      <c r="A19" s="106"/>
      <c r="B19" s="107"/>
      <c r="C19" s="108"/>
      <c r="D19" s="108"/>
      <c r="E19" s="109"/>
      <c r="F19" s="110"/>
      <c r="G19" s="111"/>
      <c r="H19" s="112"/>
      <c r="I19" s="107"/>
      <c r="J19" s="103"/>
      <c r="K19" s="102"/>
      <c r="L19" s="113"/>
      <c r="M19" s="113"/>
      <c r="N19" s="114"/>
      <c r="S19" s="116"/>
      <c r="T19" s="36"/>
      <c r="U19" s="116"/>
      <c r="V19" s="3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I19" s="117"/>
      <c r="AJ19" s="117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</row>
    <row r="20" s="115" customFormat="true" ht="18.75" hidden="false" customHeight="true" outlineLevel="0" collapsed="false">
      <c r="A20" s="118"/>
      <c r="B20" s="119"/>
      <c r="C20" s="119"/>
      <c r="D20" s="119"/>
      <c r="E20" s="119"/>
      <c r="F20" s="119"/>
      <c r="G20" s="120"/>
      <c r="H20" s="112"/>
      <c r="I20" s="102"/>
      <c r="J20" s="103"/>
      <c r="K20" s="102"/>
      <c r="L20" s="103"/>
      <c r="M20" s="103"/>
      <c r="N20" s="114"/>
      <c r="S20" s="43"/>
      <c r="T20" s="116"/>
      <c r="U20" s="116"/>
      <c r="V20" s="121" t="n">
        <v>6610</v>
      </c>
      <c r="W20" s="116" t="n">
        <v>6620</v>
      </c>
      <c r="X20" s="116" t="n">
        <v>6050</v>
      </c>
      <c r="Y20" s="116" t="n">
        <v>6619</v>
      </c>
      <c r="Z20" s="116" t="n">
        <v>6060</v>
      </c>
      <c r="AA20" s="121" t="n">
        <v>6610</v>
      </c>
      <c r="AB20" s="116" t="n">
        <v>6620</v>
      </c>
      <c r="AC20" s="116"/>
      <c r="AD20" s="28" t="s">
        <v>62</v>
      </c>
      <c r="AE20" s="28" t="s">
        <v>63</v>
      </c>
      <c r="AF20" s="122" t="n">
        <v>6610</v>
      </c>
      <c r="AG20" s="122" t="n">
        <v>6620</v>
      </c>
      <c r="AH20" s="122" t="n">
        <v>6050</v>
      </c>
      <c r="AI20" s="117"/>
      <c r="AJ20" s="117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</row>
    <row r="21" s="115" customFormat="true" ht="21.75" hidden="false" customHeight="true" outlineLevel="0" collapsed="false">
      <c r="A21" s="118"/>
      <c r="B21" s="119"/>
      <c r="C21" s="119"/>
      <c r="D21" s="119"/>
      <c r="E21" s="119"/>
      <c r="F21" s="119"/>
      <c r="G21" s="120"/>
      <c r="H21" s="112"/>
      <c r="I21" s="102"/>
      <c r="J21" s="103"/>
      <c r="K21" s="102"/>
      <c r="L21" s="103"/>
      <c r="M21" s="103"/>
      <c r="N21" s="114"/>
      <c r="S21" s="43"/>
      <c r="T21" s="116"/>
      <c r="U21" s="116"/>
      <c r="V21" s="121"/>
      <c r="W21" s="116"/>
      <c r="X21" s="116"/>
      <c r="Y21" s="116"/>
      <c r="Z21" s="116"/>
      <c r="AA21" s="121"/>
      <c r="AB21" s="116"/>
      <c r="AC21" s="116"/>
      <c r="AD21" s="28"/>
      <c r="AE21" s="28"/>
      <c r="AF21" s="25"/>
      <c r="AG21" s="25"/>
      <c r="AH21" s="25"/>
      <c r="AI21" s="117"/>
      <c r="AJ21" s="117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</row>
    <row r="22" s="115" customFormat="true" ht="15" hidden="false" customHeight="true" outlineLevel="0" collapsed="false">
      <c r="A22" s="118"/>
      <c r="B22" s="123"/>
      <c r="C22" s="123"/>
      <c r="D22" s="123"/>
      <c r="E22" s="123"/>
      <c r="F22" s="123"/>
      <c r="G22" s="101"/>
      <c r="H22" s="112"/>
      <c r="I22" s="102"/>
      <c r="J22" s="103"/>
      <c r="K22" s="102"/>
      <c r="L22" s="103"/>
      <c r="M22" s="103"/>
      <c r="N22" s="114"/>
      <c r="S22" s="117"/>
      <c r="T22" s="116"/>
      <c r="U22" s="116"/>
      <c r="V22" s="121"/>
      <c r="W22" s="116"/>
      <c r="X22" s="116"/>
      <c r="Y22" s="116"/>
      <c r="Z22" s="116"/>
      <c r="AA22" s="121"/>
      <c r="AB22" s="116"/>
      <c r="AC22" s="116"/>
      <c r="AD22" s="28"/>
      <c r="AE22" s="28"/>
      <c r="AF22" s="25"/>
      <c r="AG22" s="25"/>
      <c r="AH22" s="25"/>
      <c r="AI22" s="117"/>
      <c r="AJ22" s="117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</row>
    <row r="23" s="115" customFormat="true" ht="13.5" hidden="false" customHeight="true" outlineLevel="0" collapsed="false">
      <c r="A23" s="118"/>
      <c r="B23" s="121"/>
      <c r="C23" s="121"/>
      <c r="D23" s="121"/>
      <c r="E23" s="121"/>
      <c r="F23" s="121"/>
      <c r="G23" s="120"/>
      <c r="H23" s="112"/>
      <c r="I23" s="107"/>
      <c r="J23" s="113"/>
      <c r="K23" s="98"/>
      <c r="L23" s="113"/>
      <c r="M23" s="113"/>
      <c r="N23" s="114"/>
      <c r="S23" s="116"/>
      <c r="T23" s="116"/>
      <c r="U23" s="116"/>
      <c r="V23" s="116"/>
      <c r="W23" s="116"/>
      <c r="X23" s="116"/>
      <c r="Y23" s="116"/>
      <c r="Z23" s="116"/>
      <c r="AA23" s="116" t="s">
        <v>64</v>
      </c>
      <c r="AB23" s="116"/>
      <c r="AC23" s="116"/>
      <c r="AD23" s="116"/>
      <c r="AE23" s="116"/>
      <c r="AF23" s="116"/>
      <c r="AG23" s="116"/>
      <c r="AI23" s="117"/>
      <c r="AJ23" s="117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</row>
    <row r="24" s="115" customFormat="true" ht="12.75" hidden="false" customHeight="false" outlineLevel="0" collapsed="false">
      <c r="A24" s="118"/>
      <c r="B24" s="124"/>
      <c r="C24" s="125"/>
      <c r="D24" s="125"/>
      <c r="E24" s="109"/>
      <c r="F24" s="126"/>
      <c r="G24" s="120"/>
      <c r="H24" s="112"/>
      <c r="I24" s="107"/>
      <c r="J24" s="124"/>
      <c r="K24" s="107"/>
      <c r="L24" s="33"/>
      <c r="M24" s="113"/>
      <c r="N24" s="114"/>
      <c r="S24" s="36"/>
      <c r="T24" s="116"/>
      <c r="U24" s="36"/>
      <c r="V24" s="36"/>
      <c r="W24" s="116"/>
      <c r="X24" s="116"/>
      <c r="Y24" s="116"/>
      <c r="Z24" s="116"/>
      <c r="AA24" s="36" t="n">
        <f aca="false">AA17+AF17</f>
        <v>0</v>
      </c>
      <c r="AB24" s="116" t="s">
        <v>65</v>
      </c>
      <c r="AC24" s="116"/>
      <c r="AD24" s="116"/>
      <c r="AE24" s="116"/>
      <c r="AF24" s="116"/>
      <c r="AG24" s="116"/>
      <c r="AI24" s="117"/>
      <c r="AJ24" s="117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</row>
    <row r="25" s="115" customFormat="true" ht="16.5" hidden="false" customHeight="false" outlineLevel="0" collapsed="false">
      <c r="A25" s="127"/>
      <c r="B25" s="128"/>
      <c r="C25" s="108"/>
      <c r="D25" s="129"/>
      <c r="E25" s="130"/>
      <c r="F25" s="131"/>
      <c r="G25" s="132"/>
      <c r="H25" s="133"/>
      <c r="I25" s="134"/>
      <c r="J25" s="135"/>
      <c r="K25" s="134"/>
      <c r="L25" s="136"/>
      <c r="M25" s="136"/>
      <c r="N25" s="114"/>
      <c r="O25" s="137"/>
      <c r="P25" s="137"/>
      <c r="Q25" s="137"/>
      <c r="R25" s="137"/>
      <c r="S25" s="138"/>
      <c r="T25" s="138"/>
      <c r="U25" s="138"/>
      <c r="V25" s="139"/>
      <c r="W25" s="138"/>
      <c r="X25" s="138"/>
      <c r="Y25" s="138"/>
      <c r="Z25" s="138"/>
      <c r="AA25" s="139"/>
      <c r="AB25" s="138"/>
      <c r="AC25" s="138"/>
      <c r="AD25" s="138"/>
      <c r="AE25" s="138"/>
      <c r="AF25" s="138"/>
      <c r="AG25" s="138"/>
      <c r="AH25" s="137"/>
      <c r="AI25" s="140"/>
      <c r="AJ25" s="140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</row>
    <row r="26" s="115" customFormat="true" ht="16.5" hidden="false" customHeight="false" outlineLevel="0" collapsed="false">
      <c r="A26" s="127"/>
      <c r="B26" s="128"/>
      <c r="C26" s="108"/>
      <c r="D26" s="129"/>
      <c r="E26" s="130"/>
      <c r="F26" s="131"/>
      <c r="G26" s="132"/>
      <c r="H26" s="141"/>
      <c r="I26" s="128"/>
      <c r="J26" s="142"/>
      <c r="K26" s="128"/>
      <c r="L26" s="136"/>
      <c r="M26" s="136"/>
      <c r="N26" s="114"/>
      <c r="O26" s="137"/>
      <c r="P26" s="137"/>
      <c r="Q26" s="137"/>
      <c r="R26" s="137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7"/>
      <c r="AI26" s="140"/>
      <c r="AJ26" s="140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</row>
    <row r="27" s="115" customFormat="true" ht="13.5" hidden="false" customHeight="false" outlineLevel="0" collapsed="false">
      <c r="A27" s="127"/>
      <c r="B27" s="128"/>
      <c r="C27" s="108"/>
      <c r="D27" s="129"/>
      <c r="E27" s="130"/>
      <c r="F27" s="131"/>
      <c r="G27" s="143"/>
      <c r="H27" s="141"/>
      <c r="I27" s="128"/>
      <c r="J27" s="142"/>
      <c r="K27" s="128"/>
      <c r="L27" s="136"/>
      <c r="M27" s="136"/>
      <c r="N27" s="114"/>
      <c r="O27" s="137"/>
      <c r="P27" s="137"/>
      <c r="Q27" s="137"/>
      <c r="R27" s="13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7"/>
      <c r="AI27" s="140"/>
      <c r="AJ27" s="140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  <c r="IL27" s="138"/>
      <c r="IM27" s="138"/>
      <c r="IN27" s="138"/>
      <c r="IO27" s="138"/>
      <c r="IP27" s="138"/>
      <c r="IQ27" s="138"/>
    </row>
    <row r="28" s="115" customFormat="true" ht="13.5" hidden="false" customHeight="false" outlineLevel="0" collapsed="false">
      <c r="A28" s="127"/>
      <c r="B28" s="128"/>
      <c r="C28" s="108"/>
      <c r="D28" s="129"/>
      <c r="E28" s="130"/>
      <c r="F28" s="131"/>
      <c r="G28" s="143"/>
      <c r="H28" s="141"/>
      <c r="I28" s="128"/>
      <c r="J28" s="142"/>
      <c r="K28" s="128"/>
      <c r="L28" s="136"/>
      <c r="M28" s="136"/>
      <c r="N28" s="114"/>
      <c r="O28" s="137"/>
      <c r="P28" s="137"/>
      <c r="Q28" s="137"/>
      <c r="R28" s="13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7"/>
      <c r="AI28" s="140"/>
      <c r="AJ28" s="140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  <c r="IL28" s="138"/>
      <c r="IM28" s="138"/>
      <c r="IN28" s="138"/>
      <c r="IO28" s="138"/>
      <c r="IP28" s="138"/>
      <c r="IQ28" s="138"/>
    </row>
    <row r="29" s="115" customFormat="true" ht="13.5" hidden="false" customHeight="false" outlineLevel="0" collapsed="false">
      <c r="A29" s="127"/>
      <c r="B29" s="128"/>
      <c r="C29" s="108"/>
      <c r="D29" s="129"/>
      <c r="E29" s="130"/>
      <c r="F29" s="131"/>
      <c r="G29" s="143"/>
      <c r="H29" s="141"/>
      <c r="I29" s="128"/>
      <c r="J29" s="142"/>
      <c r="K29" s="128"/>
      <c r="L29" s="136"/>
      <c r="M29" s="136"/>
      <c r="N29" s="114"/>
      <c r="O29" s="137"/>
      <c r="P29" s="137"/>
      <c r="Q29" s="137"/>
      <c r="R29" s="13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7"/>
      <c r="AI29" s="140"/>
      <c r="AJ29" s="140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  <c r="IL29" s="138"/>
      <c r="IM29" s="138"/>
      <c r="IN29" s="138"/>
      <c r="IO29" s="138"/>
      <c r="IP29" s="138"/>
      <c r="IQ29" s="138"/>
    </row>
    <row r="30" s="115" customFormat="true" ht="13.5" hidden="false" customHeight="false" outlineLevel="0" collapsed="false">
      <c r="A30" s="127"/>
      <c r="B30" s="128"/>
      <c r="C30" s="108"/>
      <c r="D30" s="129"/>
      <c r="E30" s="130"/>
      <c r="F30" s="131"/>
      <c r="G30" s="143"/>
      <c r="H30" s="141"/>
      <c r="I30" s="128"/>
      <c r="J30" s="142"/>
      <c r="K30" s="128"/>
      <c r="L30" s="136"/>
      <c r="M30" s="136"/>
      <c r="N30" s="114"/>
      <c r="O30" s="137"/>
      <c r="P30" s="137"/>
      <c r="Q30" s="137"/>
      <c r="R30" s="13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7"/>
      <c r="AI30" s="140"/>
      <c r="AJ30" s="140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  <c r="IL30" s="138"/>
      <c r="IM30" s="138"/>
      <c r="IN30" s="138"/>
      <c r="IO30" s="138"/>
      <c r="IP30" s="138"/>
      <c r="IQ30" s="138"/>
    </row>
    <row r="31" s="115" customFormat="true" ht="13.5" hidden="false" customHeight="false" outlineLevel="0" collapsed="false">
      <c r="A31" s="127"/>
      <c r="B31" s="128"/>
      <c r="C31" s="108"/>
      <c r="D31" s="129"/>
      <c r="E31" s="130"/>
      <c r="F31" s="131"/>
      <c r="G31" s="143"/>
      <c r="H31" s="141"/>
      <c r="I31" s="128"/>
      <c r="J31" s="142"/>
      <c r="K31" s="128"/>
      <c r="L31" s="136"/>
      <c r="M31" s="136"/>
      <c r="N31" s="114"/>
      <c r="O31" s="137"/>
      <c r="P31" s="137"/>
      <c r="Q31" s="137"/>
      <c r="R31" s="13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7"/>
      <c r="AI31" s="140"/>
      <c r="AJ31" s="140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  <c r="IL31" s="138"/>
      <c r="IM31" s="138"/>
      <c r="IN31" s="138"/>
      <c r="IO31" s="138"/>
      <c r="IP31" s="138"/>
      <c r="IQ31" s="138"/>
    </row>
    <row r="32" s="115" customFormat="true" ht="13.5" hidden="false" customHeight="false" outlineLevel="0" collapsed="false">
      <c r="A32" s="127"/>
      <c r="B32" s="128"/>
      <c r="C32" s="108"/>
      <c r="D32" s="129"/>
      <c r="E32" s="130"/>
      <c r="F32" s="131"/>
      <c r="G32" s="143"/>
      <c r="H32" s="141"/>
      <c r="I32" s="128"/>
      <c r="J32" s="142"/>
      <c r="K32" s="128"/>
      <c r="L32" s="136"/>
      <c r="M32" s="136"/>
      <c r="N32" s="114"/>
      <c r="O32" s="137"/>
      <c r="P32" s="137"/>
      <c r="Q32" s="137"/>
      <c r="R32" s="13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7"/>
      <c r="AI32" s="140"/>
      <c r="AJ32" s="140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  <c r="IL32" s="138"/>
      <c r="IM32" s="138"/>
      <c r="IN32" s="138"/>
      <c r="IO32" s="138"/>
      <c r="IP32" s="138"/>
      <c r="IQ32" s="138"/>
    </row>
    <row r="33" s="115" customFormat="true" ht="18.75" hidden="false" customHeight="true" outlineLevel="0" collapsed="false">
      <c r="A33" s="127"/>
      <c r="B33" s="142"/>
      <c r="C33" s="125"/>
      <c r="D33" s="144"/>
      <c r="E33" s="130"/>
      <c r="F33" s="145"/>
      <c r="G33" s="146"/>
      <c r="H33" s="141"/>
      <c r="I33" s="128"/>
      <c r="J33" s="142"/>
      <c r="K33" s="128"/>
      <c r="L33" s="136"/>
      <c r="M33" s="136"/>
      <c r="N33" s="114"/>
      <c r="O33" s="137"/>
      <c r="P33" s="137"/>
      <c r="Q33" s="137"/>
      <c r="R33" s="13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7"/>
      <c r="AI33" s="140"/>
      <c r="AJ33" s="140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  <c r="IL33" s="138"/>
      <c r="IM33" s="138"/>
      <c r="IN33" s="138"/>
      <c r="IO33" s="138"/>
      <c r="IP33" s="138"/>
      <c r="IQ33" s="138"/>
    </row>
    <row r="34" s="115" customFormat="true" ht="13.5" hidden="false" customHeight="false" outlineLevel="0" collapsed="false">
      <c r="A34" s="127"/>
      <c r="B34" s="142"/>
      <c r="C34" s="125"/>
      <c r="D34" s="144"/>
      <c r="E34" s="130"/>
      <c r="F34" s="145"/>
      <c r="G34" s="146"/>
      <c r="H34" s="141"/>
      <c r="I34" s="128"/>
      <c r="J34" s="142"/>
      <c r="K34" s="128"/>
      <c r="L34" s="136"/>
      <c r="M34" s="136"/>
      <c r="N34" s="114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47"/>
      <c r="AJ34" s="14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</row>
    <row r="35" s="115" customFormat="true" ht="13.5" hidden="false" customHeight="false" outlineLevel="0" collapsed="false">
      <c r="A35" s="127"/>
      <c r="B35" s="128"/>
      <c r="C35" s="108"/>
      <c r="D35" s="144"/>
      <c r="E35" s="130"/>
      <c r="F35" s="145"/>
      <c r="G35" s="146"/>
      <c r="H35" s="141"/>
      <c r="I35" s="128"/>
      <c r="J35" s="142"/>
      <c r="K35" s="128"/>
      <c r="L35" s="136"/>
      <c r="M35" s="136"/>
      <c r="N35" s="114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47"/>
      <c r="AJ35" s="14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</row>
    <row r="36" s="115" customFormat="true" ht="13.5" hidden="false" customHeight="false" outlineLevel="0" collapsed="false">
      <c r="A36" s="148"/>
      <c r="B36" s="142"/>
      <c r="C36" s="125"/>
      <c r="D36" s="144"/>
      <c r="E36" s="130"/>
      <c r="F36" s="145"/>
      <c r="G36" s="146"/>
      <c r="H36" s="149"/>
      <c r="I36" s="142"/>
      <c r="J36" s="142"/>
      <c r="K36" s="142"/>
      <c r="L36" s="136"/>
      <c r="M36" s="136"/>
      <c r="N36" s="114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47"/>
      <c r="AJ36" s="14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</row>
    <row r="37" s="115" customFormat="true" ht="13.5" hidden="false" customHeight="false" outlineLevel="0" collapsed="false">
      <c r="A37" s="148"/>
      <c r="B37" s="142"/>
      <c r="C37" s="125"/>
      <c r="D37" s="144"/>
      <c r="E37" s="130"/>
      <c r="F37" s="145"/>
      <c r="G37" s="146"/>
      <c r="H37" s="149"/>
      <c r="I37" s="142"/>
      <c r="J37" s="142"/>
      <c r="K37" s="142"/>
      <c r="L37" s="136"/>
      <c r="M37" s="136"/>
      <c r="N37" s="114"/>
      <c r="O37" s="137"/>
      <c r="P37" s="137"/>
      <c r="Q37" s="137"/>
      <c r="R37" s="137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7"/>
      <c r="AI37" s="140"/>
      <c r="AJ37" s="140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  <c r="IP37" s="138"/>
      <c r="IQ37" s="138"/>
    </row>
    <row r="38" s="115" customFormat="true" ht="13.5" hidden="false" customHeight="false" outlineLevel="0" collapsed="false">
      <c r="A38" s="148"/>
      <c r="B38" s="142"/>
      <c r="C38" s="125"/>
      <c r="D38" s="144"/>
      <c r="E38" s="130"/>
      <c r="F38" s="145"/>
      <c r="G38" s="146"/>
      <c r="H38" s="149"/>
      <c r="I38" s="142"/>
      <c r="J38" s="142"/>
      <c r="K38" s="142"/>
      <c r="L38" s="136"/>
      <c r="M38" s="136"/>
      <c r="N38" s="114"/>
      <c r="O38" s="137"/>
      <c r="P38" s="137"/>
      <c r="Q38" s="137"/>
      <c r="R38" s="137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7"/>
      <c r="AI38" s="140"/>
      <c r="AJ38" s="140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  <c r="IP38" s="138"/>
      <c r="IQ38" s="138"/>
    </row>
    <row r="39" s="115" customFormat="true" ht="13.5" hidden="false" customHeight="false" outlineLevel="0" collapsed="false">
      <c r="A39" s="127"/>
      <c r="B39" s="128"/>
      <c r="C39" s="108"/>
      <c r="D39" s="129"/>
      <c r="E39" s="130"/>
      <c r="F39" s="131"/>
      <c r="G39" s="143"/>
      <c r="H39" s="141"/>
      <c r="I39" s="128"/>
      <c r="J39" s="142"/>
      <c r="K39" s="128"/>
      <c r="L39" s="136"/>
      <c r="M39" s="136"/>
      <c r="N39" s="114"/>
      <c r="O39" s="137"/>
      <c r="P39" s="137"/>
      <c r="Q39" s="137"/>
      <c r="R39" s="137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7"/>
      <c r="AI39" s="140"/>
      <c r="AJ39" s="140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  <c r="IL39" s="138"/>
      <c r="IM39" s="138"/>
      <c r="IN39" s="138"/>
      <c r="IO39" s="138"/>
      <c r="IP39" s="138"/>
      <c r="IQ39" s="138"/>
    </row>
    <row r="40" s="115" customFormat="true" ht="13.5" hidden="false" customHeight="false" outlineLevel="0" collapsed="false">
      <c r="A40" s="127"/>
      <c r="B40" s="128"/>
      <c r="C40" s="108"/>
      <c r="D40" s="129"/>
      <c r="E40" s="130"/>
      <c r="F40" s="131"/>
      <c r="G40" s="143"/>
      <c r="H40" s="141"/>
      <c r="I40" s="128"/>
      <c r="J40" s="142"/>
      <c r="K40" s="128"/>
      <c r="L40" s="136"/>
      <c r="M40" s="136"/>
      <c r="N40" s="114"/>
      <c r="O40" s="137"/>
      <c r="P40" s="137"/>
      <c r="Q40" s="137"/>
      <c r="R40" s="137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7"/>
      <c r="AI40" s="140"/>
      <c r="AJ40" s="140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</row>
    <row r="41" s="115" customFormat="true" ht="13.5" hidden="false" customHeight="false" outlineLevel="0" collapsed="false">
      <c r="A41" s="127"/>
      <c r="B41" s="128"/>
      <c r="C41" s="108"/>
      <c r="D41" s="144"/>
      <c r="E41" s="130"/>
      <c r="F41" s="131"/>
      <c r="G41" s="143"/>
      <c r="H41" s="141"/>
      <c r="I41" s="128"/>
      <c r="J41" s="142"/>
      <c r="K41" s="128"/>
      <c r="L41" s="136"/>
      <c r="M41" s="136"/>
      <c r="N41" s="114"/>
      <c r="O41" s="137"/>
      <c r="P41" s="137"/>
      <c r="Q41" s="137"/>
      <c r="R41" s="137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7"/>
      <c r="AI41" s="140"/>
      <c r="AJ41" s="140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  <c r="IP41" s="138"/>
      <c r="IQ41" s="138"/>
    </row>
    <row r="42" s="115" customFormat="true" ht="13.5" hidden="false" customHeight="false" outlineLevel="0" collapsed="false">
      <c r="A42" s="127"/>
      <c r="B42" s="128"/>
      <c r="C42" s="108"/>
      <c r="D42" s="129"/>
      <c r="E42" s="130"/>
      <c r="F42" s="131"/>
      <c r="G42" s="143"/>
      <c r="H42" s="141"/>
      <c r="I42" s="128"/>
      <c r="J42" s="142"/>
      <c r="K42" s="128"/>
      <c r="L42" s="136"/>
      <c r="M42" s="136"/>
      <c r="N42" s="114"/>
      <c r="O42" s="137"/>
      <c r="P42" s="137"/>
      <c r="Q42" s="137"/>
      <c r="R42" s="137"/>
      <c r="T42" s="138"/>
      <c r="U42" s="138"/>
      <c r="AI42" s="150"/>
      <c r="AJ42" s="150"/>
    </row>
    <row r="43" s="115" customFormat="true" ht="13.5" hidden="false" customHeight="false" outlineLevel="0" collapsed="false">
      <c r="A43" s="127"/>
      <c r="B43" s="128"/>
      <c r="C43" s="108"/>
      <c r="D43" s="129"/>
      <c r="E43" s="130"/>
      <c r="F43" s="131"/>
      <c r="G43" s="143"/>
      <c r="H43" s="141"/>
      <c r="I43" s="128"/>
      <c r="J43" s="142"/>
      <c r="K43" s="128"/>
      <c r="L43" s="136"/>
      <c r="M43" s="136"/>
      <c r="N43" s="114"/>
      <c r="O43" s="137"/>
      <c r="P43" s="137"/>
      <c r="Q43" s="137"/>
      <c r="R43" s="137"/>
      <c r="T43" s="138"/>
      <c r="U43" s="138"/>
      <c r="AI43" s="150"/>
      <c r="AJ43" s="150"/>
    </row>
    <row r="44" s="115" customFormat="true" ht="13.5" hidden="false" customHeight="false" outlineLevel="0" collapsed="false">
      <c r="A44" s="118"/>
      <c r="B44" s="124"/>
      <c r="C44" s="125"/>
      <c r="D44" s="125"/>
      <c r="E44" s="125"/>
      <c r="F44" s="145"/>
      <c r="G44" s="119"/>
      <c r="H44" s="149"/>
      <c r="I44" s="113"/>
      <c r="J44" s="113"/>
      <c r="K44" s="113"/>
      <c r="L44" s="113"/>
      <c r="M44" s="113"/>
      <c r="N44" s="114"/>
      <c r="T44" s="138"/>
      <c r="U44" s="138"/>
      <c r="AI44" s="150"/>
      <c r="AJ44" s="150"/>
    </row>
    <row r="45" s="115" customFormat="true" ht="13.5" hidden="false" customHeight="false" outlineLevel="0" collapsed="false">
      <c r="A45" s="118"/>
      <c r="B45" s="124"/>
      <c r="C45" s="125"/>
      <c r="D45" s="125"/>
      <c r="E45" s="125"/>
      <c r="F45" s="145"/>
      <c r="G45" s="119"/>
      <c r="H45" s="149"/>
      <c r="I45" s="113"/>
      <c r="J45" s="113"/>
      <c r="K45" s="113"/>
      <c r="L45" s="113"/>
      <c r="M45" s="113"/>
      <c r="N45" s="114"/>
      <c r="T45" s="138"/>
      <c r="U45" s="138"/>
      <c r="AI45" s="150"/>
      <c r="AJ45" s="150"/>
    </row>
    <row r="46" s="115" customFormat="true" ht="13.5" hidden="false" customHeight="false" outlineLevel="0" collapsed="false">
      <c r="A46" s="118"/>
      <c r="B46" s="124"/>
      <c r="C46" s="125"/>
      <c r="D46" s="125"/>
      <c r="E46" s="125"/>
      <c r="F46" s="145"/>
      <c r="G46" s="119"/>
      <c r="H46" s="149"/>
      <c r="I46" s="113"/>
      <c r="J46" s="113"/>
      <c r="K46" s="113"/>
      <c r="L46" s="113"/>
      <c r="M46" s="113"/>
      <c r="N46" s="114"/>
      <c r="T46" s="138"/>
      <c r="U46" s="138"/>
      <c r="AI46" s="150"/>
      <c r="AJ46" s="150"/>
    </row>
    <row r="47" s="115" customFormat="true" ht="13.5" hidden="false" customHeight="false" outlineLevel="0" collapsed="false">
      <c r="A47" s="118"/>
      <c r="B47" s="124"/>
      <c r="C47" s="125"/>
      <c r="D47" s="125"/>
      <c r="E47" s="125"/>
      <c r="F47" s="145"/>
      <c r="G47" s="119"/>
      <c r="H47" s="149"/>
      <c r="I47" s="113"/>
      <c r="J47" s="113"/>
      <c r="K47" s="113"/>
      <c r="L47" s="113"/>
      <c r="M47" s="113"/>
      <c r="N47" s="114"/>
      <c r="T47" s="138"/>
      <c r="U47" s="138"/>
      <c r="AI47" s="150"/>
      <c r="AJ47" s="150"/>
    </row>
    <row r="48" s="115" customFormat="true" ht="13.5" hidden="false" customHeight="false" outlineLevel="0" collapsed="false">
      <c r="A48" s="118"/>
      <c r="B48" s="124"/>
      <c r="C48" s="125"/>
      <c r="D48" s="125"/>
      <c r="E48" s="125"/>
      <c r="F48" s="145"/>
      <c r="G48" s="119"/>
      <c r="H48" s="149"/>
      <c r="I48" s="113"/>
      <c r="J48" s="113"/>
      <c r="K48" s="113"/>
      <c r="L48" s="113"/>
      <c r="M48" s="113"/>
      <c r="N48" s="114"/>
      <c r="T48" s="138"/>
      <c r="U48" s="138"/>
      <c r="AI48" s="150"/>
      <c r="AJ48" s="150"/>
    </row>
    <row r="49" s="115" customFormat="true" ht="13.5" hidden="false" customHeight="false" outlineLevel="0" collapsed="false">
      <c r="A49" s="118"/>
      <c r="B49" s="124"/>
      <c r="C49" s="125"/>
      <c r="D49" s="125"/>
      <c r="E49" s="125"/>
      <c r="F49" s="145"/>
      <c r="G49" s="119"/>
      <c r="H49" s="149"/>
      <c r="I49" s="113"/>
      <c r="J49" s="113"/>
      <c r="K49" s="113"/>
      <c r="L49" s="113"/>
      <c r="M49" s="113"/>
      <c r="N49" s="114"/>
      <c r="T49" s="138"/>
      <c r="U49" s="138"/>
      <c r="AI49" s="150"/>
      <c r="AJ49" s="150"/>
    </row>
    <row r="50" s="115" customFormat="true" ht="13.5" hidden="false" customHeight="false" outlineLevel="0" collapsed="false">
      <c r="A50" s="118"/>
      <c r="B50" s="124"/>
      <c r="C50" s="125"/>
      <c r="D50" s="125"/>
      <c r="E50" s="125"/>
      <c r="F50" s="145"/>
      <c r="G50" s="119"/>
      <c r="H50" s="149"/>
      <c r="I50" s="113"/>
      <c r="J50" s="113"/>
      <c r="K50" s="113"/>
      <c r="L50" s="113"/>
      <c r="M50" s="113"/>
      <c r="N50" s="114"/>
      <c r="T50" s="138"/>
      <c r="U50" s="138"/>
      <c r="AI50" s="150"/>
      <c r="AJ50" s="150"/>
    </row>
    <row r="51" s="115" customFormat="true" ht="13.5" hidden="false" customHeight="false" outlineLevel="0" collapsed="false">
      <c r="A51" s="118"/>
      <c r="B51" s="124"/>
      <c r="C51" s="125"/>
      <c r="D51" s="125"/>
      <c r="E51" s="125"/>
      <c r="F51" s="145"/>
      <c r="G51" s="119"/>
      <c r="H51" s="149"/>
      <c r="I51" s="113"/>
      <c r="J51" s="113"/>
      <c r="K51" s="113"/>
      <c r="L51" s="113"/>
      <c r="M51" s="113"/>
      <c r="N51" s="114"/>
      <c r="T51" s="138"/>
      <c r="U51" s="138"/>
      <c r="AI51" s="150"/>
      <c r="AJ51" s="150"/>
    </row>
    <row r="52" s="115" customFormat="true" ht="13.5" hidden="false" customHeight="false" outlineLevel="0" collapsed="false">
      <c r="A52" s="118"/>
      <c r="B52" s="124"/>
      <c r="C52" s="125"/>
      <c r="D52" s="125"/>
      <c r="E52" s="125"/>
      <c r="F52" s="145"/>
      <c r="G52" s="119"/>
      <c r="H52" s="149"/>
      <c r="I52" s="113"/>
      <c r="J52" s="113"/>
      <c r="K52" s="113"/>
      <c r="L52" s="113"/>
      <c r="M52" s="113"/>
      <c r="N52" s="114"/>
      <c r="T52" s="138"/>
      <c r="U52" s="138"/>
      <c r="AI52" s="150"/>
      <c r="AJ52" s="150"/>
    </row>
    <row r="53" s="115" customFormat="true" ht="13.5" hidden="false" customHeight="false" outlineLevel="0" collapsed="false">
      <c r="A53" s="118"/>
      <c r="B53" s="124"/>
      <c r="C53" s="125"/>
      <c r="D53" s="125"/>
      <c r="E53" s="125"/>
      <c r="F53" s="145"/>
      <c r="G53" s="119"/>
      <c r="H53" s="149"/>
      <c r="I53" s="113"/>
      <c r="J53" s="113"/>
      <c r="K53" s="113"/>
      <c r="L53" s="113"/>
      <c r="M53" s="113"/>
      <c r="N53" s="114"/>
      <c r="T53" s="138"/>
      <c r="U53" s="138"/>
      <c r="AI53" s="150"/>
      <c r="AJ53" s="150"/>
    </row>
    <row r="54" s="115" customFormat="true" ht="13.5" hidden="false" customHeight="false" outlineLevel="0" collapsed="false">
      <c r="A54" s="118"/>
      <c r="B54" s="124"/>
      <c r="C54" s="125"/>
      <c r="D54" s="125"/>
      <c r="E54" s="125"/>
      <c r="F54" s="145"/>
      <c r="G54" s="119"/>
      <c r="H54" s="149"/>
      <c r="I54" s="113"/>
      <c r="J54" s="113"/>
      <c r="K54" s="113"/>
      <c r="L54" s="113"/>
      <c r="M54" s="113"/>
      <c r="N54" s="114"/>
      <c r="T54" s="138"/>
      <c r="U54" s="138"/>
      <c r="AI54" s="150"/>
      <c r="AJ54" s="150"/>
    </row>
    <row r="55" s="115" customFormat="true" ht="13.5" hidden="false" customHeight="false" outlineLevel="0" collapsed="false">
      <c r="A55" s="118"/>
      <c r="B55" s="124"/>
      <c r="C55" s="125"/>
      <c r="D55" s="125"/>
      <c r="E55" s="125"/>
      <c r="F55" s="145"/>
      <c r="G55" s="119"/>
      <c r="H55" s="149"/>
      <c r="I55" s="113"/>
      <c r="J55" s="113"/>
      <c r="K55" s="113"/>
      <c r="L55" s="113"/>
      <c r="M55" s="113"/>
      <c r="N55" s="114"/>
      <c r="T55" s="138"/>
      <c r="U55" s="138"/>
      <c r="AI55" s="150"/>
      <c r="AJ55" s="150"/>
    </row>
    <row r="56" s="115" customFormat="true" ht="13.5" hidden="false" customHeight="false" outlineLevel="0" collapsed="false">
      <c r="A56" s="118"/>
      <c r="B56" s="124"/>
      <c r="C56" s="125"/>
      <c r="D56" s="125"/>
      <c r="E56" s="125"/>
      <c r="F56" s="145"/>
      <c r="G56" s="119"/>
      <c r="H56" s="149"/>
      <c r="I56" s="113"/>
      <c r="J56" s="113"/>
      <c r="K56" s="113"/>
      <c r="L56" s="113"/>
      <c r="M56" s="113"/>
      <c r="N56" s="114"/>
      <c r="T56" s="138"/>
      <c r="U56" s="138"/>
      <c r="AI56" s="150"/>
      <c r="AJ56" s="150"/>
    </row>
    <row r="57" s="115" customFormat="true" ht="13.5" hidden="false" customHeight="false" outlineLevel="0" collapsed="false">
      <c r="A57" s="118"/>
      <c r="B57" s="124"/>
      <c r="C57" s="125"/>
      <c r="D57" s="125"/>
      <c r="E57" s="125"/>
      <c r="F57" s="145"/>
      <c r="G57" s="119"/>
      <c r="H57" s="149"/>
      <c r="I57" s="113"/>
      <c r="J57" s="113"/>
      <c r="K57" s="113"/>
      <c r="L57" s="113"/>
      <c r="M57" s="113"/>
      <c r="N57" s="114"/>
      <c r="T57" s="138"/>
      <c r="U57" s="138"/>
      <c r="AI57" s="150"/>
      <c r="AJ57" s="150"/>
    </row>
    <row r="58" s="115" customFormat="true" ht="13.5" hidden="false" customHeight="false" outlineLevel="0" collapsed="false">
      <c r="A58" s="118"/>
      <c r="B58" s="124"/>
      <c r="C58" s="125"/>
      <c r="D58" s="125"/>
      <c r="E58" s="125"/>
      <c r="F58" s="145"/>
      <c r="G58" s="119"/>
      <c r="H58" s="149"/>
      <c r="I58" s="113"/>
      <c r="J58" s="113"/>
      <c r="K58" s="113"/>
      <c r="L58" s="113"/>
      <c r="M58" s="113"/>
      <c r="N58" s="114"/>
      <c r="T58" s="138"/>
      <c r="U58" s="138"/>
      <c r="AI58" s="150"/>
      <c r="AJ58" s="150"/>
    </row>
    <row r="59" s="115" customFormat="true" ht="13.5" hidden="false" customHeight="false" outlineLevel="0" collapsed="false">
      <c r="A59" s="118"/>
      <c r="B59" s="124"/>
      <c r="C59" s="125"/>
      <c r="D59" s="125"/>
      <c r="E59" s="125"/>
      <c r="F59" s="145"/>
      <c r="G59" s="119"/>
      <c r="H59" s="149"/>
      <c r="I59" s="113"/>
      <c r="J59" s="113"/>
      <c r="K59" s="113"/>
      <c r="L59" s="113"/>
      <c r="M59" s="113"/>
      <c r="N59" s="114"/>
      <c r="T59" s="138"/>
      <c r="U59" s="138"/>
      <c r="AI59" s="150"/>
      <c r="AJ59" s="150"/>
    </row>
    <row r="60" s="115" customFormat="true" ht="13.5" hidden="false" customHeight="false" outlineLevel="0" collapsed="false">
      <c r="A60" s="118"/>
      <c r="B60" s="124"/>
      <c r="C60" s="125"/>
      <c r="D60" s="125"/>
      <c r="E60" s="125"/>
      <c r="F60" s="145"/>
      <c r="G60" s="119"/>
      <c r="H60" s="149"/>
      <c r="I60" s="113"/>
      <c r="J60" s="113"/>
      <c r="K60" s="113"/>
      <c r="L60" s="113"/>
      <c r="M60" s="113"/>
      <c r="N60" s="114"/>
      <c r="T60" s="138"/>
      <c r="U60" s="138"/>
      <c r="AI60" s="150"/>
      <c r="AJ60" s="150"/>
    </row>
    <row r="61" s="115" customFormat="true" ht="13.5" hidden="false" customHeight="false" outlineLevel="0" collapsed="false">
      <c r="A61" s="118"/>
      <c r="B61" s="124"/>
      <c r="C61" s="125"/>
      <c r="D61" s="125"/>
      <c r="E61" s="125"/>
      <c r="F61" s="145"/>
      <c r="G61" s="119"/>
      <c r="H61" s="149"/>
      <c r="I61" s="113"/>
      <c r="J61" s="113"/>
      <c r="K61" s="113"/>
      <c r="L61" s="113"/>
      <c r="M61" s="113"/>
      <c r="N61" s="114"/>
      <c r="T61" s="138"/>
      <c r="U61" s="138"/>
      <c r="AI61" s="150"/>
      <c r="AJ61" s="150"/>
    </row>
    <row r="62" s="115" customFormat="true" ht="13.5" hidden="false" customHeight="false" outlineLevel="0" collapsed="false">
      <c r="A62" s="118"/>
      <c r="B62" s="124"/>
      <c r="C62" s="125"/>
      <c r="D62" s="125"/>
      <c r="E62" s="125"/>
      <c r="F62" s="145"/>
      <c r="G62" s="119"/>
      <c r="H62" s="149"/>
      <c r="I62" s="113"/>
      <c r="J62" s="113"/>
      <c r="K62" s="113"/>
      <c r="L62" s="113"/>
      <c r="M62" s="113"/>
      <c r="N62" s="114"/>
      <c r="T62" s="138"/>
      <c r="U62" s="138"/>
      <c r="AI62" s="150"/>
      <c r="AJ62" s="150"/>
    </row>
    <row r="63" s="115" customFormat="true" ht="13.5" hidden="false" customHeight="false" outlineLevel="0" collapsed="false">
      <c r="A63" s="118"/>
      <c r="B63" s="124"/>
      <c r="C63" s="125"/>
      <c r="D63" s="125"/>
      <c r="E63" s="125"/>
      <c r="F63" s="145"/>
      <c r="G63" s="119"/>
      <c r="H63" s="149"/>
      <c r="I63" s="113"/>
      <c r="J63" s="113"/>
      <c r="K63" s="113"/>
      <c r="L63" s="113"/>
      <c r="M63" s="113"/>
      <c r="N63" s="114"/>
      <c r="T63" s="138"/>
      <c r="U63" s="138"/>
      <c r="AI63" s="150"/>
      <c r="AJ63" s="150"/>
    </row>
    <row r="64" s="115" customFormat="true" ht="13.5" hidden="false" customHeight="false" outlineLevel="0" collapsed="false">
      <c r="A64" s="118"/>
      <c r="B64" s="124"/>
      <c r="C64" s="125"/>
      <c r="D64" s="125"/>
      <c r="E64" s="125"/>
      <c r="F64" s="145"/>
      <c r="G64" s="119"/>
      <c r="H64" s="149"/>
      <c r="I64" s="113"/>
      <c r="J64" s="113"/>
      <c r="K64" s="113"/>
      <c r="L64" s="113"/>
      <c r="M64" s="113"/>
      <c r="N64" s="114"/>
      <c r="T64" s="138"/>
      <c r="U64" s="138"/>
      <c r="AI64" s="150"/>
      <c r="AJ64" s="150"/>
    </row>
    <row r="65" s="115" customFormat="true" ht="13.5" hidden="false" customHeight="false" outlineLevel="0" collapsed="false">
      <c r="A65" s="118"/>
      <c r="B65" s="124"/>
      <c r="C65" s="125"/>
      <c r="D65" s="125"/>
      <c r="E65" s="125"/>
      <c r="F65" s="145"/>
      <c r="G65" s="119"/>
      <c r="H65" s="149"/>
      <c r="I65" s="113"/>
      <c r="J65" s="113"/>
      <c r="K65" s="113"/>
      <c r="L65" s="113"/>
      <c r="M65" s="113"/>
      <c r="N65" s="114"/>
      <c r="T65" s="138"/>
      <c r="U65" s="138"/>
      <c r="AI65" s="150"/>
      <c r="AJ65" s="150"/>
    </row>
    <row r="66" s="115" customFormat="true" ht="13.5" hidden="false" customHeight="false" outlineLevel="0" collapsed="false">
      <c r="A66" s="118"/>
      <c r="B66" s="124"/>
      <c r="C66" s="125"/>
      <c r="D66" s="125"/>
      <c r="E66" s="125"/>
      <c r="F66" s="145"/>
      <c r="G66" s="119"/>
      <c r="H66" s="149"/>
      <c r="I66" s="113"/>
      <c r="J66" s="113"/>
      <c r="K66" s="113"/>
      <c r="L66" s="113"/>
      <c r="M66" s="113"/>
      <c r="N66" s="114"/>
      <c r="T66" s="138"/>
      <c r="U66" s="138"/>
      <c r="AI66" s="150"/>
      <c r="AJ66" s="150"/>
    </row>
    <row r="67" s="115" customFormat="true" ht="13.5" hidden="false" customHeight="false" outlineLevel="0" collapsed="false">
      <c r="A67" s="118"/>
      <c r="B67" s="124"/>
      <c r="C67" s="125"/>
      <c r="D67" s="125"/>
      <c r="E67" s="125"/>
      <c r="F67" s="145"/>
      <c r="G67" s="119"/>
      <c r="H67" s="149"/>
      <c r="I67" s="113"/>
      <c r="J67" s="113"/>
      <c r="K67" s="113"/>
      <c r="L67" s="113"/>
      <c r="M67" s="113"/>
      <c r="N67" s="114"/>
      <c r="T67" s="138"/>
      <c r="U67" s="138"/>
      <c r="AI67" s="150"/>
      <c r="AJ67" s="150"/>
    </row>
    <row r="68" s="115" customFormat="true" ht="13.5" hidden="false" customHeight="false" outlineLevel="0" collapsed="false">
      <c r="A68" s="118"/>
      <c r="B68" s="124"/>
      <c r="C68" s="125"/>
      <c r="D68" s="125"/>
      <c r="E68" s="125"/>
      <c r="F68" s="145"/>
      <c r="G68" s="119"/>
      <c r="H68" s="149"/>
      <c r="I68" s="113"/>
      <c r="J68" s="113"/>
      <c r="K68" s="113"/>
      <c r="L68" s="113"/>
      <c r="M68" s="113"/>
      <c r="N68" s="114"/>
      <c r="T68" s="138"/>
      <c r="U68" s="138"/>
      <c r="AI68" s="150"/>
      <c r="AJ68" s="150"/>
    </row>
    <row r="69" s="115" customFormat="true" ht="13.5" hidden="false" customHeight="false" outlineLevel="0" collapsed="false">
      <c r="A69" s="118"/>
      <c r="B69" s="124"/>
      <c r="C69" s="125"/>
      <c r="D69" s="125"/>
      <c r="E69" s="125"/>
      <c r="F69" s="145"/>
      <c r="G69" s="119"/>
      <c r="H69" s="149"/>
      <c r="I69" s="113"/>
      <c r="J69" s="113"/>
      <c r="K69" s="113"/>
      <c r="L69" s="113"/>
      <c r="M69" s="113"/>
      <c r="N69" s="114"/>
      <c r="T69" s="138"/>
      <c r="U69" s="138"/>
      <c r="AI69" s="150"/>
      <c r="AJ69" s="150"/>
    </row>
    <row r="70" s="115" customFormat="true" ht="13.5" hidden="false" customHeight="false" outlineLevel="0" collapsed="false">
      <c r="A70" s="118"/>
      <c r="B70" s="124"/>
      <c r="C70" s="125"/>
      <c r="D70" s="125"/>
      <c r="E70" s="125"/>
      <c r="F70" s="145"/>
      <c r="G70" s="119"/>
      <c r="H70" s="149"/>
      <c r="I70" s="113"/>
      <c r="J70" s="113"/>
      <c r="K70" s="113"/>
      <c r="L70" s="113"/>
      <c r="M70" s="113"/>
      <c r="N70" s="114"/>
      <c r="T70" s="138"/>
      <c r="U70" s="138"/>
      <c r="AI70" s="150"/>
      <c r="AJ70" s="150"/>
    </row>
    <row r="71" s="115" customFormat="true" ht="13.5" hidden="false" customHeight="false" outlineLevel="0" collapsed="false">
      <c r="A71" s="118"/>
      <c r="B71" s="124"/>
      <c r="C71" s="125"/>
      <c r="D71" s="125"/>
      <c r="E71" s="125"/>
      <c r="F71" s="145"/>
      <c r="G71" s="119"/>
      <c r="H71" s="149"/>
      <c r="I71" s="113"/>
      <c r="J71" s="113"/>
      <c r="K71" s="113"/>
      <c r="L71" s="113"/>
      <c r="M71" s="113"/>
      <c r="N71" s="114"/>
      <c r="T71" s="138"/>
      <c r="U71" s="138"/>
      <c r="AI71" s="150"/>
      <c r="AJ71" s="150"/>
    </row>
    <row r="72" s="115" customFormat="true" ht="13.5" hidden="false" customHeight="false" outlineLevel="0" collapsed="false">
      <c r="A72" s="118"/>
      <c r="B72" s="124"/>
      <c r="C72" s="125"/>
      <c r="D72" s="125"/>
      <c r="E72" s="125"/>
      <c r="F72" s="145"/>
      <c r="G72" s="119"/>
      <c r="H72" s="149"/>
      <c r="I72" s="113"/>
      <c r="J72" s="113"/>
      <c r="K72" s="113"/>
      <c r="L72" s="113"/>
      <c r="M72" s="113"/>
      <c r="N72" s="114"/>
      <c r="T72" s="138"/>
      <c r="U72" s="138"/>
      <c r="AI72" s="150"/>
      <c r="AJ72" s="150"/>
    </row>
    <row r="73" s="115" customFormat="true" ht="13.5" hidden="false" customHeight="false" outlineLevel="0" collapsed="false">
      <c r="A73" s="118"/>
      <c r="B73" s="124"/>
      <c r="C73" s="125"/>
      <c r="D73" s="125"/>
      <c r="E73" s="125"/>
      <c r="F73" s="145"/>
      <c r="G73" s="119"/>
      <c r="H73" s="149"/>
      <c r="I73" s="113"/>
      <c r="J73" s="113"/>
      <c r="K73" s="113"/>
      <c r="L73" s="113"/>
      <c r="M73" s="113"/>
      <c r="N73" s="114"/>
      <c r="T73" s="138"/>
      <c r="U73" s="138"/>
      <c r="AI73" s="150"/>
      <c r="AJ73" s="150"/>
    </row>
    <row r="74" s="115" customFormat="true" ht="13.5" hidden="false" customHeight="false" outlineLevel="0" collapsed="false">
      <c r="A74" s="118"/>
      <c r="B74" s="124"/>
      <c r="C74" s="125"/>
      <c r="D74" s="125"/>
      <c r="E74" s="125"/>
      <c r="F74" s="145"/>
      <c r="G74" s="119"/>
      <c r="H74" s="149"/>
      <c r="I74" s="113"/>
      <c r="J74" s="113"/>
      <c r="K74" s="113"/>
      <c r="L74" s="113"/>
      <c r="M74" s="113"/>
      <c r="N74" s="114"/>
      <c r="T74" s="138"/>
      <c r="U74" s="138"/>
      <c r="AI74" s="150"/>
      <c r="AJ74" s="150"/>
    </row>
    <row r="75" s="115" customFormat="true" ht="13.5" hidden="false" customHeight="false" outlineLevel="0" collapsed="false">
      <c r="A75" s="118"/>
      <c r="B75" s="124"/>
      <c r="C75" s="125"/>
      <c r="D75" s="125"/>
      <c r="E75" s="125"/>
      <c r="F75" s="145"/>
      <c r="G75" s="119"/>
      <c r="H75" s="149"/>
      <c r="I75" s="113"/>
      <c r="J75" s="113"/>
      <c r="K75" s="113"/>
      <c r="L75" s="113"/>
      <c r="M75" s="113"/>
      <c r="N75" s="114"/>
      <c r="T75" s="138"/>
      <c r="U75" s="138"/>
      <c r="AI75" s="150"/>
      <c r="AJ75" s="150"/>
    </row>
    <row r="76" s="115" customFormat="true" ht="13.5" hidden="false" customHeight="false" outlineLevel="0" collapsed="false">
      <c r="A76" s="118"/>
      <c r="B76" s="124"/>
      <c r="C76" s="125"/>
      <c r="D76" s="125"/>
      <c r="E76" s="125"/>
      <c r="F76" s="145"/>
      <c r="G76" s="119"/>
      <c r="H76" s="149"/>
      <c r="I76" s="113"/>
      <c r="J76" s="113"/>
      <c r="K76" s="113"/>
      <c r="L76" s="113"/>
      <c r="M76" s="113"/>
      <c r="N76" s="114"/>
      <c r="T76" s="138"/>
      <c r="U76" s="138"/>
      <c r="AI76" s="150"/>
      <c r="AJ76" s="150"/>
    </row>
    <row r="77" s="115" customFormat="true" ht="13.5" hidden="false" customHeight="false" outlineLevel="0" collapsed="false">
      <c r="A77" s="118"/>
      <c r="B77" s="124"/>
      <c r="C77" s="125"/>
      <c r="D77" s="125"/>
      <c r="E77" s="125"/>
      <c r="F77" s="145"/>
      <c r="G77" s="119"/>
      <c r="H77" s="149"/>
      <c r="I77" s="113"/>
      <c r="J77" s="113"/>
      <c r="K77" s="113"/>
      <c r="L77" s="113"/>
      <c r="M77" s="113"/>
      <c r="N77" s="114"/>
      <c r="T77" s="138"/>
      <c r="U77" s="138"/>
      <c r="AI77" s="150"/>
      <c r="AJ77" s="150"/>
    </row>
    <row r="78" s="115" customFormat="true" ht="13.5" hidden="false" customHeight="false" outlineLevel="0" collapsed="false">
      <c r="A78" s="118"/>
      <c r="B78" s="124"/>
      <c r="C78" s="125"/>
      <c r="D78" s="125"/>
      <c r="E78" s="125"/>
      <c r="F78" s="145"/>
      <c r="G78" s="119"/>
      <c r="H78" s="149"/>
      <c r="I78" s="113"/>
      <c r="J78" s="113"/>
      <c r="K78" s="113"/>
      <c r="L78" s="113"/>
      <c r="M78" s="113"/>
      <c r="N78" s="114"/>
      <c r="T78" s="138"/>
      <c r="U78" s="138"/>
      <c r="AI78" s="150"/>
      <c r="AJ78" s="150"/>
    </row>
    <row r="79" s="115" customFormat="true" ht="13.5" hidden="false" customHeight="false" outlineLevel="0" collapsed="false">
      <c r="A79" s="118"/>
      <c r="B79" s="124"/>
      <c r="C79" s="125"/>
      <c r="D79" s="125"/>
      <c r="E79" s="125"/>
      <c r="F79" s="145"/>
      <c r="G79" s="119"/>
      <c r="H79" s="149"/>
      <c r="I79" s="113"/>
      <c r="J79" s="113"/>
      <c r="K79" s="113"/>
      <c r="L79" s="113"/>
      <c r="M79" s="113"/>
      <c r="N79" s="114"/>
      <c r="T79" s="138"/>
      <c r="U79" s="138"/>
      <c r="AI79" s="150"/>
      <c r="AJ79" s="150"/>
    </row>
    <row r="80" s="115" customFormat="true" ht="13.5" hidden="false" customHeight="false" outlineLevel="0" collapsed="false">
      <c r="A80" s="118"/>
      <c r="B80" s="124"/>
      <c r="C80" s="125"/>
      <c r="D80" s="125"/>
      <c r="E80" s="125"/>
      <c r="F80" s="145"/>
      <c r="G80" s="119"/>
      <c r="H80" s="149"/>
      <c r="I80" s="113"/>
      <c r="J80" s="113"/>
      <c r="K80" s="113"/>
      <c r="L80" s="113"/>
      <c r="M80" s="113"/>
      <c r="N80" s="114"/>
      <c r="T80" s="138"/>
      <c r="U80" s="138"/>
      <c r="AI80" s="150"/>
      <c r="AJ80" s="150"/>
    </row>
    <row r="81" s="115" customFormat="true" ht="13.5" hidden="false" customHeight="false" outlineLevel="0" collapsed="false">
      <c r="A81" s="118"/>
      <c r="B81" s="124"/>
      <c r="C81" s="125"/>
      <c r="D81" s="125"/>
      <c r="E81" s="125"/>
      <c r="F81" s="145"/>
      <c r="G81" s="119"/>
      <c r="H81" s="149"/>
      <c r="I81" s="113"/>
      <c r="J81" s="113"/>
      <c r="K81" s="113"/>
      <c r="L81" s="113"/>
      <c r="M81" s="113"/>
      <c r="N81" s="114"/>
      <c r="T81" s="138"/>
      <c r="U81" s="138"/>
      <c r="AI81" s="150"/>
      <c r="AJ81" s="150"/>
    </row>
    <row r="82" s="115" customFormat="true" ht="13.5" hidden="false" customHeight="false" outlineLevel="0" collapsed="false">
      <c r="A82" s="118"/>
      <c r="B82" s="124"/>
      <c r="C82" s="125"/>
      <c r="D82" s="125"/>
      <c r="E82" s="125"/>
      <c r="F82" s="145"/>
      <c r="G82" s="119"/>
      <c r="H82" s="149"/>
      <c r="I82" s="113"/>
      <c r="J82" s="113"/>
      <c r="K82" s="113"/>
      <c r="L82" s="113"/>
      <c r="M82" s="113"/>
      <c r="N82" s="114"/>
      <c r="T82" s="138"/>
      <c r="U82" s="138"/>
      <c r="AI82" s="150"/>
      <c r="AJ82" s="150"/>
    </row>
    <row r="83" s="115" customFormat="true" ht="13.5" hidden="false" customHeight="false" outlineLevel="0" collapsed="false">
      <c r="A83" s="118"/>
      <c r="B83" s="124"/>
      <c r="C83" s="125"/>
      <c r="D83" s="125"/>
      <c r="E83" s="125"/>
      <c r="F83" s="145"/>
      <c r="G83" s="119"/>
      <c r="H83" s="149"/>
      <c r="I83" s="113"/>
      <c r="J83" s="113"/>
      <c r="K83" s="113"/>
      <c r="L83" s="113"/>
      <c r="M83" s="113"/>
      <c r="N83" s="114"/>
      <c r="T83" s="138"/>
      <c r="U83" s="138"/>
      <c r="AI83" s="150"/>
      <c r="AJ83" s="150"/>
    </row>
    <row r="84" s="115" customFormat="true" ht="13.5" hidden="false" customHeight="false" outlineLevel="0" collapsed="false">
      <c r="A84" s="118"/>
      <c r="B84" s="124"/>
      <c r="C84" s="125"/>
      <c r="D84" s="125"/>
      <c r="E84" s="125"/>
      <c r="F84" s="145"/>
      <c r="G84" s="119"/>
      <c r="H84" s="149"/>
      <c r="I84" s="113"/>
      <c r="J84" s="113"/>
      <c r="K84" s="113"/>
      <c r="L84" s="113"/>
      <c r="M84" s="113"/>
      <c r="N84" s="114"/>
      <c r="T84" s="138"/>
      <c r="U84" s="138"/>
      <c r="AI84" s="150"/>
      <c r="AJ84" s="150"/>
    </row>
    <row r="85" s="115" customFormat="true" ht="13.5" hidden="false" customHeight="false" outlineLevel="0" collapsed="false">
      <c r="A85" s="118"/>
      <c r="B85" s="124"/>
      <c r="C85" s="125"/>
      <c r="D85" s="125"/>
      <c r="E85" s="125"/>
      <c r="F85" s="145"/>
      <c r="G85" s="119"/>
      <c r="H85" s="149"/>
      <c r="I85" s="113"/>
      <c r="J85" s="113"/>
      <c r="K85" s="113"/>
      <c r="L85" s="113"/>
      <c r="M85" s="113"/>
      <c r="N85" s="114"/>
      <c r="T85" s="138"/>
      <c r="U85" s="138"/>
      <c r="AI85" s="150"/>
      <c r="AJ85" s="150"/>
    </row>
    <row r="86" s="115" customFormat="true" ht="13.5" hidden="false" customHeight="false" outlineLevel="0" collapsed="false">
      <c r="A86" s="118"/>
      <c r="B86" s="124"/>
      <c r="C86" s="125"/>
      <c r="D86" s="125"/>
      <c r="E86" s="125"/>
      <c r="F86" s="145"/>
      <c r="G86" s="119"/>
      <c r="H86" s="149"/>
      <c r="I86" s="113"/>
      <c r="J86" s="113"/>
      <c r="K86" s="113"/>
      <c r="L86" s="113"/>
      <c r="M86" s="113"/>
      <c r="N86" s="114"/>
      <c r="T86" s="138"/>
      <c r="U86" s="138"/>
      <c r="AI86" s="150"/>
      <c r="AJ86" s="150"/>
    </row>
    <row r="87" s="115" customFormat="true" ht="13.5" hidden="false" customHeight="false" outlineLevel="0" collapsed="false">
      <c r="A87" s="118"/>
      <c r="B87" s="124"/>
      <c r="C87" s="125"/>
      <c r="D87" s="125"/>
      <c r="E87" s="125"/>
      <c r="F87" s="145"/>
      <c r="G87" s="119"/>
      <c r="H87" s="149"/>
      <c r="I87" s="113"/>
      <c r="J87" s="113"/>
      <c r="K87" s="113"/>
      <c r="L87" s="113"/>
      <c r="M87" s="113"/>
      <c r="N87" s="114"/>
      <c r="T87" s="138"/>
      <c r="U87" s="138"/>
      <c r="AI87" s="150"/>
      <c r="AJ87" s="150"/>
    </row>
    <row r="88" s="115" customFormat="true" ht="13.5" hidden="false" customHeight="false" outlineLevel="0" collapsed="false">
      <c r="A88" s="118"/>
      <c r="B88" s="124"/>
      <c r="C88" s="125"/>
      <c r="D88" s="125"/>
      <c r="E88" s="125"/>
      <c r="F88" s="145"/>
      <c r="G88" s="119"/>
      <c r="H88" s="149"/>
      <c r="I88" s="113"/>
      <c r="J88" s="113"/>
      <c r="K88" s="113"/>
      <c r="L88" s="113"/>
      <c r="M88" s="113"/>
      <c r="N88" s="114"/>
      <c r="T88" s="138"/>
      <c r="U88" s="138"/>
      <c r="AI88" s="150"/>
      <c r="AJ88" s="150"/>
    </row>
    <row r="89" s="115" customFormat="true" ht="13.5" hidden="false" customHeight="false" outlineLevel="0" collapsed="false">
      <c r="A89" s="118"/>
      <c r="B89" s="124"/>
      <c r="C89" s="125"/>
      <c r="D89" s="125"/>
      <c r="E89" s="125"/>
      <c r="F89" s="145"/>
      <c r="G89" s="119"/>
      <c r="H89" s="149"/>
      <c r="I89" s="113"/>
      <c r="J89" s="113"/>
      <c r="K89" s="113"/>
      <c r="L89" s="113"/>
      <c r="M89" s="113"/>
      <c r="N89" s="114"/>
      <c r="T89" s="138"/>
      <c r="U89" s="138"/>
      <c r="AI89" s="150"/>
      <c r="AJ89" s="150"/>
    </row>
    <row r="90" s="115" customFormat="true" ht="13.5" hidden="false" customHeight="false" outlineLevel="0" collapsed="false">
      <c r="A90" s="118"/>
      <c r="B90" s="124"/>
      <c r="C90" s="125"/>
      <c r="D90" s="125"/>
      <c r="E90" s="125"/>
      <c r="F90" s="145"/>
      <c r="G90" s="119"/>
      <c r="H90" s="149"/>
      <c r="I90" s="113"/>
      <c r="J90" s="113"/>
      <c r="K90" s="113"/>
      <c r="L90" s="113"/>
      <c r="M90" s="113"/>
      <c r="N90" s="114"/>
      <c r="T90" s="138"/>
      <c r="U90" s="138"/>
      <c r="AI90" s="150"/>
      <c r="AJ90" s="150"/>
    </row>
    <row r="91" s="115" customFormat="true" ht="13.5" hidden="false" customHeight="false" outlineLevel="0" collapsed="false">
      <c r="A91" s="118"/>
      <c r="B91" s="124"/>
      <c r="C91" s="125"/>
      <c r="D91" s="125"/>
      <c r="E91" s="125"/>
      <c r="F91" s="145"/>
      <c r="G91" s="119"/>
      <c r="H91" s="149"/>
      <c r="I91" s="113"/>
      <c r="J91" s="113"/>
      <c r="K91" s="113"/>
      <c r="L91" s="113"/>
      <c r="M91" s="113"/>
      <c r="N91" s="114"/>
      <c r="T91" s="138"/>
      <c r="U91" s="138"/>
      <c r="AI91" s="150"/>
      <c r="AJ91" s="150"/>
    </row>
    <row r="92" s="115" customFormat="true" ht="13.5" hidden="false" customHeight="false" outlineLevel="0" collapsed="false">
      <c r="A92" s="118"/>
      <c r="B92" s="124"/>
      <c r="C92" s="125"/>
      <c r="D92" s="125"/>
      <c r="E92" s="125"/>
      <c r="F92" s="145"/>
      <c r="G92" s="119"/>
      <c r="H92" s="149"/>
      <c r="I92" s="113"/>
      <c r="J92" s="113"/>
      <c r="K92" s="113"/>
      <c r="L92" s="113"/>
      <c r="M92" s="113"/>
      <c r="N92" s="114"/>
      <c r="T92" s="138"/>
      <c r="U92" s="138"/>
      <c r="AI92" s="150"/>
      <c r="AJ92" s="150"/>
    </row>
    <row r="93" s="115" customFormat="true" ht="13.5" hidden="false" customHeight="false" outlineLevel="0" collapsed="false">
      <c r="A93" s="118"/>
      <c r="B93" s="124"/>
      <c r="C93" s="125"/>
      <c r="D93" s="125"/>
      <c r="E93" s="125"/>
      <c r="F93" s="145"/>
      <c r="G93" s="119"/>
      <c r="H93" s="149"/>
      <c r="I93" s="113"/>
      <c r="J93" s="113"/>
      <c r="K93" s="113"/>
      <c r="L93" s="113"/>
      <c r="M93" s="113"/>
      <c r="N93" s="114"/>
      <c r="T93" s="138"/>
      <c r="U93" s="138"/>
      <c r="AI93" s="150"/>
      <c r="AJ93" s="150"/>
    </row>
    <row r="94" s="115" customFormat="true" ht="13.5" hidden="false" customHeight="false" outlineLevel="0" collapsed="false">
      <c r="A94" s="118"/>
      <c r="B94" s="124"/>
      <c r="C94" s="125"/>
      <c r="D94" s="125"/>
      <c r="E94" s="125"/>
      <c r="F94" s="145"/>
      <c r="G94" s="119"/>
      <c r="H94" s="149"/>
      <c r="I94" s="113"/>
      <c r="J94" s="113"/>
      <c r="K94" s="113"/>
      <c r="L94" s="113"/>
      <c r="M94" s="113"/>
      <c r="N94" s="114"/>
      <c r="T94" s="138"/>
      <c r="U94" s="138"/>
      <c r="AI94" s="150"/>
      <c r="AJ94" s="150"/>
    </row>
    <row r="95" s="115" customFormat="true" ht="13.5" hidden="false" customHeight="false" outlineLevel="0" collapsed="false">
      <c r="A95" s="118"/>
      <c r="B95" s="124"/>
      <c r="C95" s="125"/>
      <c r="D95" s="125"/>
      <c r="E95" s="125"/>
      <c r="F95" s="145"/>
      <c r="G95" s="119"/>
      <c r="H95" s="149"/>
      <c r="I95" s="113"/>
      <c r="J95" s="113"/>
      <c r="K95" s="113"/>
      <c r="L95" s="113"/>
      <c r="M95" s="113"/>
      <c r="N95" s="114"/>
      <c r="T95" s="138"/>
      <c r="U95" s="138"/>
      <c r="AI95" s="150"/>
      <c r="AJ95" s="150"/>
    </row>
    <row r="96" s="115" customFormat="true" ht="13.5" hidden="false" customHeight="false" outlineLevel="0" collapsed="false">
      <c r="A96" s="118"/>
      <c r="B96" s="124"/>
      <c r="C96" s="125"/>
      <c r="D96" s="125"/>
      <c r="E96" s="125"/>
      <c r="F96" s="145"/>
      <c r="G96" s="119"/>
      <c r="H96" s="149"/>
      <c r="I96" s="113"/>
      <c r="J96" s="113"/>
      <c r="K96" s="113"/>
      <c r="L96" s="113"/>
      <c r="M96" s="113"/>
      <c r="N96" s="114"/>
      <c r="T96" s="138"/>
      <c r="U96" s="138"/>
      <c r="AI96" s="150"/>
      <c r="AJ96" s="150"/>
    </row>
    <row r="97" s="115" customFormat="true" ht="13.5" hidden="false" customHeight="false" outlineLevel="0" collapsed="false">
      <c r="A97" s="118"/>
      <c r="B97" s="124"/>
      <c r="C97" s="125"/>
      <c r="D97" s="125"/>
      <c r="E97" s="125"/>
      <c r="F97" s="145"/>
      <c r="G97" s="119"/>
      <c r="H97" s="149"/>
      <c r="I97" s="113"/>
      <c r="J97" s="113"/>
      <c r="K97" s="113"/>
      <c r="L97" s="113"/>
      <c r="M97" s="113"/>
      <c r="N97" s="114"/>
      <c r="T97" s="138"/>
      <c r="U97" s="138"/>
      <c r="AI97" s="150"/>
      <c r="AJ97" s="150"/>
    </row>
    <row r="98" s="115" customFormat="true" ht="13.5" hidden="false" customHeight="false" outlineLevel="0" collapsed="false">
      <c r="A98" s="118"/>
      <c r="B98" s="124"/>
      <c r="C98" s="125"/>
      <c r="D98" s="125"/>
      <c r="E98" s="125"/>
      <c r="F98" s="145"/>
      <c r="G98" s="119"/>
      <c r="H98" s="149"/>
      <c r="I98" s="113"/>
      <c r="J98" s="113"/>
      <c r="K98" s="113"/>
      <c r="L98" s="113"/>
      <c r="M98" s="113"/>
      <c r="N98" s="114"/>
      <c r="T98" s="138"/>
      <c r="U98" s="138"/>
      <c r="AI98" s="150"/>
      <c r="AJ98" s="150"/>
    </row>
    <row r="99" s="115" customFormat="true" ht="13.5" hidden="false" customHeight="false" outlineLevel="0" collapsed="false">
      <c r="A99" s="118"/>
      <c r="B99" s="124"/>
      <c r="C99" s="125"/>
      <c r="D99" s="125"/>
      <c r="E99" s="125"/>
      <c r="F99" s="145"/>
      <c r="G99" s="119"/>
      <c r="H99" s="149"/>
      <c r="I99" s="113"/>
      <c r="J99" s="113"/>
      <c r="K99" s="113"/>
      <c r="L99" s="113"/>
      <c r="M99" s="113"/>
      <c r="N99" s="114"/>
      <c r="T99" s="138"/>
      <c r="U99" s="138"/>
      <c r="AI99" s="150"/>
      <c r="AJ99" s="150"/>
    </row>
    <row r="100" s="115" customFormat="true" ht="13.5" hidden="false" customHeight="false" outlineLevel="0" collapsed="false">
      <c r="A100" s="118"/>
      <c r="B100" s="124"/>
      <c r="C100" s="125"/>
      <c r="D100" s="125"/>
      <c r="E100" s="125"/>
      <c r="F100" s="145"/>
      <c r="G100" s="119"/>
      <c r="H100" s="149"/>
      <c r="I100" s="113"/>
      <c r="J100" s="113"/>
      <c r="K100" s="113"/>
      <c r="L100" s="113"/>
      <c r="M100" s="113"/>
      <c r="N100" s="114"/>
      <c r="T100" s="138"/>
      <c r="U100" s="138"/>
      <c r="AI100" s="150"/>
      <c r="AJ100" s="150"/>
    </row>
    <row r="101" s="115" customFormat="true" ht="13.5" hidden="false" customHeight="false" outlineLevel="0" collapsed="false">
      <c r="A101" s="118"/>
      <c r="B101" s="124"/>
      <c r="C101" s="125"/>
      <c r="D101" s="125"/>
      <c r="E101" s="125"/>
      <c r="F101" s="145"/>
      <c r="G101" s="119"/>
      <c r="H101" s="149"/>
      <c r="I101" s="113"/>
      <c r="J101" s="113"/>
      <c r="K101" s="113"/>
      <c r="L101" s="113"/>
      <c r="M101" s="113"/>
      <c r="N101" s="114"/>
      <c r="T101" s="138"/>
      <c r="U101" s="138"/>
      <c r="AI101" s="150"/>
      <c r="AJ101" s="150"/>
    </row>
    <row r="102" s="115" customFormat="true" ht="13.5" hidden="false" customHeight="false" outlineLevel="0" collapsed="false">
      <c r="A102" s="118"/>
      <c r="B102" s="124"/>
      <c r="C102" s="125"/>
      <c r="D102" s="125"/>
      <c r="E102" s="125"/>
      <c r="F102" s="145"/>
      <c r="G102" s="119"/>
      <c r="H102" s="149"/>
      <c r="I102" s="113"/>
      <c r="J102" s="113"/>
      <c r="K102" s="113"/>
      <c r="L102" s="113"/>
      <c r="M102" s="113"/>
      <c r="N102" s="114"/>
      <c r="T102" s="138"/>
      <c r="U102" s="138"/>
      <c r="AI102" s="150"/>
      <c r="AJ102" s="150"/>
    </row>
    <row r="103" s="115" customFormat="true" ht="13.5" hidden="false" customHeight="false" outlineLevel="0" collapsed="false">
      <c r="A103" s="118"/>
      <c r="B103" s="124"/>
      <c r="C103" s="125"/>
      <c r="D103" s="125"/>
      <c r="E103" s="125"/>
      <c r="F103" s="145"/>
      <c r="G103" s="119"/>
      <c r="H103" s="149"/>
      <c r="I103" s="113"/>
      <c r="J103" s="113"/>
      <c r="K103" s="113"/>
      <c r="L103" s="113"/>
      <c r="M103" s="113"/>
      <c r="N103" s="114"/>
      <c r="T103" s="138"/>
      <c r="U103" s="138"/>
      <c r="AI103" s="150"/>
      <c r="AJ103" s="150"/>
    </row>
    <row r="104" s="115" customFormat="true" ht="13.5" hidden="false" customHeight="false" outlineLevel="0" collapsed="false">
      <c r="A104" s="118"/>
      <c r="B104" s="124"/>
      <c r="C104" s="125"/>
      <c r="D104" s="125"/>
      <c r="E104" s="125"/>
      <c r="F104" s="145"/>
      <c r="G104" s="119"/>
      <c r="H104" s="149"/>
      <c r="I104" s="113"/>
      <c r="J104" s="113"/>
      <c r="K104" s="113"/>
      <c r="L104" s="113"/>
      <c r="M104" s="113"/>
      <c r="N104" s="114"/>
      <c r="T104" s="138"/>
      <c r="U104" s="138"/>
      <c r="AI104" s="150"/>
      <c r="AJ104" s="150"/>
    </row>
    <row r="105" s="115" customFormat="true" ht="13.5" hidden="false" customHeight="false" outlineLevel="0" collapsed="false">
      <c r="A105" s="118"/>
      <c r="B105" s="124"/>
      <c r="C105" s="125"/>
      <c r="D105" s="125"/>
      <c r="E105" s="125"/>
      <c r="F105" s="145"/>
      <c r="G105" s="119"/>
      <c r="H105" s="149"/>
      <c r="I105" s="113"/>
      <c r="J105" s="113"/>
      <c r="K105" s="113"/>
      <c r="L105" s="113"/>
      <c r="M105" s="113"/>
      <c r="N105" s="114"/>
      <c r="T105" s="138"/>
      <c r="U105" s="138"/>
      <c r="AI105" s="150"/>
      <c r="AJ105" s="150"/>
    </row>
    <row r="106" s="115" customFormat="true" ht="13.5" hidden="false" customHeight="false" outlineLevel="0" collapsed="false">
      <c r="A106" s="118"/>
      <c r="B106" s="124"/>
      <c r="C106" s="125"/>
      <c r="D106" s="125"/>
      <c r="E106" s="125"/>
      <c r="F106" s="145"/>
      <c r="G106" s="119"/>
      <c r="H106" s="149"/>
      <c r="I106" s="113"/>
      <c r="J106" s="113"/>
      <c r="K106" s="113"/>
      <c r="L106" s="113"/>
      <c r="M106" s="113"/>
      <c r="N106" s="114"/>
      <c r="T106" s="138"/>
      <c r="U106" s="138"/>
      <c r="AI106" s="150"/>
      <c r="AJ106" s="150"/>
    </row>
    <row r="107" s="115" customFormat="true" ht="13.5" hidden="false" customHeight="false" outlineLevel="0" collapsed="false">
      <c r="A107" s="118"/>
      <c r="B107" s="124"/>
      <c r="C107" s="125"/>
      <c r="D107" s="125"/>
      <c r="E107" s="125"/>
      <c r="F107" s="145"/>
      <c r="G107" s="119"/>
      <c r="H107" s="149"/>
      <c r="I107" s="113"/>
      <c r="J107" s="113"/>
      <c r="K107" s="113"/>
      <c r="L107" s="113"/>
      <c r="M107" s="113"/>
      <c r="N107" s="114"/>
      <c r="T107" s="138"/>
      <c r="U107" s="138"/>
      <c r="AI107" s="150"/>
      <c r="AJ107" s="150"/>
    </row>
    <row r="108" s="115" customFormat="true" ht="13.5" hidden="false" customHeight="false" outlineLevel="0" collapsed="false">
      <c r="A108" s="118"/>
      <c r="B108" s="124"/>
      <c r="C108" s="125"/>
      <c r="D108" s="125"/>
      <c r="E108" s="125"/>
      <c r="F108" s="145"/>
      <c r="G108" s="119"/>
      <c r="H108" s="149"/>
      <c r="I108" s="113"/>
      <c r="J108" s="113"/>
      <c r="K108" s="113"/>
      <c r="L108" s="113"/>
      <c r="M108" s="113"/>
      <c r="N108" s="114"/>
      <c r="T108" s="138"/>
      <c r="U108" s="138"/>
      <c r="AI108" s="150"/>
      <c r="AJ108" s="150"/>
    </row>
    <row r="109" s="115" customFormat="true" ht="13.5" hidden="false" customHeight="false" outlineLevel="0" collapsed="false">
      <c r="A109" s="118"/>
      <c r="B109" s="124"/>
      <c r="C109" s="125"/>
      <c r="D109" s="125"/>
      <c r="E109" s="125"/>
      <c r="F109" s="145"/>
      <c r="G109" s="119"/>
      <c r="H109" s="149"/>
      <c r="I109" s="113"/>
      <c r="J109" s="113"/>
      <c r="K109" s="113"/>
      <c r="L109" s="113"/>
      <c r="M109" s="113"/>
      <c r="N109" s="114"/>
      <c r="T109" s="138"/>
      <c r="U109" s="138"/>
      <c r="AI109" s="150"/>
      <c r="AJ109" s="150"/>
    </row>
    <row r="110" s="115" customFormat="true" ht="13.5" hidden="false" customHeight="false" outlineLevel="0" collapsed="false">
      <c r="A110" s="118"/>
      <c r="B110" s="124"/>
      <c r="C110" s="125"/>
      <c r="D110" s="125"/>
      <c r="E110" s="125"/>
      <c r="F110" s="145"/>
      <c r="G110" s="119"/>
      <c r="H110" s="149"/>
      <c r="I110" s="113"/>
      <c r="J110" s="113"/>
      <c r="K110" s="113"/>
      <c r="L110" s="113"/>
      <c r="M110" s="113"/>
      <c r="N110" s="114"/>
      <c r="T110" s="138"/>
      <c r="U110" s="138"/>
      <c r="AI110" s="150"/>
      <c r="AJ110" s="150"/>
    </row>
    <row r="111" s="115" customFormat="true" ht="13.5" hidden="false" customHeight="false" outlineLevel="0" collapsed="false">
      <c r="A111" s="118"/>
      <c r="B111" s="124"/>
      <c r="C111" s="125"/>
      <c r="D111" s="125"/>
      <c r="E111" s="125"/>
      <c r="F111" s="145"/>
      <c r="G111" s="119"/>
      <c r="H111" s="149"/>
      <c r="I111" s="113"/>
      <c r="J111" s="113"/>
      <c r="K111" s="113"/>
      <c r="L111" s="113"/>
      <c r="M111" s="113"/>
      <c r="N111" s="114"/>
      <c r="T111" s="138"/>
      <c r="U111" s="138"/>
      <c r="AI111" s="150"/>
      <c r="AJ111" s="150"/>
    </row>
    <row r="112" s="115" customFormat="true" ht="13.5" hidden="false" customHeight="false" outlineLevel="0" collapsed="false">
      <c r="A112" s="118"/>
      <c r="B112" s="124"/>
      <c r="C112" s="125"/>
      <c r="D112" s="125"/>
      <c r="E112" s="125"/>
      <c r="F112" s="145"/>
      <c r="G112" s="119"/>
      <c r="H112" s="149"/>
      <c r="I112" s="113"/>
      <c r="J112" s="113"/>
      <c r="K112" s="113"/>
      <c r="L112" s="113"/>
      <c r="M112" s="113"/>
      <c r="N112" s="114"/>
      <c r="T112" s="138"/>
      <c r="U112" s="138"/>
      <c r="AI112" s="150"/>
      <c r="AJ112" s="150"/>
    </row>
    <row r="113" s="115" customFormat="true" ht="13.5" hidden="false" customHeight="false" outlineLevel="0" collapsed="false">
      <c r="A113" s="118"/>
      <c r="B113" s="124"/>
      <c r="C113" s="125"/>
      <c r="D113" s="125"/>
      <c r="E113" s="125"/>
      <c r="F113" s="145"/>
      <c r="G113" s="119"/>
      <c r="H113" s="149"/>
      <c r="I113" s="113"/>
      <c r="J113" s="113"/>
      <c r="K113" s="113"/>
      <c r="L113" s="113"/>
      <c r="M113" s="113"/>
      <c r="N113" s="114"/>
      <c r="T113" s="138"/>
      <c r="U113" s="138"/>
      <c r="AI113" s="150"/>
      <c r="AJ113" s="150"/>
    </row>
    <row r="114" s="115" customFormat="true" ht="13.5" hidden="false" customHeight="false" outlineLevel="0" collapsed="false">
      <c r="A114" s="118"/>
      <c r="B114" s="124"/>
      <c r="C114" s="125"/>
      <c r="D114" s="125"/>
      <c r="E114" s="125"/>
      <c r="F114" s="145"/>
      <c r="G114" s="119"/>
      <c r="H114" s="149"/>
      <c r="I114" s="113"/>
      <c r="J114" s="113"/>
      <c r="K114" s="113"/>
      <c r="L114" s="113"/>
      <c r="M114" s="113"/>
      <c r="N114" s="114"/>
      <c r="T114" s="138"/>
      <c r="U114" s="138"/>
      <c r="AI114" s="150"/>
      <c r="AJ114" s="150"/>
    </row>
    <row r="115" s="115" customFormat="true" ht="13.5" hidden="false" customHeight="false" outlineLevel="0" collapsed="false">
      <c r="A115" s="118"/>
      <c r="B115" s="124"/>
      <c r="C115" s="125"/>
      <c r="D115" s="125"/>
      <c r="E115" s="125"/>
      <c r="F115" s="145"/>
      <c r="G115" s="119"/>
      <c r="H115" s="149"/>
      <c r="I115" s="113"/>
      <c r="J115" s="113"/>
      <c r="K115" s="113"/>
      <c r="L115" s="113"/>
      <c r="M115" s="113"/>
      <c r="N115" s="114"/>
      <c r="T115" s="138"/>
      <c r="U115" s="138"/>
      <c r="AI115" s="150"/>
      <c r="AJ115" s="150"/>
    </row>
    <row r="116" s="115" customFormat="true" ht="13.5" hidden="false" customHeight="false" outlineLevel="0" collapsed="false">
      <c r="A116" s="118"/>
      <c r="B116" s="124"/>
      <c r="C116" s="125"/>
      <c r="D116" s="125"/>
      <c r="E116" s="125"/>
      <c r="F116" s="145"/>
      <c r="G116" s="119"/>
      <c r="H116" s="149"/>
      <c r="I116" s="113"/>
      <c r="J116" s="113"/>
      <c r="K116" s="113"/>
      <c r="L116" s="113"/>
      <c r="M116" s="113"/>
      <c r="N116" s="114"/>
      <c r="T116" s="138"/>
      <c r="U116" s="138"/>
      <c r="AI116" s="150"/>
      <c r="AJ116" s="150"/>
    </row>
    <row r="117" s="115" customFormat="true" ht="13.5" hidden="false" customHeight="false" outlineLevel="0" collapsed="false">
      <c r="A117" s="118"/>
      <c r="B117" s="124"/>
      <c r="C117" s="125"/>
      <c r="D117" s="125"/>
      <c r="E117" s="125"/>
      <c r="F117" s="145"/>
      <c r="G117" s="119"/>
      <c r="H117" s="149"/>
      <c r="I117" s="113"/>
      <c r="J117" s="113"/>
      <c r="K117" s="113"/>
      <c r="L117" s="113"/>
      <c r="M117" s="113"/>
      <c r="N117" s="114"/>
      <c r="T117" s="138"/>
      <c r="U117" s="138"/>
      <c r="AI117" s="150"/>
      <c r="AJ117" s="150"/>
    </row>
    <row r="118" s="115" customFormat="true" ht="13.5" hidden="false" customHeight="false" outlineLevel="0" collapsed="false">
      <c r="A118" s="118"/>
      <c r="B118" s="124"/>
      <c r="C118" s="125"/>
      <c r="D118" s="125"/>
      <c r="E118" s="125"/>
      <c r="F118" s="145"/>
      <c r="G118" s="119"/>
      <c r="H118" s="149"/>
      <c r="I118" s="113"/>
      <c r="J118" s="113"/>
      <c r="K118" s="113"/>
      <c r="L118" s="113"/>
      <c r="M118" s="113"/>
      <c r="N118" s="114"/>
      <c r="T118" s="138"/>
      <c r="U118" s="138"/>
      <c r="AI118" s="150"/>
      <c r="AJ118" s="150"/>
    </row>
    <row r="119" s="115" customFormat="true" ht="13.5" hidden="false" customHeight="false" outlineLevel="0" collapsed="false">
      <c r="A119" s="118"/>
      <c r="B119" s="124"/>
      <c r="C119" s="125"/>
      <c r="D119" s="125"/>
      <c r="E119" s="125"/>
      <c r="F119" s="145"/>
      <c r="G119" s="119"/>
      <c r="H119" s="149"/>
      <c r="I119" s="113"/>
      <c r="J119" s="113"/>
      <c r="K119" s="113"/>
      <c r="L119" s="113"/>
      <c r="M119" s="113"/>
      <c r="N119" s="114"/>
      <c r="T119" s="138"/>
      <c r="U119" s="138"/>
      <c r="AI119" s="150"/>
      <c r="AJ119" s="150"/>
    </row>
    <row r="120" s="115" customFormat="true" ht="13.5" hidden="false" customHeight="false" outlineLevel="0" collapsed="false">
      <c r="A120" s="118"/>
      <c r="B120" s="124"/>
      <c r="C120" s="125"/>
      <c r="D120" s="125"/>
      <c r="E120" s="125"/>
      <c r="F120" s="145"/>
      <c r="G120" s="119"/>
      <c r="H120" s="149"/>
      <c r="I120" s="113"/>
      <c r="J120" s="113"/>
      <c r="K120" s="113"/>
      <c r="L120" s="113"/>
      <c r="M120" s="113"/>
      <c r="N120" s="114"/>
      <c r="T120" s="138"/>
      <c r="U120" s="138"/>
      <c r="AI120" s="150"/>
      <c r="AJ120" s="150"/>
    </row>
    <row r="121" s="115" customFormat="true" ht="13.5" hidden="false" customHeight="false" outlineLevel="0" collapsed="false">
      <c r="A121" s="118"/>
      <c r="B121" s="124"/>
      <c r="C121" s="125"/>
      <c r="D121" s="125"/>
      <c r="E121" s="125"/>
      <c r="F121" s="145"/>
      <c r="G121" s="119"/>
      <c r="H121" s="149"/>
      <c r="I121" s="113"/>
      <c r="J121" s="113"/>
      <c r="K121" s="113"/>
      <c r="L121" s="113"/>
      <c r="M121" s="113"/>
      <c r="N121" s="114"/>
      <c r="T121" s="138"/>
      <c r="U121" s="138"/>
      <c r="AI121" s="150"/>
      <c r="AJ121" s="150"/>
    </row>
    <row r="122" s="115" customFormat="true" ht="13.5" hidden="false" customHeight="false" outlineLevel="0" collapsed="false">
      <c r="A122" s="118"/>
      <c r="B122" s="124"/>
      <c r="C122" s="125"/>
      <c r="D122" s="125"/>
      <c r="E122" s="125"/>
      <c r="F122" s="145"/>
      <c r="G122" s="119"/>
      <c r="H122" s="149"/>
      <c r="I122" s="113"/>
      <c r="J122" s="113"/>
      <c r="K122" s="113"/>
      <c r="L122" s="113"/>
      <c r="M122" s="113"/>
      <c r="N122" s="114"/>
      <c r="T122" s="138"/>
      <c r="U122" s="138"/>
      <c r="AI122" s="150"/>
      <c r="AJ122" s="150"/>
    </row>
    <row r="123" s="115" customFormat="true" ht="13.5" hidden="false" customHeight="false" outlineLevel="0" collapsed="false">
      <c r="A123" s="118"/>
      <c r="B123" s="124"/>
      <c r="C123" s="125"/>
      <c r="D123" s="125"/>
      <c r="E123" s="125"/>
      <c r="F123" s="145"/>
      <c r="G123" s="119"/>
      <c r="H123" s="149"/>
      <c r="I123" s="113"/>
      <c r="J123" s="113"/>
      <c r="K123" s="113"/>
      <c r="L123" s="113"/>
      <c r="M123" s="113"/>
      <c r="N123" s="114"/>
      <c r="T123" s="138"/>
      <c r="U123" s="138"/>
      <c r="AI123" s="150"/>
      <c r="AJ123" s="150"/>
    </row>
    <row r="124" s="115" customFormat="true" ht="13.5" hidden="false" customHeight="false" outlineLevel="0" collapsed="false">
      <c r="A124" s="118"/>
      <c r="B124" s="124"/>
      <c r="C124" s="125"/>
      <c r="D124" s="125"/>
      <c r="E124" s="125"/>
      <c r="F124" s="145"/>
      <c r="G124" s="119"/>
      <c r="H124" s="149"/>
      <c r="I124" s="113"/>
      <c r="J124" s="113"/>
      <c r="K124" s="113"/>
      <c r="L124" s="113"/>
      <c r="M124" s="113"/>
      <c r="N124" s="114"/>
      <c r="T124" s="138"/>
      <c r="U124" s="138"/>
      <c r="AI124" s="150"/>
      <c r="AJ124" s="150"/>
    </row>
    <row r="125" s="115" customFormat="true" ht="13.5" hidden="false" customHeight="false" outlineLevel="0" collapsed="false">
      <c r="A125" s="118"/>
      <c r="B125" s="124"/>
      <c r="C125" s="125"/>
      <c r="D125" s="125"/>
      <c r="E125" s="125"/>
      <c r="F125" s="145"/>
      <c r="G125" s="119"/>
      <c r="H125" s="149"/>
      <c r="I125" s="113"/>
      <c r="J125" s="113"/>
      <c r="K125" s="113"/>
      <c r="L125" s="113"/>
      <c r="M125" s="113"/>
      <c r="N125" s="114"/>
      <c r="T125" s="138"/>
      <c r="U125" s="138"/>
      <c r="AI125" s="150"/>
      <c r="AJ125" s="150"/>
    </row>
    <row r="126" s="115" customFormat="true" ht="13.5" hidden="false" customHeight="false" outlineLevel="0" collapsed="false">
      <c r="A126" s="118"/>
      <c r="B126" s="124"/>
      <c r="C126" s="125"/>
      <c r="D126" s="125"/>
      <c r="E126" s="125"/>
      <c r="F126" s="145"/>
      <c r="G126" s="119"/>
      <c r="H126" s="149"/>
      <c r="I126" s="113"/>
      <c r="J126" s="113"/>
      <c r="K126" s="113"/>
      <c r="L126" s="113"/>
      <c r="M126" s="113"/>
      <c r="N126" s="114"/>
      <c r="T126" s="138"/>
      <c r="U126" s="138"/>
      <c r="AI126" s="150"/>
      <c r="AJ126" s="150"/>
    </row>
    <row r="127" s="115" customFormat="true" ht="13.5" hidden="false" customHeight="false" outlineLevel="0" collapsed="false">
      <c r="A127" s="118"/>
      <c r="B127" s="124"/>
      <c r="C127" s="125"/>
      <c r="D127" s="125"/>
      <c r="E127" s="125"/>
      <c r="F127" s="145"/>
      <c r="G127" s="119"/>
      <c r="H127" s="149"/>
      <c r="I127" s="113"/>
      <c r="J127" s="113"/>
      <c r="K127" s="113"/>
      <c r="L127" s="113"/>
      <c r="M127" s="113"/>
      <c r="N127" s="114"/>
      <c r="T127" s="138"/>
      <c r="U127" s="138"/>
      <c r="AI127" s="150"/>
      <c r="AJ127" s="150"/>
    </row>
    <row r="128" s="115" customFormat="true" ht="13.5" hidden="false" customHeight="false" outlineLevel="0" collapsed="false">
      <c r="A128" s="118"/>
      <c r="B128" s="124"/>
      <c r="C128" s="125"/>
      <c r="D128" s="125"/>
      <c r="E128" s="125"/>
      <c r="F128" s="145"/>
      <c r="G128" s="119"/>
      <c r="H128" s="149"/>
      <c r="I128" s="113"/>
      <c r="J128" s="113"/>
      <c r="K128" s="113"/>
      <c r="L128" s="113"/>
      <c r="M128" s="113"/>
      <c r="N128" s="114"/>
      <c r="T128" s="138"/>
      <c r="U128" s="138"/>
      <c r="AI128" s="150"/>
      <c r="AJ128" s="150"/>
    </row>
    <row r="129" s="115" customFormat="true" ht="13.5" hidden="false" customHeight="false" outlineLevel="0" collapsed="false">
      <c r="A129" s="118"/>
      <c r="B129" s="124"/>
      <c r="C129" s="125"/>
      <c r="D129" s="125"/>
      <c r="E129" s="125"/>
      <c r="F129" s="145"/>
      <c r="G129" s="119"/>
      <c r="H129" s="149"/>
      <c r="I129" s="113"/>
      <c r="J129" s="113"/>
      <c r="K129" s="113"/>
      <c r="L129" s="113"/>
      <c r="M129" s="113"/>
      <c r="N129" s="114"/>
      <c r="T129" s="138"/>
      <c r="U129" s="138"/>
      <c r="AI129" s="150"/>
      <c r="AJ129" s="150"/>
    </row>
    <row r="130" s="115" customFormat="true" ht="13.5" hidden="false" customHeight="false" outlineLevel="0" collapsed="false">
      <c r="A130" s="118"/>
      <c r="B130" s="124"/>
      <c r="C130" s="125"/>
      <c r="D130" s="125"/>
      <c r="E130" s="125"/>
      <c r="F130" s="145"/>
      <c r="G130" s="119"/>
      <c r="H130" s="149"/>
      <c r="I130" s="113"/>
      <c r="J130" s="113"/>
      <c r="K130" s="113"/>
      <c r="L130" s="113"/>
      <c r="M130" s="113"/>
      <c r="N130" s="114"/>
      <c r="T130" s="138"/>
      <c r="U130" s="138"/>
      <c r="AI130" s="150"/>
      <c r="AJ130" s="150"/>
    </row>
    <row r="131" s="115" customFormat="true" ht="13.5" hidden="false" customHeight="false" outlineLevel="0" collapsed="false">
      <c r="A131" s="118"/>
      <c r="B131" s="124"/>
      <c r="C131" s="125"/>
      <c r="D131" s="125"/>
      <c r="E131" s="125"/>
      <c r="F131" s="145"/>
      <c r="G131" s="119"/>
      <c r="H131" s="149"/>
      <c r="I131" s="113"/>
      <c r="J131" s="113"/>
      <c r="K131" s="113"/>
      <c r="L131" s="113"/>
      <c r="M131" s="113"/>
      <c r="N131" s="114"/>
      <c r="T131" s="138"/>
      <c r="U131" s="138"/>
      <c r="AI131" s="150"/>
      <c r="AJ131" s="150"/>
    </row>
    <row r="132" s="115" customFormat="true" ht="13.5" hidden="false" customHeight="false" outlineLevel="0" collapsed="false">
      <c r="A132" s="118"/>
      <c r="B132" s="124"/>
      <c r="C132" s="125"/>
      <c r="D132" s="125"/>
      <c r="E132" s="125"/>
      <c r="F132" s="145"/>
      <c r="G132" s="119"/>
      <c r="H132" s="149"/>
      <c r="I132" s="113"/>
      <c r="J132" s="113"/>
      <c r="K132" s="113"/>
      <c r="L132" s="113"/>
      <c r="M132" s="113"/>
      <c r="N132" s="114"/>
      <c r="T132" s="138"/>
      <c r="U132" s="138"/>
      <c r="AI132" s="150"/>
      <c r="AJ132" s="150"/>
    </row>
    <row r="133" s="115" customFormat="true" ht="13.5" hidden="false" customHeight="false" outlineLevel="0" collapsed="false">
      <c r="A133" s="118"/>
      <c r="B133" s="124"/>
      <c r="C133" s="125"/>
      <c r="D133" s="125"/>
      <c r="E133" s="125"/>
      <c r="F133" s="145"/>
      <c r="G133" s="119"/>
      <c r="H133" s="149"/>
      <c r="I133" s="113"/>
      <c r="J133" s="113"/>
      <c r="K133" s="113"/>
      <c r="L133" s="113"/>
      <c r="M133" s="113"/>
      <c r="N133" s="114"/>
      <c r="T133" s="138"/>
      <c r="U133" s="138"/>
      <c r="AI133" s="150"/>
      <c r="AJ133" s="150"/>
    </row>
    <row r="134" s="115" customFormat="true" ht="13.5" hidden="false" customHeight="false" outlineLevel="0" collapsed="false">
      <c r="A134" s="118"/>
      <c r="B134" s="124"/>
      <c r="C134" s="125"/>
      <c r="D134" s="125"/>
      <c r="E134" s="125"/>
      <c r="F134" s="145"/>
      <c r="G134" s="119"/>
      <c r="H134" s="149"/>
      <c r="I134" s="113"/>
      <c r="J134" s="113"/>
      <c r="K134" s="113"/>
      <c r="L134" s="113"/>
      <c r="M134" s="113"/>
      <c r="N134" s="114"/>
      <c r="T134" s="138"/>
      <c r="U134" s="138"/>
      <c r="AI134" s="150"/>
      <c r="AJ134" s="150"/>
    </row>
    <row r="135" s="115" customFormat="true" ht="13.5" hidden="false" customHeight="false" outlineLevel="0" collapsed="false">
      <c r="A135" s="118"/>
      <c r="B135" s="124"/>
      <c r="C135" s="125"/>
      <c r="D135" s="125"/>
      <c r="E135" s="125"/>
      <c r="F135" s="145"/>
      <c r="G135" s="119"/>
      <c r="H135" s="149"/>
      <c r="I135" s="113"/>
      <c r="J135" s="113"/>
      <c r="K135" s="113"/>
      <c r="L135" s="113"/>
      <c r="M135" s="113"/>
      <c r="N135" s="114"/>
      <c r="T135" s="138"/>
      <c r="U135" s="138"/>
      <c r="AI135" s="150"/>
      <c r="AJ135" s="150"/>
    </row>
    <row r="136" s="115" customFormat="true" ht="13.5" hidden="false" customHeight="false" outlineLevel="0" collapsed="false">
      <c r="A136" s="118"/>
      <c r="B136" s="124"/>
      <c r="C136" s="125"/>
      <c r="D136" s="125"/>
      <c r="E136" s="125"/>
      <c r="F136" s="145"/>
      <c r="G136" s="119"/>
      <c r="H136" s="149"/>
      <c r="I136" s="113"/>
      <c r="J136" s="113"/>
      <c r="K136" s="113"/>
      <c r="L136" s="113"/>
      <c r="M136" s="113"/>
      <c r="N136" s="114"/>
      <c r="T136" s="138"/>
      <c r="U136" s="138"/>
      <c r="AI136" s="150"/>
      <c r="AJ136" s="150"/>
    </row>
    <row r="137" s="115" customFormat="true" ht="13.5" hidden="false" customHeight="false" outlineLevel="0" collapsed="false">
      <c r="A137" s="118"/>
      <c r="B137" s="124"/>
      <c r="C137" s="125"/>
      <c r="D137" s="125"/>
      <c r="E137" s="125"/>
      <c r="F137" s="145"/>
      <c r="G137" s="119"/>
      <c r="H137" s="149"/>
      <c r="I137" s="113"/>
      <c r="J137" s="113"/>
      <c r="K137" s="113"/>
      <c r="L137" s="113"/>
      <c r="M137" s="113"/>
      <c r="N137" s="114"/>
      <c r="T137" s="138"/>
      <c r="U137" s="138"/>
      <c r="AI137" s="150"/>
      <c r="AJ137" s="150"/>
    </row>
    <row r="138" s="115" customFormat="true" ht="13.5" hidden="false" customHeight="false" outlineLevel="0" collapsed="false">
      <c r="A138" s="118"/>
      <c r="B138" s="124"/>
      <c r="C138" s="125"/>
      <c r="D138" s="125"/>
      <c r="E138" s="125"/>
      <c r="F138" s="145"/>
      <c r="G138" s="119"/>
      <c r="H138" s="149"/>
      <c r="I138" s="113"/>
      <c r="J138" s="113"/>
      <c r="K138" s="113"/>
      <c r="L138" s="113"/>
      <c r="M138" s="113"/>
      <c r="N138" s="114"/>
      <c r="T138" s="138"/>
      <c r="U138" s="138"/>
      <c r="AI138" s="150"/>
      <c r="AJ138" s="150"/>
    </row>
    <row r="139" s="115" customFormat="true" ht="13.5" hidden="false" customHeight="false" outlineLevel="0" collapsed="false">
      <c r="A139" s="118"/>
      <c r="B139" s="124"/>
      <c r="C139" s="125"/>
      <c r="D139" s="125"/>
      <c r="E139" s="125"/>
      <c r="F139" s="145"/>
      <c r="G139" s="119"/>
      <c r="H139" s="149"/>
      <c r="I139" s="113"/>
      <c r="J139" s="113"/>
      <c r="K139" s="113"/>
      <c r="L139" s="113"/>
      <c r="M139" s="113"/>
      <c r="N139" s="114"/>
      <c r="T139" s="138"/>
      <c r="U139" s="138"/>
      <c r="AI139" s="150"/>
      <c r="AJ139" s="150"/>
    </row>
    <row r="140" s="115" customFormat="true" ht="13.5" hidden="false" customHeight="false" outlineLevel="0" collapsed="false">
      <c r="A140" s="118"/>
      <c r="B140" s="124"/>
      <c r="C140" s="125"/>
      <c r="D140" s="125"/>
      <c r="E140" s="125"/>
      <c r="F140" s="145"/>
      <c r="G140" s="119"/>
      <c r="H140" s="149"/>
      <c r="I140" s="113"/>
      <c r="J140" s="113"/>
      <c r="K140" s="113"/>
      <c r="L140" s="113"/>
      <c r="M140" s="113"/>
      <c r="N140" s="114"/>
      <c r="T140" s="138"/>
      <c r="U140" s="138"/>
      <c r="AI140" s="150"/>
      <c r="AJ140" s="150"/>
    </row>
    <row r="141" s="115" customFormat="true" ht="13.5" hidden="false" customHeight="false" outlineLevel="0" collapsed="false">
      <c r="A141" s="118"/>
      <c r="B141" s="124"/>
      <c r="C141" s="125"/>
      <c r="D141" s="125"/>
      <c r="E141" s="125"/>
      <c r="F141" s="145"/>
      <c r="G141" s="119"/>
      <c r="H141" s="149"/>
      <c r="I141" s="113"/>
      <c r="J141" s="113"/>
      <c r="K141" s="113"/>
      <c r="L141" s="113"/>
      <c r="M141" s="113"/>
      <c r="N141" s="114"/>
      <c r="T141" s="138"/>
      <c r="U141" s="138"/>
      <c r="AI141" s="150"/>
      <c r="AJ141" s="150"/>
    </row>
    <row r="142" s="115" customFormat="true" ht="13.5" hidden="false" customHeight="false" outlineLevel="0" collapsed="false">
      <c r="A142" s="118"/>
      <c r="B142" s="124"/>
      <c r="C142" s="125"/>
      <c r="D142" s="125"/>
      <c r="E142" s="125"/>
      <c r="F142" s="145"/>
      <c r="G142" s="119"/>
      <c r="H142" s="149"/>
      <c r="I142" s="113"/>
      <c r="J142" s="113"/>
      <c r="K142" s="113"/>
      <c r="L142" s="113"/>
      <c r="M142" s="113"/>
      <c r="N142" s="114"/>
      <c r="T142" s="138"/>
      <c r="U142" s="138"/>
      <c r="AI142" s="150"/>
      <c r="AJ142" s="150"/>
    </row>
    <row r="143" s="115" customFormat="true" ht="13.5" hidden="false" customHeight="false" outlineLevel="0" collapsed="false">
      <c r="A143" s="118"/>
      <c r="B143" s="124"/>
      <c r="C143" s="125"/>
      <c r="D143" s="125"/>
      <c r="E143" s="125"/>
      <c r="F143" s="145"/>
      <c r="G143" s="119"/>
      <c r="H143" s="149"/>
      <c r="I143" s="113"/>
      <c r="J143" s="113"/>
      <c r="K143" s="113"/>
      <c r="L143" s="113"/>
      <c r="M143" s="113"/>
      <c r="N143" s="114"/>
      <c r="T143" s="138"/>
      <c r="U143" s="138"/>
      <c r="AI143" s="150"/>
      <c r="AJ143" s="150"/>
    </row>
    <row r="144" s="115" customFormat="true" ht="13.5" hidden="false" customHeight="false" outlineLevel="0" collapsed="false">
      <c r="A144" s="118"/>
      <c r="B144" s="124"/>
      <c r="C144" s="125"/>
      <c r="D144" s="125"/>
      <c r="E144" s="125"/>
      <c r="F144" s="145"/>
      <c r="G144" s="119"/>
      <c r="H144" s="149"/>
      <c r="I144" s="113"/>
      <c r="J144" s="113"/>
      <c r="K144" s="113"/>
      <c r="L144" s="113"/>
      <c r="M144" s="113"/>
      <c r="N144" s="114"/>
      <c r="T144" s="138"/>
      <c r="U144" s="138"/>
      <c r="AI144" s="150"/>
      <c r="AJ144" s="150"/>
    </row>
    <row r="145" s="115" customFormat="true" ht="13.5" hidden="false" customHeight="false" outlineLevel="0" collapsed="false">
      <c r="A145" s="118"/>
      <c r="B145" s="124"/>
      <c r="C145" s="125"/>
      <c r="D145" s="125"/>
      <c r="E145" s="125"/>
      <c r="F145" s="145"/>
      <c r="G145" s="119"/>
      <c r="H145" s="149"/>
      <c r="I145" s="113"/>
      <c r="J145" s="113"/>
      <c r="K145" s="113"/>
      <c r="L145" s="113"/>
      <c r="M145" s="113"/>
      <c r="N145" s="114"/>
      <c r="T145" s="138"/>
      <c r="U145" s="138"/>
      <c r="AI145" s="150"/>
      <c r="AJ145" s="150"/>
    </row>
    <row r="146" s="115" customFormat="true" ht="13.5" hidden="false" customHeight="false" outlineLevel="0" collapsed="false">
      <c r="A146" s="118"/>
      <c r="B146" s="124"/>
      <c r="C146" s="125"/>
      <c r="D146" s="125"/>
      <c r="E146" s="125"/>
      <c r="F146" s="145"/>
      <c r="G146" s="119"/>
      <c r="H146" s="149"/>
      <c r="I146" s="113"/>
      <c r="J146" s="113"/>
      <c r="K146" s="113"/>
      <c r="L146" s="113"/>
      <c r="M146" s="113"/>
      <c r="N146" s="114"/>
      <c r="T146" s="138"/>
      <c r="U146" s="138"/>
      <c r="AI146" s="150"/>
      <c r="AJ146" s="150"/>
    </row>
    <row r="147" s="115" customFormat="true" ht="13.5" hidden="false" customHeight="false" outlineLevel="0" collapsed="false">
      <c r="A147" s="118"/>
      <c r="B147" s="124"/>
      <c r="C147" s="125"/>
      <c r="D147" s="125"/>
      <c r="E147" s="125"/>
      <c r="F147" s="145"/>
      <c r="G147" s="119"/>
      <c r="H147" s="149"/>
      <c r="I147" s="113"/>
      <c r="J147" s="113"/>
      <c r="K147" s="113"/>
      <c r="L147" s="113"/>
      <c r="M147" s="113"/>
      <c r="N147" s="114"/>
      <c r="T147" s="138"/>
      <c r="U147" s="138"/>
      <c r="AI147" s="150"/>
      <c r="AJ147" s="150"/>
    </row>
    <row r="148" s="115" customFormat="true" ht="13.5" hidden="false" customHeight="false" outlineLevel="0" collapsed="false">
      <c r="A148" s="118"/>
      <c r="B148" s="124"/>
      <c r="C148" s="125"/>
      <c r="D148" s="125"/>
      <c r="E148" s="125"/>
      <c r="F148" s="145"/>
      <c r="G148" s="119"/>
      <c r="H148" s="149"/>
      <c r="I148" s="113"/>
      <c r="J148" s="113"/>
      <c r="K148" s="113"/>
      <c r="L148" s="113"/>
      <c r="M148" s="113"/>
      <c r="N148" s="114"/>
      <c r="T148" s="138"/>
      <c r="U148" s="138"/>
      <c r="AI148" s="150"/>
      <c r="AJ148" s="150"/>
    </row>
    <row r="149" s="115" customFormat="true" ht="13.5" hidden="false" customHeight="false" outlineLevel="0" collapsed="false">
      <c r="A149" s="118"/>
      <c r="B149" s="124"/>
      <c r="C149" s="125"/>
      <c r="D149" s="125"/>
      <c r="E149" s="125"/>
      <c r="F149" s="145"/>
      <c r="G149" s="119"/>
      <c r="H149" s="149"/>
      <c r="I149" s="113"/>
      <c r="J149" s="113"/>
      <c r="K149" s="113"/>
      <c r="L149" s="113"/>
      <c r="M149" s="113"/>
      <c r="N149" s="114"/>
      <c r="T149" s="138"/>
      <c r="U149" s="138"/>
      <c r="AI149" s="150"/>
      <c r="AJ149" s="150"/>
    </row>
    <row r="150" s="115" customFormat="true" ht="13.5" hidden="false" customHeight="false" outlineLevel="0" collapsed="false">
      <c r="A150" s="118"/>
      <c r="B150" s="124"/>
      <c r="C150" s="125"/>
      <c r="D150" s="125"/>
      <c r="E150" s="125"/>
      <c r="F150" s="145"/>
      <c r="G150" s="119"/>
      <c r="H150" s="149"/>
      <c r="I150" s="113"/>
      <c r="J150" s="113"/>
      <c r="K150" s="113"/>
      <c r="L150" s="113"/>
      <c r="M150" s="113"/>
      <c r="N150" s="114"/>
      <c r="T150" s="138"/>
      <c r="U150" s="138"/>
      <c r="AI150" s="150"/>
      <c r="AJ150" s="150"/>
    </row>
    <row r="151" s="115" customFormat="true" ht="13.5" hidden="false" customHeight="false" outlineLevel="0" collapsed="false">
      <c r="A151" s="118"/>
      <c r="B151" s="124"/>
      <c r="C151" s="125"/>
      <c r="D151" s="125"/>
      <c r="E151" s="125"/>
      <c r="F151" s="145"/>
      <c r="G151" s="119"/>
      <c r="H151" s="149"/>
      <c r="I151" s="113"/>
      <c r="J151" s="113"/>
      <c r="K151" s="113"/>
      <c r="L151" s="113"/>
      <c r="M151" s="113"/>
      <c r="N151" s="114"/>
      <c r="T151" s="138"/>
      <c r="U151" s="138"/>
      <c r="AI151" s="150"/>
      <c r="AJ151" s="150"/>
    </row>
    <row r="152" s="115" customFormat="true" ht="13.5" hidden="false" customHeight="false" outlineLevel="0" collapsed="false">
      <c r="A152" s="118"/>
      <c r="B152" s="124"/>
      <c r="C152" s="125"/>
      <c r="D152" s="125"/>
      <c r="E152" s="125"/>
      <c r="F152" s="145"/>
      <c r="G152" s="119"/>
      <c r="H152" s="149"/>
      <c r="I152" s="113"/>
      <c r="J152" s="113"/>
      <c r="K152" s="113"/>
      <c r="L152" s="113"/>
      <c r="M152" s="113"/>
      <c r="N152" s="114"/>
      <c r="T152" s="138"/>
      <c r="U152" s="138"/>
      <c r="AI152" s="150"/>
      <c r="AJ152" s="150"/>
    </row>
    <row r="153" s="115" customFormat="true" ht="13.5" hidden="false" customHeight="false" outlineLevel="0" collapsed="false">
      <c r="A153" s="118"/>
      <c r="B153" s="124"/>
      <c r="C153" s="125"/>
      <c r="D153" s="125"/>
      <c r="E153" s="125"/>
      <c r="F153" s="145"/>
      <c r="G153" s="119"/>
      <c r="H153" s="149"/>
      <c r="I153" s="113"/>
      <c r="J153" s="113"/>
      <c r="K153" s="113"/>
      <c r="L153" s="113"/>
      <c r="M153" s="113"/>
      <c r="N153" s="114"/>
      <c r="T153" s="138"/>
      <c r="U153" s="138"/>
      <c r="AI153" s="150"/>
      <c r="AJ153" s="150"/>
    </row>
    <row r="154" s="115" customFormat="true" ht="13.5" hidden="false" customHeight="false" outlineLevel="0" collapsed="false">
      <c r="A154" s="118"/>
      <c r="B154" s="124"/>
      <c r="C154" s="125"/>
      <c r="D154" s="125"/>
      <c r="E154" s="125"/>
      <c r="F154" s="145"/>
      <c r="G154" s="119"/>
      <c r="H154" s="149"/>
      <c r="I154" s="113"/>
      <c r="J154" s="113"/>
      <c r="K154" s="113"/>
      <c r="L154" s="113"/>
      <c r="M154" s="113"/>
      <c r="N154" s="114"/>
      <c r="T154" s="138"/>
      <c r="U154" s="138"/>
      <c r="AI154" s="150"/>
      <c r="AJ154" s="150"/>
    </row>
    <row r="155" s="115" customFormat="true" ht="13.5" hidden="false" customHeight="false" outlineLevel="0" collapsed="false">
      <c r="A155" s="118"/>
      <c r="B155" s="124"/>
      <c r="C155" s="125"/>
      <c r="D155" s="125"/>
      <c r="E155" s="125"/>
      <c r="F155" s="145"/>
      <c r="G155" s="119"/>
      <c r="H155" s="149"/>
      <c r="I155" s="113"/>
      <c r="J155" s="113"/>
      <c r="K155" s="113"/>
      <c r="L155" s="113"/>
      <c r="M155" s="113"/>
      <c r="N155" s="114"/>
      <c r="T155" s="138"/>
      <c r="U155" s="138"/>
      <c r="AI155" s="150"/>
      <c r="AJ155" s="150"/>
    </row>
    <row r="156" s="115" customFormat="true" ht="13.5" hidden="false" customHeight="false" outlineLevel="0" collapsed="false">
      <c r="A156" s="118"/>
      <c r="B156" s="124"/>
      <c r="C156" s="125"/>
      <c r="D156" s="125"/>
      <c r="E156" s="125"/>
      <c r="F156" s="145"/>
      <c r="G156" s="119"/>
      <c r="H156" s="149"/>
      <c r="I156" s="113"/>
      <c r="J156" s="113"/>
      <c r="K156" s="113"/>
      <c r="L156" s="113"/>
      <c r="M156" s="113"/>
      <c r="N156" s="114"/>
      <c r="T156" s="138"/>
      <c r="U156" s="138"/>
      <c r="AI156" s="150"/>
      <c r="AJ156" s="150"/>
    </row>
    <row r="157" s="115" customFormat="true" ht="13.5" hidden="false" customHeight="false" outlineLevel="0" collapsed="false">
      <c r="A157" s="118"/>
      <c r="B157" s="124"/>
      <c r="C157" s="125"/>
      <c r="D157" s="125"/>
      <c r="E157" s="125"/>
      <c r="F157" s="145"/>
      <c r="G157" s="119"/>
      <c r="H157" s="149"/>
      <c r="I157" s="113"/>
      <c r="J157" s="113"/>
      <c r="K157" s="113"/>
      <c r="L157" s="113"/>
      <c r="M157" s="113"/>
      <c r="N157" s="114"/>
      <c r="T157" s="138"/>
      <c r="U157" s="138"/>
      <c r="AI157" s="150"/>
      <c r="AJ157" s="150"/>
    </row>
    <row r="158" s="115" customFormat="true" ht="13.5" hidden="false" customHeight="false" outlineLevel="0" collapsed="false">
      <c r="A158" s="118"/>
      <c r="B158" s="124"/>
      <c r="C158" s="125"/>
      <c r="D158" s="125"/>
      <c r="E158" s="125"/>
      <c r="F158" s="145"/>
      <c r="G158" s="119"/>
      <c r="H158" s="149"/>
      <c r="I158" s="113"/>
      <c r="J158" s="113"/>
      <c r="K158" s="113"/>
      <c r="L158" s="113"/>
      <c r="M158" s="113"/>
      <c r="N158" s="114"/>
      <c r="T158" s="138"/>
      <c r="U158" s="138"/>
      <c r="AI158" s="150"/>
      <c r="AJ158" s="150"/>
    </row>
    <row r="159" s="115" customFormat="true" ht="13.5" hidden="false" customHeight="false" outlineLevel="0" collapsed="false">
      <c r="A159" s="118"/>
      <c r="B159" s="124"/>
      <c r="C159" s="125"/>
      <c r="D159" s="125"/>
      <c r="E159" s="125"/>
      <c r="F159" s="145"/>
      <c r="G159" s="119"/>
      <c r="H159" s="149"/>
      <c r="I159" s="113"/>
      <c r="J159" s="113"/>
      <c r="K159" s="113"/>
      <c r="L159" s="113"/>
      <c r="M159" s="113"/>
      <c r="N159" s="114"/>
      <c r="T159" s="138"/>
      <c r="U159" s="138"/>
      <c r="AI159" s="150"/>
      <c r="AJ159" s="150"/>
    </row>
    <row r="160" s="115" customFormat="true" ht="13.5" hidden="false" customHeight="false" outlineLevel="0" collapsed="false">
      <c r="A160" s="118"/>
      <c r="B160" s="124"/>
      <c r="C160" s="125"/>
      <c r="D160" s="125"/>
      <c r="E160" s="125"/>
      <c r="F160" s="145"/>
      <c r="G160" s="119"/>
      <c r="H160" s="149"/>
      <c r="I160" s="113"/>
      <c r="J160" s="113"/>
      <c r="K160" s="113"/>
      <c r="L160" s="113"/>
      <c r="M160" s="113"/>
      <c r="N160" s="114"/>
      <c r="T160" s="138"/>
      <c r="U160" s="138"/>
      <c r="AI160" s="150"/>
      <c r="AJ160" s="150"/>
    </row>
    <row r="161" s="115" customFormat="true" ht="13.5" hidden="false" customHeight="false" outlineLevel="0" collapsed="false">
      <c r="A161" s="118"/>
      <c r="B161" s="124"/>
      <c r="C161" s="125"/>
      <c r="D161" s="125"/>
      <c r="E161" s="125"/>
      <c r="F161" s="145"/>
      <c r="G161" s="119"/>
      <c r="H161" s="149"/>
      <c r="I161" s="113"/>
      <c r="J161" s="113"/>
      <c r="K161" s="113"/>
      <c r="L161" s="113"/>
      <c r="M161" s="113"/>
      <c r="N161" s="114"/>
      <c r="T161" s="138"/>
      <c r="U161" s="138"/>
      <c r="AI161" s="150"/>
      <c r="AJ161" s="150"/>
    </row>
    <row r="162" s="115" customFormat="true" ht="13.5" hidden="false" customHeight="false" outlineLevel="0" collapsed="false">
      <c r="A162" s="118"/>
      <c r="B162" s="124"/>
      <c r="C162" s="125"/>
      <c r="D162" s="125"/>
      <c r="E162" s="125"/>
      <c r="F162" s="145"/>
      <c r="G162" s="119"/>
      <c r="H162" s="149"/>
      <c r="I162" s="113"/>
      <c r="J162" s="113"/>
      <c r="K162" s="113"/>
      <c r="L162" s="113"/>
      <c r="M162" s="113"/>
      <c r="N162" s="114"/>
      <c r="T162" s="138"/>
      <c r="U162" s="138"/>
      <c r="AI162" s="150"/>
      <c r="AJ162" s="150"/>
    </row>
    <row r="163" s="115" customFormat="true" ht="13.5" hidden="false" customHeight="false" outlineLevel="0" collapsed="false">
      <c r="A163" s="118"/>
      <c r="B163" s="124"/>
      <c r="C163" s="125"/>
      <c r="D163" s="125"/>
      <c r="E163" s="125"/>
      <c r="F163" s="145"/>
      <c r="G163" s="119"/>
      <c r="H163" s="149"/>
      <c r="I163" s="113"/>
      <c r="J163" s="113"/>
      <c r="K163" s="113"/>
      <c r="L163" s="113"/>
      <c r="M163" s="113"/>
      <c r="N163" s="114"/>
      <c r="T163" s="138"/>
      <c r="U163" s="138"/>
      <c r="AI163" s="150"/>
      <c r="AJ163" s="150"/>
    </row>
    <row r="164" s="115" customFormat="true" ht="13.5" hidden="false" customHeight="false" outlineLevel="0" collapsed="false">
      <c r="A164" s="118"/>
      <c r="B164" s="124"/>
      <c r="C164" s="125"/>
      <c r="D164" s="125"/>
      <c r="E164" s="125"/>
      <c r="F164" s="145"/>
      <c r="G164" s="119"/>
      <c r="H164" s="149"/>
      <c r="I164" s="113"/>
      <c r="J164" s="113"/>
      <c r="K164" s="113"/>
      <c r="L164" s="113"/>
      <c r="M164" s="113"/>
      <c r="N164" s="114"/>
      <c r="T164" s="138"/>
      <c r="U164" s="138"/>
      <c r="AI164" s="150"/>
      <c r="AJ164" s="150"/>
    </row>
    <row r="165" s="115" customFormat="true" ht="13.5" hidden="false" customHeight="false" outlineLevel="0" collapsed="false">
      <c r="A165" s="118"/>
      <c r="B165" s="124"/>
      <c r="C165" s="125"/>
      <c r="D165" s="125"/>
      <c r="E165" s="125"/>
      <c r="F165" s="145"/>
      <c r="G165" s="119"/>
      <c r="H165" s="149"/>
      <c r="I165" s="113"/>
      <c r="J165" s="113"/>
      <c r="K165" s="113"/>
      <c r="L165" s="113"/>
      <c r="M165" s="113"/>
      <c r="N165" s="114"/>
      <c r="T165" s="138"/>
      <c r="U165" s="138"/>
      <c r="AI165" s="150"/>
      <c r="AJ165" s="150"/>
    </row>
    <row r="166" s="115" customFormat="true" ht="13.5" hidden="false" customHeight="false" outlineLevel="0" collapsed="false">
      <c r="A166" s="118"/>
      <c r="B166" s="124"/>
      <c r="C166" s="125"/>
      <c r="D166" s="125"/>
      <c r="E166" s="125"/>
      <c r="F166" s="145"/>
      <c r="G166" s="119"/>
      <c r="H166" s="149"/>
      <c r="I166" s="113"/>
      <c r="J166" s="113"/>
      <c r="K166" s="113"/>
      <c r="L166" s="113"/>
      <c r="M166" s="113"/>
      <c r="N166" s="114"/>
      <c r="T166" s="138"/>
      <c r="U166" s="138"/>
      <c r="AI166" s="150"/>
      <c r="AJ166" s="150"/>
    </row>
    <row r="167" s="115" customFormat="true" ht="13.5" hidden="false" customHeight="false" outlineLevel="0" collapsed="false">
      <c r="A167" s="118"/>
      <c r="B167" s="124"/>
      <c r="C167" s="125"/>
      <c r="D167" s="125"/>
      <c r="E167" s="125"/>
      <c r="F167" s="145"/>
      <c r="G167" s="119"/>
      <c r="H167" s="149"/>
      <c r="I167" s="113"/>
      <c r="J167" s="113"/>
      <c r="K167" s="113"/>
      <c r="L167" s="113"/>
      <c r="M167" s="113"/>
      <c r="N167" s="114"/>
      <c r="T167" s="138"/>
      <c r="U167" s="138"/>
      <c r="AI167" s="150"/>
      <c r="AJ167" s="150"/>
    </row>
    <row r="168" s="115" customFormat="true" ht="13.5" hidden="false" customHeight="false" outlineLevel="0" collapsed="false">
      <c r="A168" s="118"/>
      <c r="B168" s="124"/>
      <c r="C168" s="125"/>
      <c r="D168" s="125"/>
      <c r="E168" s="125"/>
      <c r="F168" s="145"/>
      <c r="G168" s="119"/>
      <c r="H168" s="149"/>
      <c r="I168" s="113"/>
      <c r="J168" s="113"/>
      <c r="K168" s="113"/>
      <c r="L168" s="113"/>
      <c r="M168" s="113"/>
      <c r="N168" s="114"/>
      <c r="T168" s="138"/>
      <c r="U168" s="138"/>
      <c r="AI168" s="150"/>
      <c r="AJ168" s="150"/>
    </row>
    <row r="169" s="115" customFormat="true" ht="13.5" hidden="false" customHeight="false" outlineLevel="0" collapsed="false">
      <c r="A169" s="118"/>
      <c r="B169" s="124"/>
      <c r="C169" s="125"/>
      <c r="D169" s="125"/>
      <c r="E169" s="125"/>
      <c r="F169" s="145"/>
      <c r="G169" s="119"/>
      <c r="H169" s="149"/>
      <c r="I169" s="113"/>
      <c r="J169" s="113"/>
      <c r="K169" s="113"/>
      <c r="L169" s="113"/>
      <c r="M169" s="113"/>
      <c r="N169" s="114"/>
      <c r="T169" s="138"/>
      <c r="U169" s="138"/>
      <c r="AI169" s="150"/>
      <c r="AJ169" s="150"/>
    </row>
    <row r="170" s="115" customFormat="true" ht="13.5" hidden="false" customHeight="false" outlineLevel="0" collapsed="false">
      <c r="A170" s="118"/>
      <c r="B170" s="124"/>
      <c r="C170" s="125"/>
      <c r="D170" s="125"/>
      <c r="E170" s="125"/>
      <c r="F170" s="145"/>
      <c r="G170" s="119"/>
      <c r="H170" s="149"/>
      <c r="I170" s="113"/>
      <c r="J170" s="113"/>
      <c r="K170" s="113"/>
      <c r="L170" s="113"/>
      <c r="M170" s="113"/>
      <c r="N170" s="114"/>
      <c r="T170" s="138"/>
      <c r="U170" s="138"/>
      <c r="AI170" s="150"/>
      <c r="AJ170" s="150"/>
    </row>
    <row r="171" s="115" customFormat="true" ht="13.5" hidden="false" customHeight="false" outlineLevel="0" collapsed="false">
      <c r="A171" s="118"/>
      <c r="B171" s="124"/>
      <c r="C171" s="125"/>
      <c r="D171" s="125"/>
      <c r="E171" s="125"/>
      <c r="F171" s="145"/>
      <c r="G171" s="119"/>
      <c r="H171" s="149"/>
      <c r="I171" s="113"/>
      <c r="J171" s="113"/>
      <c r="K171" s="113"/>
      <c r="L171" s="113"/>
      <c r="M171" s="113"/>
      <c r="N171" s="114"/>
      <c r="T171" s="138"/>
      <c r="U171" s="138"/>
      <c r="AI171" s="150"/>
      <c r="AJ171" s="150"/>
    </row>
    <row r="172" s="115" customFormat="true" ht="13.5" hidden="false" customHeight="false" outlineLevel="0" collapsed="false">
      <c r="A172" s="118"/>
      <c r="B172" s="124"/>
      <c r="C172" s="125"/>
      <c r="D172" s="125"/>
      <c r="E172" s="125"/>
      <c r="F172" s="145"/>
      <c r="G172" s="119"/>
      <c r="H172" s="149"/>
      <c r="I172" s="113"/>
      <c r="J172" s="113"/>
      <c r="K172" s="113"/>
      <c r="L172" s="113"/>
      <c r="M172" s="113"/>
      <c r="N172" s="114"/>
      <c r="T172" s="138"/>
      <c r="U172" s="138"/>
      <c r="AI172" s="150"/>
      <c r="AJ172" s="150"/>
    </row>
    <row r="173" s="115" customFormat="true" ht="13.5" hidden="false" customHeight="false" outlineLevel="0" collapsed="false">
      <c r="A173" s="118"/>
      <c r="B173" s="124"/>
      <c r="C173" s="125"/>
      <c r="D173" s="125"/>
      <c r="E173" s="125"/>
      <c r="F173" s="145"/>
      <c r="G173" s="119"/>
      <c r="H173" s="149"/>
      <c r="I173" s="113"/>
      <c r="J173" s="113"/>
      <c r="K173" s="113"/>
      <c r="L173" s="113"/>
      <c r="M173" s="113"/>
      <c r="N173" s="114"/>
      <c r="T173" s="138"/>
      <c r="U173" s="138"/>
      <c r="AI173" s="150"/>
      <c r="AJ173" s="150"/>
    </row>
    <row r="174" s="115" customFormat="true" ht="13.5" hidden="false" customHeight="false" outlineLevel="0" collapsed="false">
      <c r="A174" s="118"/>
      <c r="B174" s="124"/>
      <c r="C174" s="125"/>
      <c r="D174" s="125"/>
      <c r="E174" s="125"/>
      <c r="F174" s="145"/>
      <c r="G174" s="119"/>
      <c r="H174" s="149"/>
      <c r="I174" s="113"/>
      <c r="J174" s="113"/>
      <c r="K174" s="113"/>
      <c r="L174" s="113"/>
      <c r="M174" s="113"/>
      <c r="N174" s="114"/>
      <c r="T174" s="138"/>
      <c r="U174" s="138"/>
      <c r="AI174" s="150"/>
      <c r="AJ174" s="150"/>
    </row>
    <row r="175" s="115" customFormat="true" ht="13.5" hidden="false" customHeight="false" outlineLevel="0" collapsed="false">
      <c r="A175" s="118"/>
      <c r="B175" s="124"/>
      <c r="C175" s="125"/>
      <c r="D175" s="125"/>
      <c r="E175" s="125"/>
      <c r="F175" s="145"/>
      <c r="G175" s="119"/>
      <c r="H175" s="149"/>
      <c r="I175" s="113"/>
      <c r="J175" s="113"/>
      <c r="K175" s="113"/>
      <c r="L175" s="113"/>
      <c r="M175" s="113"/>
      <c r="N175" s="114"/>
      <c r="T175" s="138"/>
      <c r="U175" s="138"/>
      <c r="AI175" s="150"/>
      <c r="AJ175" s="150"/>
    </row>
    <row r="176" s="115" customFormat="true" ht="13.5" hidden="false" customHeight="false" outlineLevel="0" collapsed="false">
      <c r="A176" s="118"/>
      <c r="B176" s="124"/>
      <c r="C176" s="125"/>
      <c r="D176" s="125"/>
      <c r="E176" s="125"/>
      <c r="F176" s="145"/>
      <c r="G176" s="119"/>
      <c r="H176" s="149"/>
      <c r="I176" s="113"/>
      <c r="J176" s="113"/>
      <c r="K176" s="113"/>
      <c r="L176" s="113"/>
      <c r="M176" s="113"/>
      <c r="N176" s="114"/>
      <c r="T176" s="138"/>
      <c r="U176" s="138"/>
      <c r="AI176" s="150"/>
      <c r="AJ176" s="150"/>
    </row>
    <row r="177" s="115" customFormat="true" ht="13.5" hidden="false" customHeight="false" outlineLevel="0" collapsed="false">
      <c r="A177" s="118"/>
      <c r="B177" s="124"/>
      <c r="C177" s="125"/>
      <c r="D177" s="125"/>
      <c r="E177" s="125"/>
      <c r="F177" s="145"/>
      <c r="G177" s="119"/>
      <c r="H177" s="149"/>
      <c r="I177" s="113"/>
      <c r="J177" s="113"/>
      <c r="K177" s="113"/>
      <c r="L177" s="113"/>
      <c r="M177" s="113"/>
      <c r="N177" s="114"/>
      <c r="T177" s="138"/>
      <c r="U177" s="138"/>
      <c r="AI177" s="150"/>
      <c r="AJ177" s="150"/>
    </row>
    <row r="178" s="115" customFormat="true" ht="13.5" hidden="false" customHeight="false" outlineLevel="0" collapsed="false">
      <c r="A178" s="118"/>
      <c r="B178" s="124"/>
      <c r="C178" s="125"/>
      <c r="D178" s="125"/>
      <c r="E178" s="125"/>
      <c r="F178" s="145"/>
      <c r="G178" s="119"/>
      <c r="H178" s="149"/>
      <c r="I178" s="113"/>
      <c r="J178" s="113"/>
      <c r="K178" s="113"/>
      <c r="L178" s="113"/>
      <c r="M178" s="113"/>
      <c r="N178" s="114"/>
      <c r="T178" s="138"/>
      <c r="U178" s="138"/>
      <c r="AI178" s="150"/>
      <c r="AJ178" s="150"/>
    </row>
    <row r="179" s="115" customFormat="true" ht="13.5" hidden="false" customHeight="false" outlineLevel="0" collapsed="false">
      <c r="A179" s="118"/>
      <c r="B179" s="124"/>
      <c r="C179" s="125"/>
      <c r="D179" s="125"/>
      <c r="E179" s="125"/>
      <c r="F179" s="145"/>
      <c r="G179" s="119"/>
      <c r="H179" s="149"/>
      <c r="I179" s="113"/>
      <c r="J179" s="113"/>
      <c r="K179" s="113"/>
      <c r="L179" s="113"/>
      <c r="M179" s="113"/>
      <c r="N179" s="114"/>
      <c r="T179" s="138"/>
      <c r="U179" s="138"/>
      <c r="AI179" s="150"/>
      <c r="AJ179" s="150"/>
    </row>
    <row r="180" s="115" customFormat="true" ht="13.5" hidden="false" customHeight="false" outlineLevel="0" collapsed="false">
      <c r="A180" s="118"/>
      <c r="B180" s="124"/>
      <c r="C180" s="125"/>
      <c r="D180" s="125"/>
      <c r="E180" s="125"/>
      <c r="F180" s="145"/>
      <c r="G180" s="119"/>
      <c r="H180" s="149"/>
      <c r="I180" s="113"/>
      <c r="J180" s="113"/>
      <c r="K180" s="113"/>
      <c r="L180" s="113"/>
      <c r="M180" s="113"/>
      <c r="N180" s="114"/>
      <c r="T180" s="138"/>
      <c r="U180" s="138"/>
      <c r="AI180" s="150"/>
      <c r="AJ180" s="150"/>
    </row>
    <row r="181" s="115" customFormat="true" ht="13.5" hidden="false" customHeight="false" outlineLevel="0" collapsed="false">
      <c r="A181" s="118"/>
      <c r="B181" s="124"/>
      <c r="C181" s="125"/>
      <c r="D181" s="125"/>
      <c r="E181" s="125"/>
      <c r="F181" s="145"/>
      <c r="G181" s="119"/>
      <c r="H181" s="149"/>
      <c r="I181" s="113"/>
      <c r="J181" s="113"/>
      <c r="K181" s="113"/>
      <c r="L181" s="113"/>
      <c r="M181" s="113"/>
      <c r="N181" s="114"/>
      <c r="T181" s="138"/>
      <c r="U181" s="138"/>
      <c r="AI181" s="150"/>
      <c r="AJ181" s="150"/>
    </row>
    <row r="182" s="115" customFormat="true" ht="13.5" hidden="false" customHeight="false" outlineLevel="0" collapsed="false">
      <c r="A182" s="118"/>
      <c r="B182" s="124"/>
      <c r="C182" s="125"/>
      <c r="D182" s="125"/>
      <c r="E182" s="125"/>
      <c r="F182" s="145"/>
      <c r="G182" s="119"/>
      <c r="H182" s="149"/>
      <c r="I182" s="113"/>
      <c r="J182" s="113"/>
      <c r="K182" s="113"/>
      <c r="L182" s="113"/>
      <c r="M182" s="113"/>
      <c r="N182" s="114"/>
      <c r="T182" s="138"/>
      <c r="U182" s="138"/>
      <c r="AI182" s="150"/>
      <c r="AJ182" s="150"/>
    </row>
    <row r="183" s="115" customFormat="true" ht="13.5" hidden="false" customHeight="false" outlineLevel="0" collapsed="false">
      <c r="A183" s="118"/>
      <c r="B183" s="124"/>
      <c r="C183" s="125"/>
      <c r="D183" s="125"/>
      <c r="E183" s="125"/>
      <c r="F183" s="145"/>
      <c r="G183" s="119"/>
      <c r="H183" s="149"/>
      <c r="I183" s="113"/>
      <c r="J183" s="113"/>
      <c r="K183" s="113"/>
      <c r="L183" s="113"/>
      <c r="M183" s="113"/>
      <c r="N183" s="114"/>
      <c r="T183" s="138"/>
      <c r="U183" s="138"/>
      <c r="AI183" s="150"/>
      <c r="AJ183" s="150"/>
    </row>
    <row r="184" s="115" customFormat="true" ht="13.5" hidden="false" customHeight="false" outlineLevel="0" collapsed="false">
      <c r="A184" s="118"/>
      <c r="B184" s="124"/>
      <c r="C184" s="125"/>
      <c r="D184" s="125"/>
      <c r="E184" s="125"/>
      <c r="F184" s="145"/>
      <c r="G184" s="119"/>
      <c r="H184" s="149"/>
      <c r="I184" s="113"/>
      <c r="J184" s="113"/>
      <c r="K184" s="113"/>
      <c r="L184" s="113"/>
      <c r="M184" s="113"/>
      <c r="N184" s="114"/>
      <c r="T184" s="138"/>
      <c r="U184" s="138"/>
      <c r="AI184" s="150"/>
      <c r="AJ184" s="150"/>
    </row>
    <row r="185" s="115" customFormat="true" ht="13.5" hidden="false" customHeight="false" outlineLevel="0" collapsed="false">
      <c r="A185" s="118"/>
      <c r="B185" s="124"/>
      <c r="C185" s="125"/>
      <c r="D185" s="125"/>
      <c r="E185" s="125"/>
      <c r="F185" s="145"/>
      <c r="G185" s="119"/>
      <c r="H185" s="149"/>
      <c r="I185" s="113"/>
      <c r="J185" s="113"/>
      <c r="K185" s="113"/>
      <c r="L185" s="113"/>
      <c r="M185" s="113"/>
      <c r="N185" s="114"/>
      <c r="T185" s="138"/>
      <c r="U185" s="138"/>
      <c r="AI185" s="150"/>
      <c r="AJ185" s="150"/>
    </row>
    <row r="186" s="152" customFormat="true" ht="13.5" hidden="false" customHeight="false" outlineLevel="0" collapsed="false">
      <c r="A186" s="118"/>
      <c r="B186" s="124"/>
      <c r="C186" s="125"/>
      <c r="D186" s="125"/>
      <c r="E186" s="125"/>
      <c r="F186" s="145"/>
      <c r="G186" s="119"/>
      <c r="H186" s="149"/>
      <c r="I186" s="113"/>
      <c r="J186" s="113"/>
      <c r="K186" s="113"/>
      <c r="L186" s="113"/>
      <c r="M186" s="113"/>
      <c r="N186" s="114"/>
      <c r="O186" s="115"/>
      <c r="P186" s="115"/>
      <c r="Q186" s="115"/>
      <c r="R186" s="115"/>
      <c r="S186" s="115"/>
      <c r="T186" s="138"/>
      <c r="U186" s="151"/>
      <c r="AI186" s="153"/>
      <c r="AJ186" s="153"/>
    </row>
    <row r="187" s="152" customFormat="true" ht="13.5" hidden="false" customHeight="false" outlineLevel="0" collapsed="false">
      <c r="A187" s="118"/>
      <c r="B187" s="124"/>
      <c r="C187" s="125"/>
      <c r="D187" s="125"/>
      <c r="E187" s="125"/>
      <c r="F187" s="145"/>
      <c r="G187" s="119"/>
      <c r="H187" s="149"/>
      <c r="I187" s="113"/>
      <c r="J187" s="113"/>
      <c r="K187" s="113"/>
      <c r="L187" s="113"/>
      <c r="M187" s="113"/>
      <c r="N187" s="114"/>
      <c r="O187" s="115"/>
      <c r="P187" s="115"/>
      <c r="Q187" s="115"/>
      <c r="R187" s="115"/>
      <c r="S187" s="115"/>
      <c r="T187" s="138"/>
      <c r="U187" s="151"/>
      <c r="AI187" s="153"/>
      <c r="AJ187" s="153"/>
    </row>
    <row r="188" s="152" customFormat="true" ht="13.5" hidden="false" customHeight="false" outlineLevel="0" collapsed="false">
      <c r="A188" s="118"/>
      <c r="B188" s="124"/>
      <c r="C188" s="125"/>
      <c r="D188" s="125"/>
      <c r="E188" s="125"/>
      <c r="F188" s="145"/>
      <c r="G188" s="119"/>
      <c r="H188" s="149"/>
      <c r="I188" s="113"/>
      <c r="J188" s="113"/>
      <c r="K188" s="113"/>
      <c r="L188" s="113"/>
      <c r="M188" s="113"/>
      <c r="N188" s="114"/>
      <c r="O188" s="115"/>
      <c r="P188" s="115"/>
      <c r="Q188" s="115"/>
      <c r="R188" s="115"/>
      <c r="S188" s="115"/>
      <c r="T188" s="138"/>
      <c r="U188" s="151"/>
      <c r="AI188" s="153"/>
      <c r="AJ188" s="153"/>
    </row>
    <row r="189" s="152" customFormat="true" ht="13.5" hidden="false" customHeight="false" outlineLevel="0" collapsed="false">
      <c r="A189" s="118"/>
      <c r="B189" s="124"/>
      <c r="C189" s="125"/>
      <c r="D189" s="125"/>
      <c r="E189" s="125"/>
      <c r="F189" s="145"/>
      <c r="G189" s="119"/>
      <c r="H189" s="149"/>
      <c r="I189" s="113"/>
      <c r="J189" s="113"/>
      <c r="K189" s="113"/>
      <c r="L189" s="113"/>
      <c r="M189" s="113"/>
      <c r="N189" s="114"/>
      <c r="O189" s="115"/>
      <c r="P189" s="115"/>
      <c r="Q189" s="115"/>
      <c r="R189" s="115"/>
      <c r="S189" s="115"/>
      <c r="T189" s="138"/>
      <c r="U189" s="151"/>
      <c r="AI189" s="153"/>
      <c r="AJ189" s="153"/>
    </row>
    <row r="190" s="152" customFormat="true" ht="13.5" hidden="false" customHeight="false" outlineLevel="0" collapsed="false">
      <c r="A190" s="118"/>
      <c r="B190" s="124"/>
      <c r="C190" s="125"/>
      <c r="D190" s="125"/>
      <c r="E190" s="125"/>
      <c r="F190" s="145"/>
      <c r="G190" s="119"/>
      <c r="H190" s="149"/>
      <c r="I190" s="113"/>
      <c r="J190" s="113"/>
      <c r="K190" s="113"/>
      <c r="L190" s="113"/>
      <c r="M190" s="113"/>
      <c r="N190" s="114"/>
      <c r="O190" s="115"/>
      <c r="P190" s="115"/>
      <c r="Q190" s="115"/>
      <c r="R190" s="115"/>
      <c r="S190" s="115"/>
      <c r="T190" s="138"/>
      <c r="U190" s="151"/>
      <c r="AI190" s="153"/>
      <c r="AJ190" s="153"/>
    </row>
    <row r="191" s="152" customFormat="true" ht="13.5" hidden="false" customHeight="false" outlineLevel="0" collapsed="false">
      <c r="A191" s="118"/>
      <c r="B191" s="124"/>
      <c r="C191" s="125"/>
      <c r="D191" s="125"/>
      <c r="E191" s="125"/>
      <c r="F191" s="145"/>
      <c r="G191" s="119"/>
      <c r="H191" s="149"/>
      <c r="I191" s="113"/>
      <c r="J191" s="113"/>
      <c r="K191" s="113"/>
      <c r="L191" s="113"/>
      <c r="M191" s="113"/>
      <c r="N191" s="114"/>
      <c r="O191" s="115"/>
      <c r="P191" s="115"/>
      <c r="Q191" s="115"/>
      <c r="R191" s="115"/>
      <c r="S191" s="115"/>
      <c r="T191" s="138"/>
      <c r="U191" s="151"/>
      <c r="AI191" s="153"/>
      <c r="AJ191" s="153"/>
    </row>
    <row r="192" s="152" customFormat="true" ht="13.5" hidden="false" customHeight="false" outlineLevel="0" collapsed="false">
      <c r="A192" s="118"/>
      <c r="B192" s="124"/>
      <c r="C192" s="125"/>
      <c r="D192" s="125"/>
      <c r="E192" s="125"/>
      <c r="F192" s="145"/>
      <c r="G192" s="119"/>
      <c r="H192" s="149"/>
      <c r="I192" s="113"/>
      <c r="J192" s="113"/>
      <c r="K192" s="113"/>
      <c r="L192" s="113"/>
      <c r="M192" s="113"/>
      <c r="N192" s="114"/>
      <c r="O192" s="115"/>
      <c r="P192" s="115"/>
      <c r="Q192" s="115"/>
      <c r="R192" s="115"/>
      <c r="S192" s="115"/>
      <c r="T192" s="138"/>
      <c r="U192" s="151"/>
      <c r="AI192" s="153"/>
      <c r="AJ192" s="153"/>
    </row>
    <row r="193" s="152" customFormat="true" ht="13.5" hidden="false" customHeight="false" outlineLevel="0" collapsed="false">
      <c r="A193" s="118"/>
      <c r="B193" s="124"/>
      <c r="C193" s="125"/>
      <c r="D193" s="125"/>
      <c r="E193" s="125"/>
      <c r="F193" s="145"/>
      <c r="G193" s="119"/>
      <c r="H193" s="149"/>
      <c r="I193" s="113"/>
      <c r="J193" s="113"/>
      <c r="K193" s="113"/>
      <c r="L193" s="113"/>
      <c r="M193" s="113"/>
      <c r="N193" s="114"/>
      <c r="O193" s="115"/>
      <c r="P193" s="115"/>
      <c r="Q193" s="115"/>
      <c r="R193" s="115"/>
      <c r="S193" s="115"/>
      <c r="T193" s="138"/>
      <c r="U193" s="151"/>
      <c r="AI193" s="153"/>
      <c r="AJ193" s="153"/>
    </row>
    <row r="194" s="152" customFormat="true" ht="13.5" hidden="false" customHeight="false" outlineLevel="0" collapsed="false">
      <c r="A194" s="118"/>
      <c r="B194" s="124"/>
      <c r="C194" s="125"/>
      <c r="D194" s="125"/>
      <c r="E194" s="125"/>
      <c r="F194" s="145"/>
      <c r="G194" s="119"/>
      <c r="H194" s="149"/>
      <c r="I194" s="113"/>
      <c r="J194" s="113"/>
      <c r="K194" s="113"/>
      <c r="L194" s="113"/>
      <c r="M194" s="113"/>
      <c r="N194" s="114"/>
      <c r="O194" s="115"/>
      <c r="P194" s="115"/>
      <c r="Q194" s="115"/>
      <c r="R194" s="115"/>
      <c r="S194" s="115"/>
      <c r="T194" s="138"/>
      <c r="U194" s="151"/>
      <c r="AI194" s="153"/>
      <c r="AJ194" s="153"/>
    </row>
    <row r="195" s="152" customFormat="true" ht="13.5" hidden="false" customHeight="false" outlineLevel="0" collapsed="false">
      <c r="A195" s="118"/>
      <c r="B195" s="124"/>
      <c r="C195" s="125"/>
      <c r="D195" s="125"/>
      <c r="E195" s="125"/>
      <c r="F195" s="145"/>
      <c r="G195" s="119"/>
      <c r="H195" s="149"/>
      <c r="I195" s="113"/>
      <c r="J195" s="113"/>
      <c r="K195" s="113"/>
      <c r="L195" s="113"/>
      <c r="M195" s="113"/>
      <c r="N195" s="114"/>
      <c r="O195" s="115"/>
      <c r="P195" s="115"/>
      <c r="Q195" s="115"/>
      <c r="R195" s="115"/>
      <c r="S195" s="115"/>
      <c r="T195" s="138"/>
      <c r="U195" s="151"/>
      <c r="AI195" s="153"/>
      <c r="AJ195" s="153"/>
    </row>
    <row r="196" s="152" customFormat="true" ht="13.5" hidden="false" customHeight="false" outlineLevel="0" collapsed="false">
      <c r="A196" s="118"/>
      <c r="B196" s="124"/>
      <c r="C196" s="125"/>
      <c r="D196" s="125"/>
      <c r="E196" s="125"/>
      <c r="F196" s="145"/>
      <c r="G196" s="119"/>
      <c r="H196" s="149"/>
      <c r="I196" s="113"/>
      <c r="J196" s="113"/>
      <c r="K196" s="113"/>
      <c r="L196" s="113"/>
      <c r="M196" s="113"/>
      <c r="N196" s="114"/>
      <c r="O196" s="115"/>
      <c r="P196" s="115"/>
      <c r="Q196" s="115"/>
      <c r="R196" s="115"/>
      <c r="S196" s="115"/>
      <c r="T196" s="138"/>
      <c r="U196" s="151"/>
      <c r="AI196" s="153"/>
      <c r="AJ196" s="153"/>
    </row>
    <row r="197" s="152" customFormat="true" ht="13.5" hidden="false" customHeight="false" outlineLevel="0" collapsed="false">
      <c r="A197" s="118"/>
      <c r="B197" s="124"/>
      <c r="C197" s="125"/>
      <c r="D197" s="125"/>
      <c r="E197" s="125"/>
      <c r="F197" s="145"/>
      <c r="G197" s="119"/>
      <c r="H197" s="149"/>
      <c r="I197" s="113"/>
      <c r="J197" s="113"/>
      <c r="K197" s="113"/>
      <c r="L197" s="113"/>
      <c r="M197" s="113"/>
      <c r="N197" s="114"/>
      <c r="O197" s="115"/>
      <c r="P197" s="115"/>
      <c r="Q197" s="115"/>
      <c r="R197" s="115"/>
      <c r="S197" s="115"/>
      <c r="T197" s="138"/>
      <c r="U197" s="151"/>
      <c r="AI197" s="153"/>
      <c r="AJ197" s="153"/>
    </row>
    <row r="198" s="152" customFormat="true" ht="13.5" hidden="false" customHeight="false" outlineLevel="0" collapsed="false">
      <c r="A198" s="118"/>
      <c r="B198" s="124"/>
      <c r="C198" s="125"/>
      <c r="D198" s="125"/>
      <c r="E198" s="125"/>
      <c r="F198" s="145"/>
      <c r="G198" s="119"/>
      <c r="H198" s="149"/>
      <c r="I198" s="113"/>
      <c r="J198" s="113"/>
      <c r="K198" s="113"/>
      <c r="L198" s="113"/>
      <c r="M198" s="113"/>
      <c r="N198" s="114"/>
      <c r="O198" s="115"/>
      <c r="P198" s="115"/>
      <c r="Q198" s="115"/>
      <c r="R198" s="115"/>
      <c r="S198" s="115"/>
      <c r="T198" s="138"/>
      <c r="U198" s="151"/>
      <c r="AI198" s="153"/>
      <c r="AJ198" s="153"/>
    </row>
    <row r="199" s="152" customFormat="true" ht="13.5" hidden="false" customHeight="false" outlineLevel="0" collapsed="false">
      <c r="A199" s="118"/>
      <c r="B199" s="124"/>
      <c r="C199" s="125"/>
      <c r="D199" s="125"/>
      <c r="E199" s="125"/>
      <c r="F199" s="145"/>
      <c r="G199" s="119"/>
      <c r="H199" s="149"/>
      <c r="I199" s="113"/>
      <c r="J199" s="113"/>
      <c r="K199" s="113"/>
      <c r="L199" s="113"/>
      <c r="M199" s="113"/>
      <c r="N199" s="114"/>
      <c r="O199" s="115"/>
      <c r="P199" s="115"/>
      <c r="Q199" s="115"/>
      <c r="R199" s="115"/>
      <c r="S199" s="115"/>
      <c r="T199" s="138"/>
      <c r="U199" s="151"/>
      <c r="AI199" s="153"/>
      <c r="AJ199" s="153"/>
    </row>
    <row r="200" s="152" customFormat="true" ht="13.5" hidden="false" customHeight="false" outlineLevel="0" collapsed="false">
      <c r="A200" s="118"/>
      <c r="B200" s="124"/>
      <c r="C200" s="125"/>
      <c r="D200" s="125"/>
      <c r="E200" s="125"/>
      <c r="F200" s="145"/>
      <c r="G200" s="119"/>
      <c r="H200" s="149"/>
      <c r="I200" s="113"/>
      <c r="J200" s="113"/>
      <c r="K200" s="113"/>
      <c r="L200" s="113"/>
      <c r="M200" s="113"/>
      <c r="N200" s="114"/>
      <c r="O200" s="115"/>
      <c r="P200" s="115"/>
      <c r="Q200" s="115"/>
      <c r="R200" s="115"/>
      <c r="S200" s="115"/>
      <c r="T200" s="138"/>
      <c r="U200" s="151"/>
      <c r="AI200" s="153"/>
      <c r="AJ200" s="153"/>
    </row>
    <row r="201" s="152" customFormat="true" ht="13.5" hidden="false" customHeight="false" outlineLevel="0" collapsed="false">
      <c r="A201" s="118"/>
      <c r="B201" s="124"/>
      <c r="C201" s="125"/>
      <c r="D201" s="125"/>
      <c r="E201" s="125"/>
      <c r="F201" s="145"/>
      <c r="G201" s="119"/>
      <c r="H201" s="149"/>
      <c r="I201" s="113"/>
      <c r="J201" s="113"/>
      <c r="K201" s="113"/>
      <c r="L201" s="113"/>
      <c r="M201" s="113"/>
      <c r="N201" s="114"/>
      <c r="O201" s="115"/>
      <c r="P201" s="115"/>
      <c r="Q201" s="115"/>
      <c r="R201" s="115"/>
      <c r="S201" s="115"/>
      <c r="T201" s="138"/>
      <c r="U201" s="151"/>
      <c r="AI201" s="153"/>
      <c r="AJ201" s="153"/>
    </row>
    <row r="202" s="152" customFormat="true" ht="13.5" hidden="false" customHeight="false" outlineLevel="0" collapsed="false">
      <c r="A202" s="118"/>
      <c r="B202" s="124"/>
      <c r="C202" s="125"/>
      <c r="D202" s="125"/>
      <c r="E202" s="125"/>
      <c r="F202" s="145"/>
      <c r="G202" s="119"/>
      <c r="H202" s="149"/>
      <c r="I202" s="113"/>
      <c r="J202" s="113"/>
      <c r="K202" s="113"/>
      <c r="L202" s="113"/>
      <c r="M202" s="113"/>
      <c r="N202" s="114"/>
      <c r="O202" s="115"/>
      <c r="P202" s="115"/>
      <c r="Q202" s="115"/>
      <c r="R202" s="115"/>
      <c r="S202" s="115"/>
      <c r="T202" s="138"/>
      <c r="U202" s="151"/>
      <c r="AI202" s="153"/>
      <c r="AJ202" s="153"/>
    </row>
    <row r="203" s="152" customFormat="true" ht="13.5" hidden="false" customHeight="false" outlineLevel="0" collapsed="false">
      <c r="A203" s="118"/>
      <c r="B203" s="124"/>
      <c r="C203" s="125"/>
      <c r="D203" s="125"/>
      <c r="E203" s="125"/>
      <c r="F203" s="145"/>
      <c r="G203" s="119"/>
      <c r="H203" s="149"/>
      <c r="I203" s="113"/>
      <c r="J203" s="113"/>
      <c r="K203" s="113"/>
      <c r="L203" s="113"/>
      <c r="M203" s="113"/>
      <c r="N203" s="114"/>
      <c r="O203" s="115"/>
      <c r="P203" s="115"/>
      <c r="Q203" s="115"/>
      <c r="R203" s="115"/>
      <c r="S203" s="115"/>
      <c r="T203" s="138"/>
      <c r="U203" s="151"/>
      <c r="AI203" s="153"/>
      <c r="AJ203" s="153"/>
    </row>
    <row r="204" s="152" customFormat="true" ht="13.5" hidden="false" customHeight="false" outlineLevel="0" collapsed="false">
      <c r="A204" s="118"/>
      <c r="B204" s="124"/>
      <c r="C204" s="125"/>
      <c r="D204" s="125"/>
      <c r="E204" s="125"/>
      <c r="F204" s="145"/>
      <c r="G204" s="119"/>
      <c r="H204" s="149"/>
      <c r="I204" s="113"/>
      <c r="J204" s="113"/>
      <c r="K204" s="113"/>
      <c r="L204" s="113"/>
      <c r="M204" s="113"/>
      <c r="N204" s="114"/>
      <c r="O204" s="115"/>
      <c r="P204" s="115"/>
      <c r="Q204" s="115"/>
      <c r="R204" s="115"/>
      <c r="S204" s="115"/>
      <c r="T204" s="138"/>
      <c r="U204" s="151"/>
      <c r="AI204" s="153"/>
      <c r="AJ204" s="153"/>
    </row>
    <row r="205" s="152" customFormat="true" ht="13.5" hidden="false" customHeight="false" outlineLevel="0" collapsed="false">
      <c r="A205" s="118"/>
      <c r="B205" s="124"/>
      <c r="C205" s="125"/>
      <c r="D205" s="125"/>
      <c r="E205" s="125"/>
      <c r="F205" s="145"/>
      <c r="G205" s="119"/>
      <c r="H205" s="149"/>
      <c r="I205" s="113"/>
      <c r="J205" s="113"/>
      <c r="K205" s="113"/>
      <c r="L205" s="113"/>
      <c r="M205" s="113"/>
      <c r="N205" s="114"/>
      <c r="O205" s="115"/>
      <c r="P205" s="115"/>
      <c r="Q205" s="115"/>
      <c r="R205" s="115"/>
      <c r="S205" s="115"/>
      <c r="T205" s="138"/>
      <c r="U205" s="151"/>
      <c r="AI205" s="153"/>
      <c r="AJ205" s="153"/>
    </row>
    <row r="206" s="152" customFormat="true" ht="13.5" hidden="false" customHeight="false" outlineLevel="0" collapsed="false">
      <c r="A206" s="118"/>
      <c r="B206" s="124"/>
      <c r="C206" s="125"/>
      <c r="D206" s="125"/>
      <c r="E206" s="125"/>
      <c r="F206" s="145"/>
      <c r="G206" s="119"/>
      <c r="H206" s="149"/>
      <c r="I206" s="113"/>
      <c r="J206" s="113"/>
      <c r="K206" s="113"/>
      <c r="L206" s="113"/>
      <c r="M206" s="113"/>
      <c r="N206" s="114"/>
      <c r="O206" s="115"/>
      <c r="P206" s="115"/>
      <c r="Q206" s="115"/>
      <c r="R206" s="115"/>
      <c r="S206" s="115"/>
      <c r="T206" s="138"/>
      <c r="U206" s="151"/>
      <c r="AI206" s="153"/>
      <c r="AJ206" s="153"/>
    </row>
    <row r="207" s="152" customFormat="true" ht="13.5" hidden="false" customHeight="false" outlineLevel="0" collapsed="false">
      <c r="A207" s="118"/>
      <c r="B207" s="124"/>
      <c r="C207" s="125"/>
      <c r="D207" s="125"/>
      <c r="E207" s="125"/>
      <c r="F207" s="145"/>
      <c r="G207" s="119"/>
      <c r="H207" s="149"/>
      <c r="I207" s="113"/>
      <c r="J207" s="113"/>
      <c r="K207" s="113"/>
      <c r="L207" s="113"/>
      <c r="M207" s="113"/>
      <c r="N207" s="114"/>
      <c r="O207" s="115"/>
      <c r="P207" s="115"/>
      <c r="Q207" s="115"/>
      <c r="R207" s="115"/>
      <c r="S207" s="115"/>
      <c r="T207" s="138"/>
      <c r="U207" s="151"/>
      <c r="AI207" s="153"/>
      <c r="AJ207" s="153"/>
    </row>
    <row r="208" s="152" customFormat="true" ht="13.5" hidden="false" customHeight="false" outlineLevel="0" collapsed="false">
      <c r="A208" s="118"/>
      <c r="B208" s="124"/>
      <c r="C208" s="125"/>
      <c r="D208" s="125"/>
      <c r="E208" s="125"/>
      <c r="F208" s="145"/>
      <c r="G208" s="119"/>
      <c r="H208" s="149"/>
      <c r="I208" s="113"/>
      <c r="J208" s="113"/>
      <c r="K208" s="113"/>
      <c r="L208" s="113"/>
      <c r="M208" s="113"/>
      <c r="N208" s="114"/>
      <c r="O208" s="115"/>
      <c r="P208" s="115"/>
      <c r="Q208" s="115"/>
      <c r="R208" s="115"/>
      <c r="S208" s="115"/>
      <c r="T208" s="138"/>
      <c r="U208" s="151"/>
      <c r="AI208" s="153"/>
      <c r="AJ208" s="153"/>
    </row>
    <row r="209" s="152" customFormat="true" ht="13.5" hidden="false" customHeight="false" outlineLevel="0" collapsed="false">
      <c r="A209" s="118"/>
      <c r="B209" s="124"/>
      <c r="C209" s="125"/>
      <c r="D209" s="125"/>
      <c r="E209" s="125"/>
      <c r="F209" s="145"/>
      <c r="G209" s="119"/>
      <c r="H209" s="149"/>
      <c r="I209" s="113"/>
      <c r="J209" s="113"/>
      <c r="K209" s="113"/>
      <c r="L209" s="113"/>
      <c r="M209" s="113"/>
      <c r="N209" s="114"/>
      <c r="O209" s="115"/>
      <c r="P209" s="115"/>
      <c r="Q209" s="115"/>
      <c r="R209" s="115"/>
      <c r="S209" s="115"/>
      <c r="T209" s="138"/>
      <c r="U209" s="151"/>
      <c r="AI209" s="153"/>
      <c r="AJ209" s="153"/>
    </row>
    <row r="210" s="152" customFormat="true" ht="13.5" hidden="false" customHeight="false" outlineLevel="0" collapsed="false">
      <c r="A210" s="118"/>
      <c r="B210" s="124"/>
      <c r="C210" s="125"/>
      <c r="D210" s="125"/>
      <c r="E210" s="125"/>
      <c r="F210" s="145"/>
      <c r="G210" s="119"/>
      <c r="H210" s="149"/>
      <c r="I210" s="113"/>
      <c r="J210" s="113"/>
      <c r="K210" s="113"/>
      <c r="L210" s="113"/>
      <c r="M210" s="113"/>
      <c r="N210" s="114"/>
      <c r="O210" s="115"/>
      <c r="P210" s="115"/>
      <c r="Q210" s="115"/>
      <c r="R210" s="115"/>
      <c r="S210" s="115"/>
      <c r="T210" s="138"/>
      <c r="U210" s="151"/>
      <c r="AI210" s="153"/>
      <c r="AJ210" s="153"/>
    </row>
    <row r="211" s="152" customFormat="true" ht="13.5" hidden="false" customHeight="false" outlineLevel="0" collapsed="false">
      <c r="A211" s="118"/>
      <c r="B211" s="124"/>
      <c r="C211" s="125"/>
      <c r="D211" s="125"/>
      <c r="E211" s="125"/>
      <c r="F211" s="145"/>
      <c r="G211" s="119"/>
      <c r="H211" s="149"/>
      <c r="I211" s="113"/>
      <c r="J211" s="113"/>
      <c r="K211" s="113"/>
      <c r="L211" s="113"/>
      <c r="M211" s="113"/>
      <c r="N211" s="114"/>
      <c r="O211" s="115"/>
      <c r="P211" s="115"/>
      <c r="Q211" s="115"/>
      <c r="R211" s="115"/>
      <c r="S211" s="115"/>
      <c r="T211" s="138"/>
      <c r="U211" s="151"/>
      <c r="AI211" s="153"/>
      <c r="AJ211" s="153"/>
    </row>
    <row r="212" s="152" customFormat="true" ht="13.5" hidden="false" customHeight="false" outlineLevel="0" collapsed="false">
      <c r="A212" s="118"/>
      <c r="B212" s="124"/>
      <c r="C212" s="125"/>
      <c r="D212" s="125"/>
      <c r="E212" s="125"/>
      <c r="F212" s="145"/>
      <c r="G212" s="119"/>
      <c r="H212" s="149"/>
      <c r="I212" s="113"/>
      <c r="J212" s="113"/>
      <c r="K212" s="113"/>
      <c r="L212" s="113"/>
      <c r="M212" s="113"/>
      <c r="N212" s="114"/>
      <c r="O212" s="115"/>
      <c r="P212" s="115"/>
      <c r="Q212" s="115"/>
      <c r="R212" s="115"/>
      <c r="S212" s="115"/>
      <c r="T212" s="138"/>
      <c r="U212" s="151"/>
      <c r="AI212" s="153"/>
      <c r="AJ212" s="153"/>
    </row>
    <row r="213" s="152" customFormat="true" ht="13.5" hidden="false" customHeight="false" outlineLevel="0" collapsed="false">
      <c r="A213" s="118"/>
      <c r="B213" s="124"/>
      <c r="C213" s="125"/>
      <c r="D213" s="125"/>
      <c r="E213" s="125"/>
      <c r="F213" s="145"/>
      <c r="G213" s="119"/>
      <c r="H213" s="149"/>
      <c r="I213" s="113"/>
      <c r="J213" s="113"/>
      <c r="K213" s="113"/>
      <c r="L213" s="113"/>
      <c r="M213" s="113"/>
      <c r="N213" s="114"/>
      <c r="O213" s="115"/>
      <c r="P213" s="115"/>
      <c r="Q213" s="115"/>
      <c r="R213" s="115"/>
      <c r="S213" s="115"/>
      <c r="T213" s="138"/>
      <c r="U213" s="151"/>
      <c r="AI213" s="153"/>
      <c r="AJ213" s="153"/>
    </row>
    <row r="214" s="152" customFormat="true" ht="13.5" hidden="false" customHeight="false" outlineLevel="0" collapsed="false">
      <c r="A214" s="118"/>
      <c r="B214" s="124"/>
      <c r="C214" s="125"/>
      <c r="D214" s="125"/>
      <c r="E214" s="125"/>
      <c r="F214" s="145"/>
      <c r="G214" s="119"/>
      <c r="H214" s="149"/>
      <c r="I214" s="113"/>
      <c r="J214" s="113"/>
      <c r="K214" s="113"/>
      <c r="L214" s="113"/>
      <c r="M214" s="113"/>
      <c r="N214" s="114"/>
      <c r="O214" s="115"/>
      <c r="P214" s="115"/>
      <c r="Q214" s="115"/>
      <c r="R214" s="115"/>
      <c r="S214" s="115"/>
      <c r="T214" s="138"/>
      <c r="U214" s="151"/>
      <c r="AI214" s="153"/>
      <c r="AJ214" s="153"/>
    </row>
    <row r="215" s="152" customFormat="true" ht="13.5" hidden="false" customHeight="false" outlineLevel="0" collapsed="false">
      <c r="A215" s="118"/>
      <c r="B215" s="124"/>
      <c r="C215" s="125"/>
      <c r="D215" s="125"/>
      <c r="E215" s="125"/>
      <c r="F215" s="145"/>
      <c r="G215" s="119"/>
      <c r="H215" s="149"/>
      <c r="I215" s="113"/>
      <c r="J215" s="113"/>
      <c r="K215" s="113"/>
      <c r="L215" s="113"/>
      <c r="M215" s="113"/>
      <c r="N215" s="114"/>
      <c r="O215" s="115"/>
      <c r="P215" s="115"/>
      <c r="Q215" s="115"/>
      <c r="R215" s="115"/>
      <c r="S215" s="115"/>
      <c r="T215" s="138"/>
      <c r="U215" s="151"/>
      <c r="AI215" s="153"/>
      <c r="AJ215" s="153"/>
    </row>
    <row r="216" s="152" customFormat="true" ht="13.5" hidden="false" customHeight="false" outlineLevel="0" collapsed="false">
      <c r="A216" s="118"/>
      <c r="B216" s="124"/>
      <c r="C216" s="125"/>
      <c r="D216" s="125"/>
      <c r="E216" s="125"/>
      <c r="F216" s="145"/>
      <c r="G216" s="119"/>
      <c r="H216" s="149"/>
      <c r="I216" s="113"/>
      <c r="J216" s="113"/>
      <c r="K216" s="113"/>
      <c r="L216" s="113"/>
      <c r="M216" s="113"/>
      <c r="N216" s="114"/>
      <c r="O216" s="115"/>
      <c r="P216" s="115"/>
      <c r="Q216" s="115"/>
      <c r="R216" s="115"/>
      <c r="S216" s="115"/>
      <c r="T216" s="138"/>
      <c r="U216" s="151"/>
      <c r="AI216" s="153"/>
      <c r="AJ216" s="153"/>
    </row>
    <row r="217" s="152" customFormat="true" ht="13.5" hidden="false" customHeight="false" outlineLevel="0" collapsed="false">
      <c r="A217" s="118"/>
      <c r="B217" s="124"/>
      <c r="C217" s="125"/>
      <c r="D217" s="125"/>
      <c r="E217" s="125"/>
      <c r="F217" s="145"/>
      <c r="G217" s="119"/>
      <c r="H217" s="149"/>
      <c r="I217" s="113"/>
      <c r="J217" s="113"/>
      <c r="K217" s="113"/>
      <c r="L217" s="113"/>
      <c r="M217" s="113"/>
      <c r="N217" s="114"/>
      <c r="O217" s="115"/>
      <c r="P217" s="115"/>
      <c r="Q217" s="115"/>
      <c r="R217" s="115"/>
      <c r="S217" s="115"/>
      <c r="T217" s="138"/>
      <c r="U217" s="151"/>
      <c r="AI217" s="153"/>
      <c r="AJ217" s="153"/>
    </row>
    <row r="218" s="152" customFormat="true" ht="13.5" hidden="false" customHeight="false" outlineLevel="0" collapsed="false">
      <c r="A218" s="118"/>
      <c r="B218" s="124"/>
      <c r="C218" s="125"/>
      <c r="D218" s="125"/>
      <c r="E218" s="125"/>
      <c r="F218" s="145"/>
      <c r="G218" s="119"/>
      <c r="H218" s="149"/>
      <c r="I218" s="113"/>
      <c r="J218" s="113"/>
      <c r="K218" s="113"/>
      <c r="L218" s="113"/>
      <c r="M218" s="113"/>
      <c r="N218" s="114"/>
      <c r="O218" s="115"/>
      <c r="P218" s="115"/>
      <c r="Q218" s="115"/>
      <c r="R218" s="115"/>
      <c r="S218" s="115"/>
      <c r="T218" s="138"/>
      <c r="U218" s="151"/>
      <c r="AI218" s="153"/>
      <c r="AJ218" s="153"/>
    </row>
    <row r="219" s="152" customFormat="true" ht="13.5" hidden="false" customHeight="false" outlineLevel="0" collapsed="false">
      <c r="A219" s="118"/>
      <c r="B219" s="124"/>
      <c r="C219" s="125"/>
      <c r="D219" s="125"/>
      <c r="E219" s="125"/>
      <c r="F219" s="145"/>
      <c r="G219" s="119"/>
      <c r="H219" s="149"/>
      <c r="I219" s="113"/>
      <c r="J219" s="113"/>
      <c r="K219" s="113"/>
      <c r="L219" s="113"/>
      <c r="M219" s="113"/>
      <c r="N219" s="114"/>
      <c r="O219" s="115"/>
      <c r="P219" s="115"/>
      <c r="Q219" s="115"/>
      <c r="R219" s="115"/>
      <c r="S219" s="115"/>
      <c r="T219" s="138"/>
      <c r="U219" s="151"/>
      <c r="AI219" s="153"/>
      <c r="AJ219" s="153"/>
    </row>
    <row r="220" s="152" customFormat="true" ht="13.5" hidden="false" customHeight="false" outlineLevel="0" collapsed="false">
      <c r="A220" s="118"/>
      <c r="B220" s="124"/>
      <c r="C220" s="125"/>
      <c r="D220" s="125"/>
      <c r="E220" s="125"/>
      <c r="F220" s="145"/>
      <c r="G220" s="119"/>
      <c r="H220" s="149"/>
      <c r="I220" s="113"/>
      <c r="J220" s="113"/>
      <c r="K220" s="113"/>
      <c r="L220" s="113"/>
      <c r="M220" s="113"/>
      <c r="N220" s="114"/>
      <c r="O220" s="115"/>
      <c r="P220" s="115"/>
      <c r="Q220" s="115"/>
      <c r="R220" s="115"/>
      <c r="S220" s="115"/>
      <c r="T220" s="138"/>
      <c r="U220" s="151"/>
      <c r="AI220" s="153"/>
      <c r="AJ220" s="153"/>
    </row>
    <row r="221" s="152" customFormat="true" ht="13.5" hidden="false" customHeight="false" outlineLevel="0" collapsed="false">
      <c r="A221" s="118"/>
      <c r="B221" s="124"/>
      <c r="C221" s="125"/>
      <c r="D221" s="125"/>
      <c r="E221" s="125"/>
      <c r="F221" s="145"/>
      <c r="G221" s="119"/>
      <c r="H221" s="149"/>
      <c r="I221" s="113"/>
      <c r="J221" s="113"/>
      <c r="K221" s="113"/>
      <c r="L221" s="113"/>
      <c r="M221" s="113"/>
      <c r="N221" s="114"/>
      <c r="O221" s="115"/>
      <c r="P221" s="115"/>
      <c r="Q221" s="115"/>
      <c r="R221" s="115"/>
      <c r="S221" s="115"/>
      <c r="T221" s="138"/>
      <c r="U221" s="151"/>
      <c r="AI221" s="153"/>
      <c r="AJ221" s="153"/>
    </row>
    <row r="222" s="152" customFormat="true" ht="13.5" hidden="false" customHeight="false" outlineLevel="0" collapsed="false">
      <c r="A222" s="118"/>
      <c r="B222" s="124"/>
      <c r="C222" s="125"/>
      <c r="D222" s="125"/>
      <c r="E222" s="125"/>
      <c r="F222" s="145"/>
      <c r="G222" s="119"/>
      <c r="H222" s="149"/>
      <c r="I222" s="113"/>
      <c r="J222" s="113"/>
      <c r="K222" s="113"/>
      <c r="L222" s="113"/>
      <c r="M222" s="113"/>
      <c r="N222" s="114"/>
      <c r="O222" s="115"/>
      <c r="P222" s="115"/>
      <c r="Q222" s="115"/>
      <c r="R222" s="115"/>
      <c r="S222" s="115"/>
      <c r="T222" s="138"/>
      <c r="U222" s="151"/>
      <c r="AI222" s="153"/>
      <c r="AJ222" s="153"/>
    </row>
    <row r="223" s="152" customFormat="true" ht="13.5" hidden="false" customHeight="false" outlineLevel="0" collapsed="false">
      <c r="A223" s="118"/>
      <c r="B223" s="124"/>
      <c r="C223" s="125"/>
      <c r="D223" s="125"/>
      <c r="E223" s="125"/>
      <c r="F223" s="145"/>
      <c r="G223" s="119"/>
      <c r="H223" s="149"/>
      <c r="I223" s="113"/>
      <c r="J223" s="113"/>
      <c r="K223" s="113"/>
      <c r="L223" s="113"/>
      <c r="M223" s="113"/>
      <c r="N223" s="114"/>
      <c r="O223" s="115"/>
      <c r="P223" s="115"/>
      <c r="Q223" s="115"/>
      <c r="R223" s="115"/>
      <c r="S223" s="115"/>
      <c r="T223" s="138"/>
      <c r="U223" s="151"/>
      <c r="AI223" s="153"/>
      <c r="AJ223" s="153"/>
    </row>
    <row r="224" s="152" customFormat="true" ht="13.5" hidden="false" customHeight="false" outlineLevel="0" collapsed="false">
      <c r="A224" s="118"/>
      <c r="B224" s="124"/>
      <c r="C224" s="125"/>
      <c r="D224" s="125"/>
      <c r="E224" s="125"/>
      <c r="F224" s="145"/>
      <c r="G224" s="119"/>
      <c r="H224" s="149"/>
      <c r="I224" s="113"/>
      <c r="J224" s="113"/>
      <c r="K224" s="113"/>
      <c r="L224" s="113"/>
      <c r="M224" s="113"/>
      <c r="N224" s="114"/>
      <c r="O224" s="115"/>
      <c r="P224" s="115"/>
      <c r="Q224" s="115"/>
      <c r="R224" s="115"/>
      <c r="S224" s="115"/>
      <c r="T224" s="138"/>
      <c r="U224" s="151"/>
      <c r="AI224" s="153"/>
      <c r="AJ224" s="153"/>
    </row>
    <row r="225" s="152" customFormat="true" ht="13.5" hidden="false" customHeight="false" outlineLevel="0" collapsed="false">
      <c r="A225" s="118"/>
      <c r="B225" s="124"/>
      <c r="C225" s="125"/>
      <c r="D225" s="125"/>
      <c r="E225" s="125"/>
      <c r="F225" s="145"/>
      <c r="G225" s="119"/>
      <c r="H225" s="149"/>
      <c r="I225" s="113"/>
      <c r="J225" s="113"/>
      <c r="K225" s="113"/>
      <c r="L225" s="113"/>
      <c r="M225" s="113"/>
      <c r="N225" s="114"/>
      <c r="O225" s="115"/>
      <c r="P225" s="115"/>
      <c r="Q225" s="115"/>
      <c r="R225" s="115"/>
      <c r="S225" s="115"/>
      <c r="T225" s="138"/>
      <c r="U225" s="151"/>
      <c r="AI225" s="153"/>
      <c r="AJ225" s="153"/>
    </row>
    <row r="226" s="152" customFormat="true" ht="13.5" hidden="false" customHeight="false" outlineLevel="0" collapsed="false">
      <c r="A226" s="118"/>
      <c r="B226" s="124"/>
      <c r="C226" s="125"/>
      <c r="D226" s="125"/>
      <c r="E226" s="125"/>
      <c r="F226" s="145"/>
      <c r="G226" s="119"/>
      <c r="H226" s="149"/>
      <c r="I226" s="113"/>
      <c r="J226" s="113"/>
      <c r="K226" s="113"/>
      <c r="L226" s="113"/>
      <c r="M226" s="113"/>
      <c r="N226" s="114"/>
      <c r="O226" s="115"/>
      <c r="P226" s="115"/>
      <c r="Q226" s="115"/>
      <c r="R226" s="115"/>
      <c r="S226" s="115"/>
      <c r="T226" s="138"/>
      <c r="U226" s="151"/>
      <c r="AI226" s="153"/>
      <c r="AJ226" s="153"/>
    </row>
    <row r="227" s="152" customFormat="true" ht="13.5" hidden="false" customHeight="false" outlineLevel="0" collapsed="false">
      <c r="A227" s="118"/>
      <c r="B227" s="124"/>
      <c r="C227" s="125"/>
      <c r="D227" s="125"/>
      <c r="E227" s="125"/>
      <c r="F227" s="145"/>
      <c r="G227" s="119"/>
      <c r="H227" s="149"/>
      <c r="I227" s="113"/>
      <c r="J227" s="113"/>
      <c r="K227" s="113"/>
      <c r="L227" s="113"/>
      <c r="M227" s="113"/>
      <c r="N227" s="114"/>
      <c r="O227" s="115"/>
      <c r="P227" s="115"/>
      <c r="Q227" s="115"/>
      <c r="R227" s="115"/>
      <c r="S227" s="115"/>
      <c r="T227" s="138"/>
      <c r="U227" s="151"/>
      <c r="AI227" s="153"/>
      <c r="AJ227" s="153"/>
    </row>
    <row r="228" s="152" customFormat="true" ht="13.5" hidden="false" customHeight="false" outlineLevel="0" collapsed="false">
      <c r="A228" s="118"/>
      <c r="B228" s="124"/>
      <c r="C228" s="125"/>
      <c r="D228" s="125"/>
      <c r="E228" s="125"/>
      <c r="F228" s="145"/>
      <c r="G228" s="119"/>
      <c r="H228" s="149"/>
      <c r="I228" s="113"/>
      <c r="J228" s="113"/>
      <c r="K228" s="113"/>
      <c r="L228" s="113"/>
      <c r="M228" s="113"/>
      <c r="N228" s="114"/>
      <c r="O228" s="115"/>
      <c r="P228" s="115"/>
      <c r="Q228" s="115"/>
      <c r="R228" s="115"/>
      <c r="S228" s="115"/>
      <c r="T228" s="138"/>
      <c r="U228" s="151"/>
      <c r="AI228" s="153"/>
      <c r="AJ228" s="153"/>
    </row>
    <row r="229" s="152" customFormat="true" ht="13.5" hidden="false" customHeight="false" outlineLevel="0" collapsed="false">
      <c r="A229" s="118"/>
      <c r="B229" s="124"/>
      <c r="C229" s="125"/>
      <c r="D229" s="125"/>
      <c r="E229" s="125"/>
      <c r="F229" s="145"/>
      <c r="G229" s="119"/>
      <c r="H229" s="149"/>
      <c r="I229" s="113"/>
      <c r="J229" s="113"/>
      <c r="K229" s="113"/>
      <c r="L229" s="113"/>
      <c r="M229" s="113"/>
      <c r="N229" s="114"/>
      <c r="O229" s="115"/>
      <c r="P229" s="115"/>
      <c r="Q229" s="115"/>
      <c r="R229" s="115"/>
      <c r="S229" s="115"/>
      <c r="T229" s="138"/>
      <c r="U229" s="151"/>
      <c r="AI229" s="153"/>
      <c r="AJ229" s="153"/>
    </row>
    <row r="230" s="152" customFormat="true" ht="13.5" hidden="false" customHeight="false" outlineLevel="0" collapsed="false">
      <c r="A230" s="118"/>
      <c r="B230" s="124"/>
      <c r="C230" s="125"/>
      <c r="D230" s="125"/>
      <c r="E230" s="125"/>
      <c r="F230" s="145"/>
      <c r="G230" s="119"/>
      <c r="H230" s="149"/>
      <c r="I230" s="113"/>
      <c r="J230" s="113"/>
      <c r="K230" s="113"/>
      <c r="L230" s="113"/>
      <c r="M230" s="113"/>
      <c r="N230" s="114"/>
      <c r="O230" s="115"/>
      <c r="P230" s="115"/>
      <c r="Q230" s="115"/>
      <c r="R230" s="115"/>
      <c r="S230" s="115"/>
      <c r="T230" s="138"/>
      <c r="U230" s="151"/>
      <c r="AI230" s="153"/>
      <c r="AJ230" s="153"/>
    </row>
    <row r="231" s="152" customFormat="true" ht="13.5" hidden="false" customHeight="false" outlineLevel="0" collapsed="false">
      <c r="A231" s="118"/>
      <c r="B231" s="124"/>
      <c r="C231" s="125"/>
      <c r="D231" s="125"/>
      <c r="E231" s="125"/>
      <c r="F231" s="145"/>
      <c r="G231" s="119"/>
      <c r="H231" s="149"/>
      <c r="I231" s="113"/>
      <c r="J231" s="113"/>
      <c r="K231" s="113"/>
      <c r="L231" s="113"/>
      <c r="M231" s="113"/>
      <c r="N231" s="114"/>
      <c r="O231" s="115"/>
      <c r="P231" s="115"/>
      <c r="Q231" s="115"/>
      <c r="R231" s="115"/>
      <c r="S231" s="115"/>
      <c r="T231" s="138"/>
      <c r="U231" s="151"/>
      <c r="AI231" s="153"/>
      <c r="AJ231" s="153"/>
    </row>
    <row r="232" s="152" customFormat="true" ht="13.5" hidden="false" customHeight="false" outlineLevel="0" collapsed="false">
      <c r="A232" s="118"/>
      <c r="B232" s="124"/>
      <c r="C232" s="125"/>
      <c r="D232" s="125"/>
      <c r="E232" s="125"/>
      <c r="F232" s="145"/>
      <c r="G232" s="119"/>
      <c r="H232" s="149"/>
      <c r="I232" s="113"/>
      <c r="J232" s="113"/>
      <c r="K232" s="113"/>
      <c r="L232" s="113"/>
      <c r="M232" s="113"/>
      <c r="N232" s="114"/>
      <c r="O232" s="115"/>
      <c r="P232" s="115"/>
      <c r="Q232" s="115"/>
      <c r="R232" s="115"/>
      <c r="S232" s="115"/>
      <c r="T232" s="138"/>
      <c r="U232" s="151"/>
      <c r="AI232" s="153"/>
      <c r="AJ232" s="153"/>
    </row>
    <row r="233" s="152" customFormat="true" ht="13.5" hidden="false" customHeight="false" outlineLevel="0" collapsed="false">
      <c r="A233" s="118"/>
      <c r="B233" s="124"/>
      <c r="C233" s="125"/>
      <c r="D233" s="125"/>
      <c r="E233" s="125"/>
      <c r="F233" s="145"/>
      <c r="G233" s="119"/>
      <c r="H233" s="149"/>
      <c r="I233" s="113"/>
      <c r="J233" s="113"/>
      <c r="K233" s="113"/>
      <c r="L233" s="113"/>
      <c r="M233" s="113"/>
      <c r="N233" s="114"/>
      <c r="O233" s="115"/>
      <c r="P233" s="115"/>
      <c r="Q233" s="115"/>
      <c r="R233" s="115"/>
      <c r="S233" s="115"/>
      <c r="T233" s="138"/>
      <c r="U233" s="151"/>
      <c r="AI233" s="153"/>
      <c r="AJ233" s="153"/>
    </row>
    <row r="234" s="152" customFormat="true" ht="13.5" hidden="false" customHeight="false" outlineLevel="0" collapsed="false">
      <c r="A234" s="118"/>
      <c r="B234" s="124"/>
      <c r="C234" s="125"/>
      <c r="D234" s="125"/>
      <c r="E234" s="125"/>
      <c r="F234" s="145"/>
      <c r="G234" s="119"/>
      <c r="H234" s="149"/>
      <c r="I234" s="113"/>
      <c r="J234" s="113"/>
      <c r="K234" s="113"/>
      <c r="L234" s="113"/>
      <c r="M234" s="113"/>
      <c r="N234" s="114"/>
      <c r="O234" s="115"/>
      <c r="P234" s="115"/>
      <c r="Q234" s="115"/>
      <c r="R234" s="115"/>
      <c r="S234" s="115"/>
      <c r="T234" s="138"/>
      <c r="U234" s="151"/>
      <c r="AI234" s="153"/>
      <c r="AJ234" s="153"/>
    </row>
    <row r="235" s="152" customFormat="true" ht="13.5" hidden="false" customHeight="false" outlineLevel="0" collapsed="false">
      <c r="A235" s="118"/>
      <c r="B235" s="124"/>
      <c r="C235" s="125"/>
      <c r="D235" s="125"/>
      <c r="E235" s="125"/>
      <c r="F235" s="145"/>
      <c r="G235" s="119"/>
      <c r="H235" s="149"/>
      <c r="I235" s="113"/>
      <c r="J235" s="113"/>
      <c r="K235" s="113"/>
      <c r="L235" s="113"/>
      <c r="M235" s="113"/>
      <c r="N235" s="114"/>
      <c r="O235" s="115"/>
      <c r="P235" s="115"/>
      <c r="Q235" s="115"/>
      <c r="R235" s="115"/>
      <c r="S235" s="115"/>
      <c r="T235" s="138"/>
      <c r="U235" s="151"/>
      <c r="AI235" s="153"/>
      <c r="AJ235" s="153"/>
    </row>
    <row r="236" s="152" customFormat="true" ht="13.5" hidden="false" customHeight="false" outlineLevel="0" collapsed="false">
      <c r="A236" s="118"/>
      <c r="B236" s="124"/>
      <c r="C236" s="125"/>
      <c r="D236" s="125"/>
      <c r="E236" s="125"/>
      <c r="F236" s="145"/>
      <c r="G236" s="119"/>
      <c r="H236" s="149"/>
      <c r="I236" s="113"/>
      <c r="J236" s="113"/>
      <c r="K236" s="113"/>
      <c r="L236" s="113"/>
      <c r="M236" s="113"/>
      <c r="N236" s="114"/>
      <c r="O236" s="115"/>
      <c r="P236" s="115"/>
      <c r="Q236" s="115"/>
      <c r="R236" s="115"/>
      <c r="S236" s="115"/>
      <c r="T236" s="138"/>
      <c r="U236" s="151"/>
      <c r="AI236" s="153"/>
      <c r="AJ236" s="153"/>
    </row>
    <row r="237" s="152" customFormat="true" ht="13.5" hidden="false" customHeight="false" outlineLevel="0" collapsed="false">
      <c r="A237" s="118"/>
      <c r="B237" s="124"/>
      <c r="C237" s="125"/>
      <c r="D237" s="125"/>
      <c r="E237" s="125"/>
      <c r="F237" s="145"/>
      <c r="G237" s="119"/>
      <c r="H237" s="149"/>
      <c r="I237" s="113"/>
      <c r="J237" s="113"/>
      <c r="K237" s="113"/>
      <c r="L237" s="113"/>
      <c r="M237" s="113"/>
      <c r="N237" s="114"/>
      <c r="O237" s="115"/>
      <c r="P237" s="115"/>
      <c r="Q237" s="115"/>
      <c r="R237" s="115"/>
      <c r="S237" s="115"/>
      <c r="T237" s="138"/>
      <c r="U237" s="151"/>
      <c r="AI237" s="153"/>
      <c r="AJ237" s="153"/>
    </row>
    <row r="238" s="152" customFormat="true" ht="13.5" hidden="false" customHeight="false" outlineLevel="0" collapsed="false">
      <c r="A238" s="118"/>
      <c r="B238" s="124"/>
      <c r="C238" s="125"/>
      <c r="D238" s="125"/>
      <c r="E238" s="125"/>
      <c r="F238" s="145"/>
      <c r="G238" s="119"/>
      <c r="H238" s="149"/>
      <c r="I238" s="113"/>
      <c r="J238" s="113"/>
      <c r="K238" s="113"/>
      <c r="L238" s="113"/>
      <c r="M238" s="113"/>
      <c r="N238" s="114"/>
      <c r="O238" s="115"/>
      <c r="P238" s="115"/>
      <c r="Q238" s="115"/>
      <c r="R238" s="115"/>
      <c r="S238" s="115"/>
      <c r="T238" s="138"/>
      <c r="U238" s="151"/>
      <c r="AI238" s="153"/>
      <c r="AJ238" s="153"/>
    </row>
    <row r="239" s="152" customFormat="true" ht="13.5" hidden="false" customHeight="false" outlineLevel="0" collapsed="false">
      <c r="A239" s="118"/>
      <c r="B239" s="124"/>
      <c r="C239" s="125"/>
      <c r="D239" s="125"/>
      <c r="E239" s="125"/>
      <c r="F239" s="145"/>
      <c r="G239" s="119"/>
      <c r="H239" s="149"/>
      <c r="I239" s="113"/>
      <c r="J239" s="113"/>
      <c r="K239" s="113"/>
      <c r="L239" s="113"/>
      <c r="M239" s="113"/>
      <c r="N239" s="114"/>
      <c r="O239" s="115"/>
      <c r="P239" s="115"/>
      <c r="Q239" s="115"/>
      <c r="R239" s="115"/>
      <c r="S239" s="115"/>
      <c r="T239" s="138"/>
      <c r="U239" s="151"/>
      <c r="AI239" s="153"/>
      <c r="AJ239" s="153"/>
    </row>
    <row r="240" s="152" customFormat="true" ht="13.5" hidden="false" customHeight="false" outlineLevel="0" collapsed="false">
      <c r="A240" s="118"/>
      <c r="B240" s="124"/>
      <c r="C240" s="125"/>
      <c r="D240" s="125"/>
      <c r="E240" s="125"/>
      <c r="F240" s="145"/>
      <c r="G240" s="119"/>
      <c r="H240" s="149"/>
      <c r="I240" s="113"/>
      <c r="J240" s="113"/>
      <c r="K240" s="113"/>
      <c r="L240" s="113"/>
      <c r="M240" s="113"/>
      <c r="N240" s="114"/>
      <c r="O240" s="115"/>
      <c r="P240" s="115"/>
      <c r="Q240" s="115"/>
      <c r="R240" s="115"/>
      <c r="S240" s="115"/>
      <c r="T240" s="138"/>
      <c r="U240" s="151"/>
      <c r="AI240" s="153"/>
      <c r="AJ240" s="153"/>
    </row>
    <row r="241" s="152" customFormat="true" ht="13.5" hidden="false" customHeight="false" outlineLevel="0" collapsed="false">
      <c r="A241" s="118"/>
      <c r="B241" s="124"/>
      <c r="C241" s="125"/>
      <c r="D241" s="125"/>
      <c r="E241" s="125"/>
      <c r="F241" s="145"/>
      <c r="G241" s="119"/>
      <c r="H241" s="149"/>
      <c r="I241" s="113"/>
      <c r="J241" s="113"/>
      <c r="K241" s="113"/>
      <c r="L241" s="113"/>
      <c r="M241" s="113"/>
      <c r="N241" s="114"/>
      <c r="O241" s="115"/>
      <c r="P241" s="115"/>
      <c r="Q241" s="115"/>
      <c r="R241" s="115"/>
      <c r="S241" s="115"/>
      <c r="T241" s="138"/>
      <c r="U241" s="151"/>
      <c r="AI241" s="153"/>
      <c r="AJ241" s="153"/>
    </row>
    <row r="242" s="152" customFormat="true" ht="13.5" hidden="false" customHeight="false" outlineLevel="0" collapsed="false">
      <c r="A242" s="118"/>
      <c r="B242" s="124"/>
      <c r="C242" s="125"/>
      <c r="D242" s="125"/>
      <c r="E242" s="125"/>
      <c r="F242" s="145"/>
      <c r="G242" s="119"/>
      <c r="H242" s="149"/>
      <c r="I242" s="113"/>
      <c r="J242" s="113"/>
      <c r="K242" s="113"/>
      <c r="L242" s="113"/>
      <c r="M242" s="113"/>
      <c r="N242" s="114"/>
      <c r="O242" s="115"/>
      <c r="P242" s="115"/>
      <c r="Q242" s="115"/>
      <c r="R242" s="115"/>
      <c r="S242" s="115"/>
      <c r="T242" s="138"/>
      <c r="U242" s="151"/>
      <c r="AI242" s="153"/>
      <c r="AJ242" s="153"/>
    </row>
    <row r="243" s="152" customFormat="true" ht="13.5" hidden="false" customHeight="false" outlineLevel="0" collapsed="false">
      <c r="A243" s="118"/>
      <c r="B243" s="124"/>
      <c r="C243" s="125"/>
      <c r="D243" s="125"/>
      <c r="E243" s="125"/>
      <c r="F243" s="145"/>
      <c r="G243" s="119"/>
      <c r="H243" s="149"/>
      <c r="I243" s="113"/>
      <c r="J243" s="113"/>
      <c r="K243" s="113"/>
      <c r="L243" s="113"/>
      <c r="M243" s="113"/>
      <c r="N243" s="114"/>
      <c r="O243" s="115"/>
      <c r="P243" s="115"/>
      <c r="Q243" s="115"/>
      <c r="R243" s="115"/>
      <c r="S243" s="115"/>
      <c r="T243" s="138"/>
      <c r="U243" s="151"/>
      <c r="AI243" s="153"/>
      <c r="AJ243" s="153"/>
    </row>
    <row r="244" s="152" customFormat="true" ht="13.5" hidden="false" customHeight="false" outlineLevel="0" collapsed="false">
      <c r="A244" s="118"/>
      <c r="B244" s="124"/>
      <c r="C244" s="125"/>
      <c r="D244" s="125"/>
      <c r="E244" s="125"/>
      <c r="F244" s="145"/>
      <c r="G244" s="119"/>
      <c r="H244" s="149"/>
      <c r="I244" s="113"/>
      <c r="J244" s="113"/>
      <c r="K244" s="113"/>
      <c r="L244" s="113"/>
      <c r="M244" s="113"/>
      <c r="N244" s="114"/>
      <c r="O244" s="115"/>
      <c r="P244" s="115"/>
      <c r="Q244" s="115"/>
      <c r="R244" s="115"/>
      <c r="S244" s="115"/>
      <c r="T244" s="138"/>
      <c r="U244" s="151"/>
      <c r="AI244" s="153"/>
      <c r="AJ244" s="153"/>
    </row>
    <row r="245" s="152" customFormat="true" ht="13.5" hidden="false" customHeight="false" outlineLevel="0" collapsed="false">
      <c r="A245" s="118"/>
      <c r="B245" s="124"/>
      <c r="C245" s="125"/>
      <c r="D245" s="125"/>
      <c r="E245" s="125"/>
      <c r="F245" s="145"/>
      <c r="G245" s="119"/>
      <c r="H245" s="149"/>
      <c r="I245" s="113"/>
      <c r="J245" s="113"/>
      <c r="K245" s="113"/>
      <c r="L245" s="113"/>
      <c r="M245" s="113"/>
      <c r="N245" s="114"/>
      <c r="O245" s="115"/>
      <c r="P245" s="115"/>
      <c r="Q245" s="115"/>
      <c r="R245" s="115"/>
      <c r="S245" s="115"/>
      <c r="T245" s="138"/>
      <c r="U245" s="151"/>
      <c r="AI245" s="153"/>
      <c r="AJ245" s="153"/>
    </row>
    <row r="246" s="152" customFormat="true" ht="13.5" hidden="false" customHeight="false" outlineLevel="0" collapsed="false">
      <c r="A246" s="118"/>
      <c r="B246" s="124"/>
      <c r="C246" s="125"/>
      <c r="D246" s="125"/>
      <c r="E246" s="125"/>
      <c r="F246" s="145"/>
      <c r="G246" s="119"/>
      <c r="H246" s="149"/>
      <c r="I246" s="113"/>
      <c r="J246" s="113"/>
      <c r="K246" s="113"/>
      <c r="L246" s="113"/>
      <c r="M246" s="113"/>
      <c r="N246" s="114"/>
      <c r="O246" s="115"/>
      <c r="P246" s="115"/>
      <c r="Q246" s="115"/>
      <c r="R246" s="115"/>
      <c r="S246" s="115"/>
      <c r="T246" s="138"/>
      <c r="U246" s="151"/>
      <c r="AI246" s="153"/>
      <c r="AJ246" s="153"/>
    </row>
    <row r="247" s="152" customFormat="true" ht="13.5" hidden="false" customHeight="false" outlineLevel="0" collapsed="false">
      <c r="A247" s="118"/>
      <c r="B247" s="124"/>
      <c r="C247" s="125"/>
      <c r="D247" s="125"/>
      <c r="E247" s="125"/>
      <c r="F247" s="145"/>
      <c r="G247" s="119"/>
      <c r="H247" s="149"/>
      <c r="I247" s="113"/>
      <c r="J247" s="113"/>
      <c r="K247" s="113"/>
      <c r="L247" s="113"/>
      <c r="M247" s="113"/>
      <c r="N247" s="114"/>
      <c r="O247" s="115"/>
      <c r="P247" s="115"/>
      <c r="Q247" s="115"/>
      <c r="R247" s="115"/>
      <c r="S247" s="115"/>
      <c r="T247" s="138"/>
      <c r="U247" s="151"/>
      <c r="AI247" s="153"/>
      <c r="AJ247" s="153"/>
    </row>
    <row r="248" s="152" customFormat="true" ht="13.5" hidden="false" customHeight="false" outlineLevel="0" collapsed="false">
      <c r="A248" s="118"/>
      <c r="B248" s="124"/>
      <c r="C248" s="125"/>
      <c r="D248" s="125"/>
      <c r="E248" s="125"/>
      <c r="F248" s="145"/>
      <c r="G248" s="119"/>
      <c r="H248" s="149"/>
      <c r="I248" s="113"/>
      <c r="J248" s="113"/>
      <c r="K248" s="113"/>
      <c r="L248" s="113"/>
      <c r="M248" s="113"/>
      <c r="N248" s="114"/>
      <c r="O248" s="115"/>
      <c r="P248" s="115"/>
      <c r="Q248" s="115"/>
      <c r="R248" s="115"/>
      <c r="S248" s="115"/>
      <c r="T248" s="138"/>
      <c r="U248" s="151"/>
      <c r="AI248" s="153"/>
      <c r="AJ248" s="153"/>
    </row>
    <row r="249" s="152" customFormat="true" ht="13.5" hidden="false" customHeight="false" outlineLevel="0" collapsed="false">
      <c r="A249" s="118"/>
      <c r="B249" s="124"/>
      <c r="C249" s="125"/>
      <c r="D249" s="125"/>
      <c r="E249" s="125"/>
      <c r="F249" s="145"/>
      <c r="G249" s="119"/>
      <c r="H249" s="149"/>
      <c r="I249" s="113"/>
      <c r="J249" s="113"/>
      <c r="K249" s="113"/>
      <c r="L249" s="113"/>
      <c r="M249" s="113"/>
      <c r="N249" s="114"/>
      <c r="O249" s="115"/>
      <c r="P249" s="115"/>
      <c r="Q249" s="115"/>
      <c r="R249" s="115"/>
      <c r="S249" s="115"/>
      <c r="T249" s="138"/>
      <c r="U249" s="151"/>
      <c r="AI249" s="153"/>
      <c r="AJ249" s="153"/>
    </row>
    <row r="250" s="152" customFormat="true" ht="13.5" hidden="false" customHeight="false" outlineLevel="0" collapsed="false">
      <c r="A250" s="118"/>
      <c r="B250" s="124"/>
      <c r="C250" s="125"/>
      <c r="D250" s="125"/>
      <c r="E250" s="125"/>
      <c r="F250" s="145"/>
      <c r="G250" s="119"/>
      <c r="H250" s="149"/>
      <c r="I250" s="113"/>
      <c r="J250" s="113"/>
      <c r="K250" s="113"/>
      <c r="L250" s="113"/>
      <c r="M250" s="113"/>
      <c r="N250" s="114"/>
      <c r="O250" s="115"/>
      <c r="P250" s="115"/>
      <c r="Q250" s="115"/>
      <c r="R250" s="115"/>
      <c r="S250" s="115"/>
      <c r="T250" s="138"/>
      <c r="U250" s="151"/>
      <c r="AI250" s="153"/>
      <c r="AJ250" s="153"/>
    </row>
    <row r="251" s="152" customFormat="true" ht="13.5" hidden="false" customHeight="false" outlineLevel="0" collapsed="false">
      <c r="A251" s="118"/>
      <c r="B251" s="124"/>
      <c r="C251" s="125"/>
      <c r="D251" s="125"/>
      <c r="E251" s="125"/>
      <c r="F251" s="145"/>
      <c r="G251" s="119"/>
      <c r="H251" s="149"/>
      <c r="I251" s="113"/>
      <c r="J251" s="113"/>
      <c r="K251" s="113"/>
      <c r="L251" s="113"/>
      <c r="M251" s="113"/>
      <c r="N251" s="114"/>
      <c r="O251" s="115"/>
      <c r="P251" s="115"/>
      <c r="Q251" s="115"/>
      <c r="R251" s="115"/>
      <c r="S251" s="115"/>
      <c r="T251" s="138"/>
      <c r="U251" s="151"/>
      <c r="AI251" s="153"/>
      <c r="AJ251" s="153"/>
    </row>
    <row r="252" s="152" customFormat="true" ht="13.5" hidden="false" customHeight="false" outlineLevel="0" collapsed="false">
      <c r="A252" s="118"/>
      <c r="B252" s="124"/>
      <c r="C252" s="125"/>
      <c r="D252" s="125"/>
      <c r="E252" s="125"/>
      <c r="F252" s="145"/>
      <c r="G252" s="119"/>
      <c r="H252" s="149"/>
      <c r="I252" s="113"/>
      <c r="J252" s="113"/>
      <c r="K252" s="113"/>
      <c r="L252" s="113"/>
      <c r="M252" s="113"/>
      <c r="N252" s="114"/>
      <c r="O252" s="115"/>
      <c r="P252" s="115"/>
      <c r="Q252" s="115"/>
      <c r="R252" s="115"/>
      <c r="S252" s="115"/>
      <c r="T252" s="138"/>
      <c r="U252" s="151"/>
      <c r="AI252" s="153"/>
      <c r="AJ252" s="153"/>
    </row>
    <row r="253" s="152" customFormat="true" ht="13.5" hidden="false" customHeight="false" outlineLevel="0" collapsed="false">
      <c r="A253" s="118"/>
      <c r="B253" s="124"/>
      <c r="C253" s="125"/>
      <c r="D253" s="125"/>
      <c r="E253" s="125"/>
      <c r="F253" s="145"/>
      <c r="G253" s="119"/>
      <c r="H253" s="149"/>
      <c r="I253" s="113"/>
      <c r="J253" s="113"/>
      <c r="K253" s="113"/>
      <c r="L253" s="113"/>
      <c r="M253" s="113"/>
      <c r="N253" s="114"/>
      <c r="O253" s="115"/>
      <c r="P253" s="115"/>
      <c r="Q253" s="115"/>
      <c r="R253" s="115"/>
      <c r="S253" s="115"/>
      <c r="T253" s="138"/>
      <c r="U253" s="151"/>
      <c r="AI253" s="153"/>
      <c r="AJ253" s="153"/>
    </row>
    <row r="254" s="152" customFormat="true" ht="13.5" hidden="false" customHeight="false" outlineLevel="0" collapsed="false">
      <c r="A254" s="118"/>
      <c r="B254" s="124"/>
      <c r="C254" s="125"/>
      <c r="D254" s="125"/>
      <c r="E254" s="125"/>
      <c r="F254" s="145"/>
      <c r="G254" s="119"/>
      <c r="H254" s="149"/>
      <c r="I254" s="113"/>
      <c r="J254" s="113"/>
      <c r="K254" s="113"/>
      <c r="L254" s="113"/>
      <c r="M254" s="113"/>
      <c r="N254" s="114"/>
      <c r="O254" s="115"/>
      <c r="P254" s="115"/>
      <c r="Q254" s="115"/>
      <c r="R254" s="115"/>
      <c r="S254" s="115"/>
      <c r="T254" s="138"/>
      <c r="U254" s="151"/>
      <c r="AI254" s="153"/>
      <c r="AJ254" s="153"/>
    </row>
    <row r="255" s="152" customFormat="true" ht="13.5" hidden="false" customHeight="false" outlineLevel="0" collapsed="false">
      <c r="A255" s="118"/>
      <c r="B255" s="124"/>
      <c r="C255" s="125"/>
      <c r="D255" s="125"/>
      <c r="E255" s="125"/>
      <c r="F255" s="145"/>
      <c r="G255" s="119"/>
      <c r="H255" s="149"/>
      <c r="I255" s="113"/>
      <c r="J255" s="113"/>
      <c r="K255" s="113"/>
      <c r="L255" s="113"/>
      <c r="M255" s="113"/>
      <c r="N255" s="114"/>
      <c r="O255" s="115"/>
      <c r="P255" s="115"/>
      <c r="Q255" s="115"/>
      <c r="R255" s="115"/>
      <c r="S255" s="115"/>
      <c r="T255" s="138"/>
      <c r="U255" s="151"/>
      <c r="AI255" s="153"/>
      <c r="AJ255" s="153"/>
    </row>
    <row r="256" s="152" customFormat="true" ht="13.5" hidden="false" customHeight="false" outlineLevel="0" collapsed="false">
      <c r="A256" s="118"/>
      <c r="B256" s="124"/>
      <c r="C256" s="125"/>
      <c r="D256" s="125"/>
      <c r="E256" s="125"/>
      <c r="F256" s="145"/>
      <c r="G256" s="119"/>
      <c r="H256" s="149"/>
      <c r="I256" s="113"/>
      <c r="J256" s="113"/>
      <c r="K256" s="113"/>
      <c r="L256" s="113"/>
      <c r="M256" s="113"/>
      <c r="N256" s="114"/>
      <c r="O256" s="115"/>
      <c r="P256" s="115"/>
      <c r="Q256" s="115"/>
      <c r="R256" s="115"/>
      <c r="S256" s="115"/>
      <c r="T256" s="138"/>
      <c r="U256" s="151"/>
      <c r="AI256" s="153"/>
      <c r="AJ256" s="153"/>
    </row>
    <row r="257" s="152" customFormat="true" ht="13.5" hidden="false" customHeight="false" outlineLevel="0" collapsed="false">
      <c r="A257" s="118"/>
      <c r="B257" s="124"/>
      <c r="C257" s="125"/>
      <c r="D257" s="125"/>
      <c r="E257" s="125"/>
      <c r="F257" s="145"/>
      <c r="G257" s="119"/>
      <c r="H257" s="149"/>
      <c r="I257" s="113"/>
      <c r="J257" s="113"/>
      <c r="K257" s="113"/>
      <c r="L257" s="113"/>
      <c r="M257" s="113"/>
      <c r="N257" s="114"/>
      <c r="O257" s="115"/>
      <c r="P257" s="115"/>
      <c r="Q257" s="115"/>
      <c r="R257" s="115"/>
      <c r="S257" s="115"/>
      <c r="T257" s="138"/>
      <c r="U257" s="151"/>
      <c r="AI257" s="153"/>
      <c r="AJ257" s="153"/>
    </row>
    <row r="258" customFormat="false" ht="13.5" hidden="false" customHeight="false" outlineLevel="0" collapsed="false">
      <c r="A258" s="118"/>
      <c r="B258" s="124"/>
      <c r="C258" s="125"/>
      <c r="D258" s="125"/>
      <c r="E258" s="125"/>
      <c r="F258" s="145"/>
      <c r="G258" s="119"/>
      <c r="H258" s="149"/>
      <c r="I258" s="113"/>
      <c r="J258" s="113"/>
      <c r="K258" s="113"/>
      <c r="L258" s="113"/>
      <c r="M258" s="113"/>
      <c r="N258" s="114"/>
      <c r="O258" s="115"/>
      <c r="P258" s="115"/>
      <c r="Q258" s="115"/>
      <c r="R258" s="115"/>
    </row>
    <row r="259" customFormat="false" ht="13.5" hidden="false" customHeight="false" outlineLevel="0" collapsed="false">
      <c r="A259" s="118"/>
      <c r="B259" s="124"/>
      <c r="C259" s="125"/>
      <c r="D259" s="125"/>
      <c r="E259" s="125"/>
      <c r="F259" s="145"/>
      <c r="G259" s="119"/>
      <c r="H259" s="149"/>
      <c r="I259" s="113"/>
      <c r="J259" s="113"/>
      <c r="K259" s="113"/>
      <c r="L259" s="113"/>
      <c r="M259" s="113"/>
      <c r="N259" s="114"/>
      <c r="O259" s="115"/>
      <c r="P259" s="115"/>
      <c r="Q259" s="115"/>
      <c r="R259" s="115"/>
    </row>
  </sheetData>
  <mergeCells count="8">
    <mergeCell ref="E2:K2"/>
    <mergeCell ref="D3:D4"/>
    <mergeCell ref="E3:E4"/>
    <mergeCell ref="F3:F4"/>
    <mergeCell ref="G3:G4"/>
    <mergeCell ref="I3:I4"/>
    <mergeCell ref="L3:L4"/>
    <mergeCell ref="N3:N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 zdw-gip 2012.01&amp;C&amp;"Times New Roman,Regular"&amp;12GIP&amp;R           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4.56"/>
    <col collapsed="false" customWidth="true" hidden="false" outlineLevel="0" max="2" min="2" style="109" width="4.41"/>
    <col collapsed="false" customWidth="true" hidden="false" outlineLevel="0" max="3" min="3" style="154" width="3.85"/>
    <col collapsed="false" customWidth="true" hidden="false" outlineLevel="0" max="4" min="4" style="155" width="12.42"/>
    <col collapsed="false" customWidth="true" hidden="false" outlineLevel="0" max="5" min="5" style="156" width="10.41"/>
    <col collapsed="false" customWidth="true" hidden="false" outlineLevel="0" max="6" min="6" style="157" width="3.14"/>
    <col collapsed="false" customWidth="true" hidden="false" outlineLevel="0" max="7" min="7" style="121" width="49.41"/>
    <col collapsed="false" customWidth="true" hidden="false" outlineLevel="0" max="8" min="8" style="158" width="4.99"/>
    <col collapsed="false" customWidth="true" hidden="false" outlineLevel="0" max="9" min="9" style="105" width="9.14"/>
    <col collapsed="false" customWidth="true" hidden="false" outlineLevel="0" max="10" min="10" style="115" width="9.56"/>
    <col collapsed="false" customWidth="true" hidden="false" outlineLevel="0" max="11" min="11" style="124" width="7.28"/>
    <col collapsed="false" customWidth="true" hidden="false" outlineLevel="0" max="12" min="12" style="105" width="8.41"/>
    <col collapsed="false" customWidth="true" hidden="false" outlineLevel="0" max="13" min="13" style="105" width="5.13"/>
    <col collapsed="false" customWidth="true" hidden="false" outlineLevel="0" max="14" min="14" style="114" width="2.7"/>
    <col collapsed="false" customWidth="true" hidden="false" outlineLevel="0" max="15" min="15" style="159" width="2.42"/>
    <col collapsed="false" customWidth="true" hidden="false" outlineLevel="0" max="16" min="16" style="159" width="3.28"/>
    <col collapsed="false" customWidth="true" hidden="false" outlineLevel="0" max="17" min="17" style="160" width="3.99"/>
    <col collapsed="false" customWidth="true" hidden="false" outlineLevel="0" max="18" min="18" style="160" width="11.85"/>
    <col collapsed="false" customWidth="true" hidden="false" outlineLevel="0" max="19" min="19" style="160" width="14.56"/>
    <col collapsed="false" customWidth="true" hidden="false" outlineLevel="0" max="20" min="20" style="160" width="13.41"/>
    <col collapsed="false" customWidth="true" hidden="false" outlineLevel="0" max="22" min="21" style="160" width="11.42"/>
    <col collapsed="false" customWidth="false" hidden="false" outlineLevel="0" max="23" min="23" style="160" width="8.99"/>
    <col collapsed="false" customWidth="true" hidden="false" outlineLevel="0" max="24" min="24" style="160" width="13.41"/>
    <col collapsed="false" customWidth="true" hidden="false" outlineLevel="0" max="25" min="25" style="160" width="11.99"/>
    <col collapsed="false" customWidth="true" hidden="false" outlineLevel="0" max="26" min="26" style="160" width="11.13"/>
    <col collapsed="false" customWidth="true" hidden="false" outlineLevel="0" max="27" min="27" style="160" width="12.14"/>
    <col collapsed="false" customWidth="false" hidden="false" outlineLevel="0" max="28" min="28" style="160" width="8.99"/>
    <col collapsed="false" customWidth="true" hidden="false" outlineLevel="0" max="29" min="29" style="160" width="10.71"/>
    <col collapsed="false" customWidth="true" hidden="false" outlineLevel="0" max="30" min="30" style="160" width="13.56"/>
    <col collapsed="false" customWidth="true" hidden="false" outlineLevel="0" max="31" min="31" style="160" width="10.71"/>
    <col collapsed="false" customWidth="false" hidden="false" outlineLevel="0" max="257" min="32" style="160" width="8.99"/>
  </cols>
  <sheetData>
    <row r="1" s="178" customFormat="true" ht="86.25" hidden="false" customHeight="true" outlineLevel="0" collapsed="false">
      <c r="A1" s="161"/>
      <c r="B1" s="161" t="s">
        <v>0</v>
      </c>
      <c r="C1" s="162" t="s">
        <v>1</v>
      </c>
      <c r="D1" s="163" t="s">
        <v>2</v>
      </c>
      <c r="E1" s="164" t="s">
        <v>3</v>
      </c>
      <c r="F1" s="165" t="s">
        <v>4</v>
      </c>
      <c r="G1" s="166" t="s">
        <v>5</v>
      </c>
      <c r="H1" s="162" t="s">
        <v>6</v>
      </c>
      <c r="I1" s="165" t="s">
        <v>7</v>
      </c>
      <c r="J1" s="165" t="s">
        <v>8</v>
      </c>
      <c r="K1" s="162" t="s">
        <v>66</v>
      </c>
      <c r="L1" s="165" t="s">
        <v>10</v>
      </c>
      <c r="M1" s="165" t="s">
        <v>67</v>
      </c>
      <c r="N1" s="165" t="s">
        <v>12</v>
      </c>
      <c r="O1" s="167"/>
      <c r="P1" s="168" t="s">
        <v>68</v>
      </c>
      <c r="Q1" s="169" t="s">
        <v>14</v>
      </c>
      <c r="R1" s="170"/>
      <c r="S1" s="171"/>
      <c r="T1" s="172" t="n">
        <v>6050</v>
      </c>
      <c r="U1" s="172" t="n">
        <v>4300</v>
      </c>
      <c r="V1" s="173" t="s">
        <v>69</v>
      </c>
      <c r="W1" s="174"/>
      <c r="X1" s="175" t="s">
        <v>70</v>
      </c>
      <c r="Y1" s="176" t="s">
        <v>19</v>
      </c>
      <c r="Z1" s="176" t="s">
        <v>71</v>
      </c>
      <c r="AA1" s="176" t="s">
        <v>22</v>
      </c>
      <c r="AB1" s="177"/>
      <c r="AC1" s="175" t="s">
        <v>72</v>
      </c>
      <c r="AD1" s="175" t="s">
        <v>73</v>
      </c>
    </row>
    <row r="2" s="186" customFormat="true" ht="15" hidden="false" customHeight="true" outlineLevel="0" collapsed="false">
      <c r="A2" s="30"/>
      <c r="B2" s="179"/>
      <c r="C2" s="180"/>
      <c r="D2" s="181"/>
      <c r="E2" s="182"/>
      <c r="F2" s="183"/>
      <c r="G2" s="184" t="s">
        <v>23</v>
      </c>
      <c r="H2" s="184"/>
      <c r="I2" s="184"/>
      <c r="J2" s="184"/>
      <c r="K2" s="184"/>
      <c r="L2" s="184"/>
      <c r="M2" s="184"/>
      <c r="N2" s="184"/>
      <c r="O2" s="185"/>
      <c r="P2" s="185"/>
      <c r="Q2" s="160"/>
      <c r="R2" s="160"/>
      <c r="S2" s="105"/>
      <c r="T2" s="105" t="n">
        <f aca="false">IF(H2=6050,J2,0)</f>
        <v>0</v>
      </c>
      <c r="U2" s="105" t="n">
        <f aca="false">IF(H2=4300,J2,0)</f>
        <v>0</v>
      </c>
      <c r="V2" s="105" t="n">
        <f aca="false">IF(H2=784270,J2,0)</f>
        <v>0</v>
      </c>
      <c r="W2" s="160"/>
      <c r="X2" s="42" t="n">
        <f aca="false">IF(O2="w",IF(H2=6050,J2,0))</f>
        <v>0</v>
      </c>
      <c r="Y2" s="160"/>
      <c r="Z2" s="160"/>
      <c r="AA2" s="42" t="n">
        <f aca="false">IF(O2="j",IF(H2=6050,J2,0))</f>
        <v>0</v>
      </c>
      <c r="AB2" s="160"/>
      <c r="AC2" s="42" t="n">
        <f aca="false">IF(O2="j",IF(H2=4270,J2,0))</f>
        <v>0</v>
      </c>
      <c r="AD2" s="42" t="n">
        <f aca="false">IF(O2="w",IF(H2=4270,J2,0))</f>
        <v>0</v>
      </c>
      <c r="AE2" s="160"/>
      <c r="AF2" s="160"/>
    </row>
    <row r="3" s="199" customFormat="true" ht="37.5" hidden="false" customHeight="true" outlineLevel="0" collapsed="false">
      <c r="A3" s="187" t="s">
        <v>74</v>
      </c>
      <c r="B3" s="187" t="s">
        <v>75</v>
      </c>
      <c r="C3" s="188" t="n">
        <v>945</v>
      </c>
      <c r="D3" s="188" t="s">
        <v>76</v>
      </c>
      <c r="E3" s="188" t="s">
        <v>76</v>
      </c>
      <c r="F3" s="189" t="s">
        <v>51</v>
      </c>
      <c r="G3" s="190" t="s">
        <v>77</v>
      </c>
      <c r="H3" s="48" t="n">
        <v>6050</v>
      </c>
      <c r="I3" s="191"/>
      <c r="J3" s="191"/>
      <c r="K3" s="192"/>
      <c r="L3" s="193"/>
      <c r="M3" s="189"/>
      <c r="N3" s="194" t="s">
        <v>78</v>
      </c>
      <c r="O3" s="195"/>
      <c r="P3" s="56"/>
      <c r="Q3" s="25"/>
      <c r="R3" s="25"/>
      <c r="S3" s="196"/>
      <c r="T3" s="196" t="n">
        <f aca="false">IF(H3=6050,J3,0)</f>
        <v>0</v>
      </c>
      <c r="U3" s="196" t="n">
        <f aca="false">IF(H3=4300,J3,0)</f>
        <v>0</v>
      </c>
      <c r="V3" s="196" t="n">
        <f aca="false">IF(H3=784270,J3,0)</f>
        <v>0</v>
      </c>
      <c r="W3" s="196"/>
      <c r="X3" s="197" t="n">
        <f aca="false">IF(O3="w",IF(H3=6050,J3,0))</f>
        <v>0</v>
      </c>
      <c r="Y3" s="197"/>
      <c r="Z3" s="197"/>
      <c r="AA3" s="197" t="n">
        <f aca="false">IF(O3="j",IF(H3=6050,J3,0))</f>
        <v>0</v>
      </c>
      <c r="AB3" s="198"/>
      <c r="AC3" s="197" t="n">
        <f aca="false">IF(O3="j",IF(H3=4270,J3,0))</f>
        <v>0</v>
      </c>
      <c r="AD3" s="197" t="n">
        <f aca="false">IF(O3="w",IF(H3=4270,J3,0))</f>
        <v>0</v>
      </c>
      <c r="AE3" s="197" t="n">
        <f aca="false">IF(O3="j",IF(H3=6620,J3,0))</f>
        <v>0</v>
      </c>
      <c r="AF3" s="197" t="n">
        <f aca="false">IF(O3="j",IF(H3=6050,J3,0))</f>
        <v>0</v>
      </c>
      <c r="AH3" s="200"/>
    </row>
    <row r="4" s="186" customFormat="true" ht="19.5" hidden="false" customHeight="true" outlineLevel="0" collapsed="false">
      <c r="A4" s="55" t="s">
        <v>79</v>
      </c>
      <c r="B4" s="201" t="n">
        <v>6</v>
      </c>
      <c r="C4" s="202" t="n">
        <v>935</v>
      </c>
      <c r="D4" s="75" t="s">
        <v>56</v>
      </c>
      <c r="E4" s="75" t="s">
        <v>56</v>
      </c>
      <c r="F4" s="203" t="s">
        <v>26</v>
      </c>
      <c r="G4" s="204" t="s">
        <v>80</v>
      </c>
      <c r="H4" s="205" t="n">
        <v>6050</v>
      </c>
      <c r="I4" s="51"/>
      <c r="J4" s="51"/>
      <c r="K4" s="206"/>
      <c r="L4" s="207"/>
      <c r="M4" s="208"/>
      <c r="N4" s="209" t="s">
        <v>78</v>
      </c>
      <c r="O4" s="210"/>
      <c r="P4" s="211"/>
      <c r="Q4" s="160"/>
      <c r="R4" s="160"/>
      <c r="S4" s="105"/>
      <c r="T4" s="105" t="n">
        <f aca="false">IF(H4=6050,J4,0)</f>
        <v>0</v>
      </c>
      <c r="U4" s="105" t="n">
        <f aca="false">IF(H4=4300,J4,0)</f>
        <v>0</v>
      </c>
      <c r="V4" s="105" t="n">
        <f aca="false">IF(H4=784270,J4,0)</f>
        <v>0</v>
      </c>
      <c r="W4" s="160"/>
      <c r="X4" s="42" t="n">
        <f aca="false">IF(O4="w",IF(H4=6050,J4,0))</f>
        <v>0</v>
      </c>
      <c r="Y4" s="160"/>
      <c r="Z4" s="160"/>
      <c r="AA4" s="42" t="n">
        <f aca="false">IF(O4="j",IF(H4=6050,J4,0))</f>
        <v>0</v>
      </c>
      <c r="AB4" s="160"/>
      <c r="AC4" s="42" t="n">
        <f aca="false">IF(O4="j",IF(H4=4270,J4,0))</f>
        <v>0</v>
      </c>
      <c r="AD4" s="42" t="n">
        <f aca="false">IF(O4="w",IF(H4=4270,J4,0))</f>
        <v>0</v>
      </c>
      <c r="AE4" s="160"/>
      <c r="AF4" s="160"/>
    </row>
    <row r="5" s="186" customFormat="true" ht="22.5" hidden="false" customHeight="true" outlineLevel="0" collapsed="false">
      <c r="A5" s="55" t="s">
        <v>79</v>
      </c>
      <c r="B5" s="55" t="n">
        <v>2</v>
      </c>
      <c r="C5" s="66" t="s">
        <v>81</v>
      </c>
      <c r="D5" s="75" t="s">
        <v>82</v>
      </c>
      <c r="E5" s="75" t="s">
        <v>82</v>
      </c>
      <c r="F5" s="212" t="s">
        <v>83</v>
      </c>
      <c r="G5" s="213" t="s">
        <v>84</v>
      </c>
      <c r="H5" s="214" t="n">
        <v>6050</v>
      </c>
      <c r="I5" s="51"/>
      <c r="J5" s="215"/>
      <c r="K5" s="45"/>
      <c r="L5" s="216"/>
      <c r="M5" s="51"/>
      <c r="N5" s="59" t="s">
        <v>78</v>
      </c>
      <c r="O5" s="210"/>
      <c r="P5" s="201"/>
      <c r="Q5" s="160"/>
      <c r="R5" s="160"/>
      <c r="S5" s="105"/>
      <c r="T5" s="105" t="n">
        <f aca="false">IF(H5=6050,J5,0)</f>
        <v>0</v>
      </c>
      <c r="U5" s="105" t="n">
        <f aca="false">IF(H5=4300,J5,0)</f>
        <v>0</v>
      </c>
      <c r="V5" s="105" t="n">
        <f aca="false">IF(H5=784270,J5,0)</f>
        <v>0</v>
      </c>
      <c r="W5" s="160"/>
      <c r="X5" s="42" t="n">
        <f aca="false">IF(O5="w",IF(H5=6050,J5,0))</f>
        <v>0</v>
      </c>
      <c r="Y5" s="160"/>
      <c r="Z5" s="160"/>
      <c r="AA5" s="42" t="n">
        <f aca="false">IF(O5="j",IF(H5=6050,J5,0))</f>
        <v>0</v>
      </c>
      <c r="AB5" s="160"/>
      <c r="AC5" s="42" t="n">
        <f aca="false">IF(O5="j",IF(H5=4270,J5,0))</f>
        <v>0</v>
      </c>
      <c r="AD5" s="42" t="n">
        <f aca="false">IF(O5="w",IF(H5=4270,J5,0))</f>
        <v>0</v>
      </c>
      <c r="AE5" s="160"/>
      <c r="AF5" s="160"/>
    </row>
    <row r="6" s="186" customFormat="true" ht="24" hidden="false" customHeight="true" outlineLevel="0" collapsed="false">
      <c r="A6" s="55" t="s">
        <v>79</v>
      </c>
      <c r="B6" s="217" t="n">
        <v>12</v>
      </c>
      <c r="C6" s="56" t="n">
        <v>791</v>
      </c>
      <c r="D6" s="75" t="s">
        <v>85</v>
      </c>
      <c r="E6" s="75" t="s">
        <v>85</v>
      </c>
      <c r="F6" s="212" t="s">
        <v>86</v>
      </c>
      <c r="G6" s="58" t="s">
        <v>87</v>
      </c>
      <c r="H6" s="214" t="n">
        <v>6050</v>
      </c>
      <c r="I6" s="51"/>
      <c r="J6" s="218"/>
      <c r="K6" s="45"/>
      <c r="L6" s="218"/>
      <c r="M6" s="51"/>
      <c r="N6" s="59" t="s">
        <v>78</v>
      </c>
      <c r="O6" s="210"/>
      <c r="P6" s="201"/>
      <c r="Q6" s="160"/>
      <c r="R6" s="160"/>
      <c r="S6" s="105"/>
      <c r="T6" s="105" t="n">
        <f aca="false">IF(H6=6050,J6,0)</f>
        <v>0</v>
      </c>
      <c r="U6" s="105" t="n">
        <f aca="false">IF(H6=4300,J6,0)</f>
        <v>0</v>
      </c>
      <c r="V6" s="105" t="n">
        <f aca="false">IF(H6=784270,J6,0)</f>
        <v>0</v>
      </c>
      <c r="W6" s="160"/>
      <c r="X6" s="42" t="n">
        <f aca="false">IF(O6="w",IF(H6=6050,J6,0))</f>
        <v>0</v>
      </c>
      <c r="Y6" s="160"/>
      <c r="Z6" s="160"/>
      <c r="AA6" s="42" t="n">
        <f aca="false">IF(O6="j",IF(H6=6050,J6,0))</f>
        <v>0</v>
      </c>
      <c r="AB6" s="160"/>
      <c r="AC6" s="42" t="n">
        <f aca="false">IF(O6="j",IF(H6=4270,J6,0))</f>
        <v>0</v>
      </c>
      <c r="AD6" s="42" t="n">
        <f aca="false">IF(O6="w",IF(H6=4270,J6,0))</f>
        <v>0</v>
      </c>
      <c r="AE6" s="160"/>
      <c r="AF6" s="160"/>
    </row>
    <row r="7" s="186" customFormat="true" ht="29.25" hidden="false" customHeight="true" outlineLevel="0" collapsed="false">
      <c r="A7" s="55" t="s">
        <v>88</v>
      </c>
      <c r="B7" s="55" t="n">
        <v>1</v>
      </c>
      <c r="C7" s="56" t="n">
        <v>935</v>
      </c>
      <c r="D7" s="75" t="s">
        <v>89</v>
      </c>
      <c r="E7" s="75" t="s">
        <v>89</v>
      </c>
      <c r="F7" s="212" t="s">
        <v>26</v>
      </c>
      <c r="G7" s="219" t="s">
        <v>90</v>
      </c>
      <c r="H7" s="214" t="n">
        <v>6050</v>
      </c>
      <c r="I7" s="51"/>
      <c r="J7" s="51"/>
      <c r="K7" s="220"/>
      <c r="L7" s="207"/>
      <c r="M7" s="51"/>
      <c r="N7" s="59" t="s">
        <v>78</v>
      </c>
      <c r="O7" s="210"/>
      <c r="P7" s="201"/>
      <c r="Q7" s="160"/>
      <c r="R7" s="160"/>
      <c r="S7" s="105"/>
      <c r="T7" s="105" t="n">
        <f aca="false">IF(H7=6050,J7,0)</f>
        <v>0</v>
      </c>
      <c r="U7" s="105" t="n">
        <f aca="false">IF(H7=4300,J7,0)</f>
        <v>0</v>
      </c>
      <c r="V7" s="105" t="n">
        <f aca="false">IF(H7=784270,J7,0)</f>
        <v>0</v>
      </c>
      <c r="W7" s="160"/>
      <c r="X7" s="42" t="n">
        <f aca="false">IF(O7="w",IF(H7=6050,J7,0))</f>
        <v>0</v>
      </c>
      <c r="Y7" s="160"/>
      <c r="Z7" s="160"/>
      <c r="AA7" s="42" t="n">
        <f aca="false">IF(O7="j",IF(H7=6050,J7,0))</f>
        <v>0</v>
      </c>
      <c r="AB7" s="160"/>
      <c r="AC7" s="42" t="n">
        <f aca="false">IF(O7="j",IF(H7=4270,J7,0))</f>
        <v>0</v>
      </c>
      <c r="AD7" s="42" t="n">
        <f aca="false">IF(O7="w",IF(H7=4270,J7,0))</f>
        <v>0</v>
      </c>
      <c r="AE7" s="160"/>
      <c r="AF7" s="160"/>
    </row>
    <row r="8" s="186" customFormat="true" ht="19.5" hidden="false" customHeight="true" outlineLevel="0" collapsed="false">
      <c r="A8" s="68" t="s">
        <v>88</v>
      </c>
      <c r="B8" s="68" t="n">
        <v>2</v>
      </c>
      <c r="C8" s="221" t="n">
        <v>789</v>
      </c>
      <c r="D8" s="222" t="s">
        <v>91</v>
      </c>
      <c r="E8" s="222" t="s">
        <v>91</v>
      </c>
      <c r="F8" s="223" t="s">
        <v>92</v>
      </c>
      <c r="G8" s="224" t="s">
        <v>93</v>
      </c>
      <c r="H8" s="225" t="n">
        <v>6050</v>
      </c>
      <c r="I8" s="226"/>
      <c r="J8" s="226"/>
      <c r="K8" s="227"/>
      <c r="L8" s="228"/>
      <c r="M8" s="51"/>
      <c r="N8" s="59" t="s">
        <v>78</v>
      </c>
      <c r="O8" s="229"/>
      <c r="P8" s="230"/>
      <c r="Q8" s="160"/>
      <c r="R8" s="160"/>
      <c r="S8" s="105"/>
      <c r="T8" s="105" t="n">
        <f aca="false">IF(H8=6050,J8,0)</f>
        <v>0</v>
      </c>
      <c r="U8" s="105" t="n">
        <f aca="false">IF(H8=4300,J8,0)</f>
        <v>0</v>
      </c>
      <c r="V8" s="105" t="n">
        <f aca="false">IF(H8=784270,J8,0)</f>
        <v>0</v>
      </c>
      <c r="W8" s="160"/>
      <c r="X8" s="42" t="n">
        <f aca="false">IF(O8="w",IF(H8=6050,J8,0))</f>
        <v>0</v>
      </c>
      <c r="Y8" s="160"/>
      <c r="Z8" s="160"/>
      <c r="AA8" s="42" t="n">
        <f aca="false">IF(O8="j",IF(H8=6050,J8,0))</f>
        <v>0</v>
      </c>
      <c r="AB8" s="160"/>
      <c r="AC8" s="42" t="n">
        <f aca="false">IF(O8="j",IF(H8=4270,J8,0))</f>
        <v>0</v>
      </c>
      <c r="AD8" s="42" t="n">
        <f aca="false">IF(O8="w",IF(H8=4270,J8,0))</f>
        <v>0</v>
      </c>
      <c r="AE8" s="160"/>
      <c r="AF8" s="160"/>
    </row>
    <row r="9" customFormat="false" ht="27" hidden="false" customHeight="true" outlineLevel="0" collapsed="false">
      <c r="A9" s="55" t="s">
        <v>24</v>
      </c>
      <c r="B9" s="55" t="n">
        <v>6</v>
      </c>
      <c r="C9" s="56" t="n">
        <v>793</v>
      </c>
      <c r="D9" s="75" t="s">
        <v>94</v>
      </c>
      <c r="E9" s="75" t="s">
        <v>94</v>
      </c>
      <c r="F9" s="212" t="s">
        <v>86</v>
      </c>
      <c r="G9" s="231" t="s">
        <v>95</v>
      </c>
      <c r="H9" s="57" t="n">
        <v>6050</v>
      </c>
      <c r="I9" s="51"/>
      <c r="J9" s="51"/>
      <c r="K9" s="45"/>
      <c r="L9" s="207"/>
      <c r="M9" s="51"/>
      <c r="N9" s="59" t="s">
        <v>78</v>
      </c>
      <c r="O9" s="232"/>
      <c r="P9" s="55"/>
      <c r="R9" s="233"/>
      <c r="S9" s="105"/>
      <c r="T9" s="105" t="n">
        <f aca="false">IF(H9=6050,J9,0)</f>
        <v>0</v>
      </c>
      <c r="U9" s="105" t="n">
        <f aca="false">IF(H9=4300,J9,0)</f>
        <v>0</v>
      </c>
      <c r="V9" s="105" t="n">
        <f aca="false">IF(H9=784270,J9,0)</f>
        <v>0</v>
      </c>
      <c r="X9" s="42" t="n">
        <f aca="false">IF(O9="w",IF(H9=6050,J9,0))</f>
        <v>0</v>
      </c>
      <c r="AA9" s="42" t="n">
        <f aca="false">IF(O9="j",IF(H9=6050,J9,0))</f>
        <v>0</v>
      </c>
      <c r="AC9" s="42" t="n">
        <f aca="false">IF(O9="j",IF(H9=4270,J9,0))</f>
        <v>0</v>
      </c>
      <c r="AD9" s="42" t="n">
        <f aca="false">IF(O9="w",IF(H9=4270,J9,0))</f>
        <v>0</v>
      </c>
    </row>
    <row r="10" customFormat="false" ht="26.25" hidden="false" customHeight="true" outlineLevel="0" collapsed="false">
      <c r="A10" s="55" t="s">
        <v>96</v>
      </c>
      <c r="B10" s="55" t="n">
        <v>24</v>
      </c>
      <c r="C10" s="56" t="n">
        <v>942</v>
      </c>
      <c r="D10" s="75" t="s">
        <v>97</v>
      </c>
      <c r="E10" s="75" t="s">
        <v>97</v>
      </c>
      <c r="F10" s="212" t="s">
        <v>98</v>
      </c>
      <c r="G10" s="231" t="s">
        <v>99</v>
      </c>
      <c r="H10" s="57" t="n">
        <v>6050</v>
      </c>
      <c r="I10" s="51"/>
      <c r="J10" s="51"/>
      <c r="K10" s="45"/>
      <c r="L10" s="207"/>
      <c r="M10" s="51"/>
      <c r="N10" s="59" t="s">
        <v>78</v>
      </c>
      <c r="O10" s="232"/>
      <c r="P10" s="55"/>
      <c r="R10" s="233"/>
      <c r="S10" s="105"/>
      <c r="T10" s="105" t="n">
        <f aca="false">IF(H10=6050,J10,0)</f>
        <v>0</v>
      </c>
      <c r="U10" s="105" t="n">
        <f aca="false">IF(H10=4300,J10,0)</f>
        <v>0</v>
      </c>
      <c r="V10" s="105" t="n">
        <f aca="false">IF(H10=784270,J10,0)</f>
        <v>0</v>
      </c>
      <c r="X10" s="42" t="n">
        <f aca="false">IF(O10="w",IF(H10=6050,J10,0))</f>
        <v>0</v>
      </c>
      <c r="AA10" s="42" t="n">
        <f aca="false">IF(O10="j",IF(H10=6050,J10,0))</f>
        <v>0</v>
      </c>
      <c r="AC10" s="42" t="n">
        <f aca="false">IF(O10="j",IF(H10=4270,J10,0))</f>
        <v>0</v>
      </c>
      <c r="AD10" s="42" t="n">
        <f aca="false">IF(O10="w",IF(H10=4270,J10,0))</f>
        <v>0</v>
      </c>
    </row>
    <row r="11" s="186" customFormat="true" ht="25.5" hidden="false" customHeight="true" outlineLevel="0" collapsed="false">
      <c r="A11" s="68" t="s">
        <v>88</v>
      </c>
      <c r="B11" s="68" t="n">
        <v>3</v>
      </c>
      <c r="C11" s="224" t="n">
        <v>781</v>
      </c>
      <c r="D11" s="224" t="s">
        <v>100</v>
      </c>
      <c r="E11" s="234" t="s">
        <v>101</v>
      </c>
      <c r="F11" s="235" t="s">
        <v>51</v>
      </c>
      <c r="G11" s="236" t="s">
        <v>102</v>
      </c>
      <c r="H11" s="237" t="n">
        <v>6050</v>
      </c>
      <c r="I11" s="226"/>
      <c r="J11" s="226"/>
      <c r="K11" s="227"/>
      <c r="L11" s="228"/>
      <c r="M11" s="51"/>
      <c r="N11" s="59" t="s">
        <v>78</v>
      </c>
      <c r="O11" s="238"/>
      <c r="P11" s="239"/>
      <c r="Q11" s="160"/>
      <c r="R11" s="160"/>
      <c r="S11" s="105"/>
      <c r="T11" s="105" t="n">
        <f aca="false">IF(H11=6050,J11,0)</f>
        <v>0</v>
      </c>
      <c r="U11" s="105" t="n">
        <f aca="false">IF(H11=4300,J11,0)</f>
        <v>0</v>
      </c>
      <c r="V11" s="105" t="n">
        <f aca="false">IF(H11=784270,J11,0)</f>
        <v>0</v>
      </c>
      <c r="W11" s="160"/>
      <c r="X11" s="42" t="n">
        <f aca="false">IF(O11="w",IF(H11=6050,J11,0))</f>
        <v>0</v>
      </c>
      <c r="Y11" s="160"/>
      <c r="Z11" s="160"/>
      <c r="AA11" s="42" t="n">
        <f aca="false">IF(O11="j",IF(H11=6050,J11,0))</f>
        <v>0</v>
      </c>
      <c r="AB11" s="160"/>
      <c r="AC11" s="42" t="n">
        <f aca="false">IF(O11="j",IF(H11=4270,J11,0))</f>
        <v>0</v>
      </c>
      <c r="AD11" s="42" t="n">
        <f aca="false">IF(O11="w",IF(H11=4270,J11,0))</f>
        <v>0</v>
      </c>
      <c r="AE11" s="160"/>
      <c r="AF11" s="160"/>
    </row>
    <row r="12" s="186" customFormat="true" ht="36.75" hidden="false" customHeight="true" outlineLevel="0" collapsed="false">
      <c r="A12" s="55" t="s">
        <v>96</v>
      </c>
      <c r="B12" s="55" t="n">
        <v>12</v>
      </c>
      <c r="C12" s="202" t="n">
        <v>907</v>
      </c>
      <c r="D12" s="75" t="s">
        <v>103</v>
      </c>
      <c r="E12" s="75" t="s">
        <v>104</v>
      </c>
      <c r="F12" s="212" t="s">
        <v>83</v>
      </c>
      <c r="G12" s="231" t="s">
        <v>105</v>
      </c>
      <c r="H12" s="57" t="n">
        <v>4270</v>
      </c>
      <c r="I12" s="51"/>
      <c r="J12" s="191"/>
      <c r="K12" s="193"/>
      <c r="L12" s="193"/>
      <c r="M12" s="51"/>
      <c r="N12" s="59" t="s">
        <v>78</v>
      </c>
      <c r="O12" s="210"/>
      <c r="P12" s="201"/>
      <c r="Q12" s="160"/>
      <c r="R12" s="233"/>
      <c r="S12" s="105"/>
      <c r="T12" s="105" t="n">
        <f aca="false">IF(H12=6050,J12,0)</f>
        <v>0</v>
      </c>
      <c r="U12" s="105" t="n">
        <f aca="false">IF(H12=4300,J12,0)</f>
        <v>0</v>
      </c>
      <c r="V12" s="105" t="n">
        <f aca="false">IF(H12=784270,J12,0)</f>
        <v>0</v>
      </c>
      <c r="W12" s="160"/>
      <c r="X12" s="42" t="n">
        <f aca="false">IF(O12="w",IF(H12=6050,J12,0))</f>
        <v>0</v>
      </c>
      <c r="Y12" s="160"/>
      <c r="Z12" s="160"/>
      <c r="AA12" s="42" t="n">
        <f aca="false">IF(O12="j",IF(H12=6050,J12,0))</f>
        <v>0</v>
      </c>
      <c r="AB12" s="160"/>
      <c r="AC12" s="42" t="n">
        <f aca="false">IF(O12="j",IF(H12=4270,J12,0))</f>
        <v>0</v>
      </c>
      <c r="AD12" s="42" t="n">
        <f aca="false">IF(O12="w",IF(H12=4270,J12,0))</f>
        <v>0</v>
      </c>
      <c r="AE12" s="160"/>
      <c r="AF12" s="160"/>
    </row>
    <row r="13" s="186" customFormat="true" ht="14.25" hidden="false" customHeight="true" outlineLevel="0" collapsed="false">
      <c r="A13" s="30"/>
      <c r="B13" s="240"/>
      <c r="C13" s="241"/>
      <c r="D13" s="242"/>
      <c r="E13" s="243"/>
      <c r="F13" s="244"/>
      <c r="G13" s="241"/>
      <c r="H13" s="245"/>
      <c r="I13" s="33"/>
      <c r="J13" s="246"/>
      <c r="K13" s="247"/>
      <c r="L13" s="247"/>
      <c r="M13" s="247"/>
      <c r="N13" s="248"/>
      <c r="O13" s="249"/>
      <c r="P13" s="249"/>
      <c r="Q13" s="160"/>
      <c r="R13" s="160"/>
      <c r="S13" s="105"/>
      <c r="T13" s="105"/>
      <c r="U13" s="105"/>
      <c r="V13" s="105"/>
      <c r="W13" s="160"/>
      <c r="X13" s="42"/>
      <c r="Y13" s="160"/>
      <c r="Z13" s="160"/>
      <c r="AA13" s="42"/>
      <c r="AB13" s="160"/>
      <c r="AC13" s="42"/>
      <c r="AD13" s="42"/>
      <c r="AE13" s="160"/>
      <c r="AF13" s="160"/>
    </row>
    <row r="14" s="186" customFormat="true" ht="18" hidden="false" customHeight="true" outlineLevel="0" collapsed="false">
      <c r="A14" s="30"/>
      <c r="B14" s="240"/>
      <c r="C14" s="241"/>
      <c r="D14" s="242"/>
      <c r="E14" s="243"/>
      <c r="F14" s="244"/>
      <c r="G14" s="62" t="s">
        <v>34</v>
      </c>
      <c r="H14" s="245"/>
      <c r="I14" s="33"/>
      <c r="J14" s="250"/>
      <c r="K14" s="251"/>
      <c r="L14" s="251"/>
      <c r="M14" s="251"/>
      <c r="N14" s="248"/>
      <c r="O14" s="249"/>
      <c r="P14" s="249"/>
      <c r="Q14" s="160"/>
      <c r="R14" s="160"/>
      <c r="S14" s="105"/>
      <c r="T14" s="105"/>
      <c r="U14" s="105"/>
      <c r="V14" s="105"/>
      <c r="W14" s="160"/>
      <c r="X14" s="42"/>
      <c r="Y14" s="160"/>
      <c r="Z14" s="160"/>
      <c r="AA14" s="42"/>
      <c r="AB14" s="160"/>
      <c r="AC14" s="42"/>
      <c r="AD14" s="42"/>
      <c r="AE14" s="160"/>
      <c r="AF14" s="160"/>
    </row>
    <row r="15" s="28" customFormat="true" ht="24.75" hidden="false" customHeight="true" outlineLevel="0" collapsed="false">
      <c r="A15" s="55" t="s">
        <v>24</v>
      </c>
      <c r="B15" s="55" t="n">
        <v>4</v>
      </c>
      <c r="C15" s="58" t="n">
        <v>945</v>
      </c>
      <c r="D15" s="75" t="s">
        <v>106</v>
      </c>
      <c r="E15" s="75" t="s">
        <v>107</v>
      </c>
      <c r="F15" s="212" t="s">
        <v>51</v>
      </c>
      <c r="G15" s="58" t="s">
        <v>108</v>
      </c>
      <c r="H15" s="57" t="n">
        <v>6050</v>
      </c>
      <c r="I15" s="51"/>
      <c r="J15" s="51"/>
      <c r="K15" s="252"/>
      <c r="L15" s="51"/>
      <c r="M15" s="51"/>
      <c r="N15" s="69" t="s">
        <v>78</v>
      </c>
      <c r="O15" s="45"/>
      <c r="P15" s="55"/>
      <c r="Q15" s="150"/>
      <c r="R15" s="150"/>
      <c r="S15" s="105"/>
      <c r="T15" s="105" t="n">
        <f aca="false">IF(H15=6050,J15,0)</f>
        <v>0</v>
      </c>
      <c r="U15" s="105" t="n">
        <f aca="false">IF(H15=4300,J15,0)</f>
        <v>0</v>
      </c>
      <c r="V15" s="105" t="n">
        <f aca="false">IF(H15=784270,J15,0)</f>
        <v>0</v>
      </c>
      <c r="X15" s="42" t="n">
        <f aca="false">IF(O15="w",IF(H15=6050,J15,0))</f>
        <v>0</v>
      </c>
      <c r="Y15" s="26"/>
      <c r="Z15" s="26"/>
      <c r="AA15" s="42" t="n">
        <f aca="false">IF(O15="j",IF(H15=6050,J15,0))</f>
        <v>0</v>
      </c>
      <c r="AC15" s="42" t="n">
        <f aca="false">IF(O15="j",IF(H15=4270,J15,0))</f>
        <v>0</v>
      </c>
      <c r="AD15" s="42" t="n">
        <f aca="false">IF(O15="w",IF(H15=4270,J15,0))</f>
        <v>0</v>
      </c>
    </row>
    <row r="16" s="105" customFormat="true" ht="22.5" hidden="false" customHeight="true" outlineLevel="0" collapsed="false">
      <c r="A16" s="55" t="s">
        <v>24</v>
      </c>
      <c r="B16" s="55" t="n">
        <v>27</v>
      </c>
      <c r="C16" s="56" t="s">
        <v>109</v>
      </c>
      <c r="D16" s="75"/>
      <c r="E16" s="75"/>
      <c r="F16" s="212"/>
      <c r="G16" s="58" t="s">
        <v>110</v>
      </c>
      <c r="H16" s="57" t="n">
        <v>6050</v>
      </c>
      <c r="I16" s="51"/>
      <c r="J16" s="51"/>
      <c r="K16" s="45"/>
      <c r="L16" s="51"/>
      <c r="M16" s="51"/>
      <c r="N16" s="69" t="s">
        <v>78</v>
      </c>
      <c r="O16" s="55"/>
      <c r="P16" s="55"/>
      <c r="Q16" s="115"/>
      <c r="R16" s="115"/>
      <c r="T16" s="105" t="n">
        <f aca="false">IF(H16=6050,J16,0)</f>
        <v>0</v>
      </c>
      <c r="U16" s="105" t="n">
        <f aca="false">IF(H16=4300,J16,0)</f>
        <v>0</v>
      </c>
      <c r="V16" s="105" t="n">
        <f aca="false">IF(H16=784270,J16,0)</f>
        <v>0</v>
      </c>
      <c r="W16" s="115"/>
      <c r="X16" s="42" t="n">
        <f aca="false">IF(O16="w",IF(H16=6050,J16,0))</f>
        <v>0</v>
      </c>
      <c r="Y16" s="115"/>
      <c r="Z16" s="115"/>
      <c r="AA16" s="42" t="n">
        <f aca="false">IF(O16="j",IF(H16=6050,J16,0))</f>
        <v>0</v>
      </c>
      <c r="AB16" s="115"/>
      <c r="AC16" s="42" t="n">
        <f aca="false">IF(O16="j",IF(H16=4270,J16,0))</f>
        <v>0</v>
      </c>
      <c r="AD16" s="42" t="n">
        <f aca="false">IF(O16="w",IF(H16=4270,J16,0))</f>
        <v>0</v>
      </c>
    </row>
    <row r="17" s="253" customFormat="true" ht="24.75" hidden="false" customHeight="true" outlineLevel="0" collapsed="false">
      <c r="A17" s="55" t="s">
        <v>96</v>
      </c>
      <c r="B17" s="55" t="n">
        <v>9</v>
      </c>
      <c r="C17" s="56" t="n">
        <v>913</v>
      </c>
      <c r="D17" s="75" t="s">
        <v>111</v>
      </c>
      <c r="E17" s="75" t="s">
        <v>112</v>
      </c>
      <c r="F17" s="212" t="s">
        <v>113</v>
      </c>
      <c r="G17" s="75" t="s">
        <v>114</v>
      </c>
      <c r="H17" s="57" t="n">
        <v>6050</v>
      </c>
      <c r="I17" s="51"/>
      <c r="J17" s="51"/>
      <c r="K17" s="45"/>
      <c r="L17" s="51"/>
      <c r="M17" s="51"/>
      <c r="N17" s="69" t="s">
        <v>78</v>
      </c>
      <c r="O17" s="55"/>
      <c r="P17" s="55"/>
      <c r="S17" s="105"/>
      <c r="T17" s="105" t="n">
        <f aca="false">IF(H17=6050,J17,0)</f>
        <v>0</v>
      </c>
      <c r="U17" s="105" t="n">
        <f aca="false">IF(H17=4300,J17,0)</f>
        <v>0</v>
      </c>
      <c r="V17" s="105" t="n">
        <f aca="false">IF(H17=784270,J17,0)</f>
        <v>0</v>
      </c>
      <c r="W17" s="9"/>
      <c r="X17" s="42" t="n">
        <f aca="false">IF(O17="w",IF(H17=6050,J17,0))</f>
        <v>0</v>
      </c>
      <c r="Y17" s="9"/>
      <c r="Z17" s="9"/>
      <c r="AA17" s="42" t="n">
        <f aca="false">IF(O17="j",IF(H17=6050,J17,0))</f>
        <v>0</v>
      </c>
      <c r="AB17" s="9"/>
      <c r="AC17" s="42" t="n">
        <f aca="false">IF(O17="j",IF(H17=4270,J17,0))</f>
        <v>0</v>
      </c>
      <c r="AD17" s="42" t="n">
        <f aca="false">IF(O17="w",IF(H17=4270,J17,0))</f>
        <v>0</v>
      </c>
      <c r="AE17" s="9"/>
      <c r="AF17" s="9"/>
    </row>
    <row r="18" s="186" customFormat="true" ht="24.75" hidden="false" customHeight="true" outlineLevel="0" collapsed="false">
      <c r="A18" s="55" t="s">
        <v>115</v>
      </c>
      <c r="B18" s="55" t="n">
        <v>14</v>
      </c>
      <c r="C18" s="202" t="n">
        <v>937</v>
      </c>
      <c r="D18" s="254" t="s">
        <v>116</v>
      </c>
      <c r="E18" s="75" t="s">
        <v>116</v>
      </c>
      <c r="F18" s="203" t="s">
        <v>117</v>
      </c>
      <c r="G18" s="75" t="s">
        <v>118</v>
      </c>
      <c r="H18" s="57" t="n">
        <v>4270</v>
      </c>
      <c r="I18" s="255"/>
      <c r="J18" s="255"/>
      <c r="K18" s="256"/>
      <c r="L18" s="45"/>
      <c r="M18" s="257"/>
      <c r="N18" s="258" t="s">
        <v>78</v>
      </c>
      <c r="O18" s="201"/>
      <c r="P18" s="201"/>
      <c r="Q18" s="259"/>
      <c r="R18" s="233"/>
      <c r="S18" s="105"/>
      <c r="T18" s="105" t="n">
        <f aca="false">IF(H18=6050,J18,0)</f>
        <v>0</v>
      </c>
      <c r="U18" s="105" t="n">
        <f aca="false">IF(H18=4300,J18,0)</f>
        <v>0</v>
      </c>
      <c r="V18" s="105" t="n">
        <f aca="false">IF(H18=784270,J18,0)</f>
        <v>0</v>
      </c>
      <c r="W18" s="160"/>
      <c r="X18" s="42" t="n">
        <f aca="false">IF(O18="w",IF(H18=6050,J18,0))</f>
        <v>0</v>
      </c>
      <c r="Y18" s="160"/>
      <c r="Z18" s="160"/>
      <c r="AA18" s="42" t="n">
        <f aca="false">IF(O18="j",IF(H18=6050,J18,0))</f>
        <v>0</v>
      </c>
      <c r="AB18" s="160"/>
      <c r="AC18" s="42" t="n">
        <f aca="false">IF(O18="j",IF(H18=4270,J18,0))</f>
        <v>0</v>
      </c>
      <c r="AD18" s="42" t="n">
        <f aca="false">IF(O18="w",IF(H18=4270,J18,0))</f>
        <v>0</v>
      </c>
      <c r="AE18" s="160"/>
      <c r="AF18" s="160"/>
    </row>
    <row r="19" s="253" customFormat="true" ht="38.25" hidden="false" customHeight="false" outlineLevel="0" collapsed="false">
      <c r="A19" s="55" t="s">
        <v>119</v>
      </c>
      <c r="B19" s="55" t="n">
        <v>1</v>
      </c>
      <c r="C19" s="56" t="n">
        <v>793</v>
      </c>
      <c r="D19" s="75" t="s">
        <v>120</v>
      </c>
      <c r="E19" s="75" t="s">
        <v>121</v>
      </c>
      <c r="F19" s="212" t="s">
        <v>41</v>
      </c>
      <c r="G19" s="75" t="s">
        <v>122</v>
      </c>
      <c r="H19" s="57" t="n">
        <v>6050</v>
      </c>
      <c r="I19" s="51"/>
      <c r="J19" s="51"/>
      <c r="K19" s="45"/>
      <c r="L19" s="51"/>
      <c r="M19" s="51"/>
      <c r="N19" s="69" t="s">
        <v>78</v>
      </c>
      <c r="O19" s="201"/>
      <c r="P19" s="55"/>
      <c r="R19" s="9"/>
      <c r="S19" s="105"/>
      <c r="T19" s="105" t="n">
        <f aca="false">IF(H19=6050,J19,0)</f>
        <v>0</v>
      </c>
      <c r="U19" s="105" t="n">
        <f aca="false">IF(H19=4300,J19,0)</f>
        <v>0</v>
      </c>
      <c r="V19" s="105" t="n">
        <f aca="false">IF(H19=784270,J19,0)</f>
        <v>0</v>
      </c>
      <c r="W19" s="9"/>
      <c r="X19" s="42" t="n">
        <f aca="false">IF(O19="w",IF(H19=6050,J19,0))</f>
        <v>0</v>
      </c>
      <c r="Y19" s="9"/>
      <c r="Z19" s="9"/>
      <c r="AA19" s="42" t="n">
        <f aca="false">IF(O19="j",IF(H19=6050,J19,0))</f>
        <v>0</v>
      </c>
      <c r="AB19" s="9"/>
      <c r="AC19" s="42" t="n">
        <f aca="false">IF(O19="j",IF(H19=4270,J19,0))</f>
        <v>0</v>
      </c>
      <c r="AD19" s="42" t="n">
        <f aca="false">IF(O19="w",IF(H19=4270,J19,0))</f>
        <v>0</v>
      </c>
      <c r="AE19" s="9"/>
      <c r="AF19" s="9"/>
    </row>
    <row r="20" s="186" customFormat="true" ht="24.75" hidden="false" customHeight="true" outlineLevel="0" collapsed="false">
      <c r="A20" s="55" t="s">
        <v>119</v>
      </c>
      <c r="B20" s="55" t="n">
        <v>2</v>
      </c>
      <c r="C20" s="54" t="s">
        <v>123</v>
      </c>
      <c r="D20" s="254"/>
      <c r="E20" s="254"/>
      <c r="F20" s="203"/>
      <c r="G20" s="58" t="s">
        <v>124</v>
      </c>
      <c r="H20" s="57" t="n">
        <v>4270</v>
      </c>
      <c r="I20" s="255"/>
      <c r="J20" s="255"/>
      <c r="K20" s="256"/>
      <c r="L20" s="45"/>
      <c r="M20" s="257"/>
      <c r="N20" s="258" t="s">
        <v>78</v>
      </c>
      <c r="O20" s="201"/>
      <c r="P20" s="201"/>
      <c r="Q20" s="160"/>
      <c r="R20" s="233"/>
      <c r="S20" s="105"/>
      <c r="T20" s="105" t="n">
        <f aca="false">IF(H20=6050,J20,0)</f>
        <v>0</v>
      </c>
      <c r="U20" s="105" t="n">
        <f aca="false">IF(H20=4300,J20,0)</f>
        <v>0</v>
      </c>
      <c r="V20" s="105" t="n">
        <f aca="false">IF(H20=784270,J20,0)</f>
        <v>0</v>
      </c>
      <c r="W20" s="160"/>
      <c r="X20" s="42" t="n">
        <f aca="false">IF(O20="w",IF(H20=6050,J20,0))</f>
        <v>0</v>
      </c>
      <c r="Y20" s="160"/>
      <c r="Z20" s="160"/>
      <c r="AA20" s="42" t="n">
        <f aca="false">IF(O20="j",IF(H20=6050,J20,0))</f>
        <v>0</v>
      </c>
      <c r="AB20" s="160"/>
      <c r="AC20" s="42" t="n">
        <f aca="false">IF(O20="j",IF(H20=4270,J20,0))</f>
        <v>0</v>
      </c>
      <c r="AD20" s="42" t="n">
        <f aca="false">IF(O20="w",IF(H20=4270,J20,0))</f>
        <v>0</v>
      </c>
      <c r="AE20" s="160"/>
      <c r="AF20" s="160"/>
    </row>
    <row r="21" s="186" customFormat="true" ht="24" hidden="false" customHeight="true" outlineLevel="0" collapsed="false">
      <c r="A21" s="55" t="s">
        <v>119</v>
      </c>
      <c r="B21" s="55" t="n">
        <v>3</v>
      </c>
      <c r="C21" s="54" t="s">
        <v>123</v>
      </c>
      <c r="D21" s="254"/>
      <c r="E21" s="254"/>
      <c r="F21" s="203"/>
      <c r="G21" s="58" t="s">
        <v>125</v>
      </c>
      <c r="H21" s="57" t="n">
        <v>6050</v>
      </c>
      <c r="I21" s="255"/>
      <c r="J21" s="255"/>
      <c r="K21" s="256"/>
      <c r="L21" s="45"/>
      <c r="M21" s="257"/>
      <c r="N21" s="258" t="s">
        <v>78</v>
      </c>
      <c r="O21" s="201"/>
      <c r="P21" s="201"/>
      <c r="Q21" s="160"/>
      <c r="R21" s="233"/>
      <c r="S21" s="105"/>
      <c r="T21" s="105" t="n">
        <f aca="false">IF(H21=6050,J21,0)</f>
        <v>0</v>
      </c>
      <c r="U21" s="105" t="n">
        <f aca="false">IF(H21=4300,J21,0)</f>
        <v>0</v>
      </c>
      <c r="V21" s="105" t="n">
        <f aca="false">IF(H21=784270,J21,0)</f>
        <v>0</v>
      </c>
      <c r="W21" s="160"/>
      <c r="X21" s="42" t="n">
        <f aca="false">IF(O21="w",IF(H21=6050,J21,0))</f>
        <v>0</v>
      </c>
      <c r="Y21" s="160"/>
      <c r="Z21" s="160"/>
      <c r="AA21" s="42"/>
      <c r="AB21" s="160"/>
      <c r="AC21" s="42"/>
      <c r="AD21" s="42"/>
      <c r="AE21" s="160"/>
      <c r="AF21" s="160"/>
    </row>
    <row r="22" s="186" customFormat="true" ht="24" hidden="false" customHeight="true" outlineLevel="0" collapsed="false">
      <c r="A22" s="55" t="s">
        <v>119</v>
      </c>
      <c r="B22" s="55" t="n">
        <v>4</v>
      </c>
      <c r="C22" s="54" t="s">
        <v>123</v>
      </c>
      <c r="D22" s="75"/>
      <c r="E22" s="75"/>
      <c r="F22" s="69"/>
      <c r="G22" s="75" t="s">
        <v>126</v>
      </c>
      <c r="H22" s="57" t="n">
        <v>4300</v>
      </c>
      <c r="I22" s="51"/>
      <c r="J22" s="255"/>
      <c r="K22" s="260"/>
      <c r="L22" s="45"/>
      <c r="M22" s="257"/>
      <c r="N22" s="258" t="s">
        <v>78</v>
      </c>
      <c r="O22" s="201"/>
      <c r="P22" s="201"/>
      <c r="Q22" s="160"/>
      <c r="R22" s="160"/>
      <c r="S22" s="105"/>
      <c r="T22" s="105" t="n">
        <f aca="false">IF(H22=6050,J22,0)</f>
        <v>0</v>
      </c>
      <c r="U22" s="105" t="n">
        <f aca="false">IF(H22=4300,J22,0)</f>
        <v>0</v>
      </c>
      <c r="V22" s="105" t="n">
        <f aca="false">IF(H22=784270,J22,0)</f>
        <v>0</v>
      </c>
      <c r="W22" s="160"/>
      <c r="X22" s="42" t="n">
        <f aca="false">IF(O22="w",IF(H22=6050,J22,0))</f>
        <v>0</v>
      </c>
      <c r="Y22" s="160"/>
      <c r="Z22" s="160"/>
      <c r="AA22" s="42" t="n">
        <f aca="false">IF(O22="j",IF(H22=6050,J22,0))</f>
        <v>0</v>
      </c>
      <c r="AB22" s="160"/>
      <c r="AC22" s="42" t="n">
        <f aca="false">IF(O22="j",IF(H22=4270,J22,0))</f>
        <v>0</v>
      </c>
      <c r="AD22" s="42" t="n">
        <f aca="false">IF(O22="w",IF(H22=4270,J22,0))</f>
        <v>0</v>
      </c>
      <c r="AE22" s="160"/>
      <c r="AF22" s="160"/>
    </row>
    <row r="23" customFormat="false" ht="24" hidden="false" customHeight="true" outlineLevel="0" collapsed="false">
      <c r="A23" s="55" t="s">
        <v>119</v>
      </c>
      <c r="B23" s="55" t="n">
        <v>5</v>
      </c>
      <c r="C23" s="56" t="n">
        <v>492</v>
      </c>
      <c r="D23" s="75" t="s">
        <v>127</v>
      </c>
      <c r="E23" s="75" t="s">
        <v>127</v>
      </c>
      <c r="F23" s="69" t="s">
        <v>46</v>
      </c>
      <c r="G23" s="58" t="s">
        <v>128</v>
      </c>
      <c r="H23" s="57" t="n">
        <v>6050</v>
      </c>
      <c r="I23" s="51"/>
      <c r="J23" s="51"/>
      <c r="K23" s="45"/>
      <c r="L23" s="45"/>
      <c r="M23" s="261"/>
      <c r="N23" s="262" t="s">
        <v>78</v>
      </c>
      <c r="O23" s="55"/>
      <c r="P23" s="55"/>
      <c r="S23" s="105"/>
      <c r="T23" s="105" t="n">
        <f aca="false">IF(H23=6050,J23,0)</f>
        <v>0</v>
      </c>
      <c r="U23" s="105" t="n">
        <f aca="false">IF(H23=4300,J23,0)</f>
        <v>0</v>
      </c>
      <c r="V23" s="105" t="n">
        <f aca="false">IF(H23=784270,J23,0)</f>
        <v>0</v>
      </c>
      <c r="X23" s="42" t="n">
        <f aca="false">IF(O23="w",IF(H23=6050,J23,0))</f>
        <v>0</v>
      </c>
      <c r="AA23" s="42" t="n">
        <f aca="false">IF(O23="j",IF(H23=6050,J23,0))</f>
        <v>0</v>
      </c>
      <c r="AC23" s="42" t="n">
        <f aca="false">IF(O23="j",IF(H23=4270,J23,0))</f>
        <v>0</v>
      </c>
      <c r="AD23" s="42" t="n">
        <f aca="false">IF(O23="w",IF(H23=4270,J23,0))</f>
        <v>0</v>
      </c>
    </row>
    <row r="24" customFormat="false" ht="32.25" hidden="false" customHeight="true" outlineLevel="0" collapsed="false">
      <c r="A24" s="55" t="s">
        <v>119</v>
      </c>
      <c r="B24" s="55" t="n">
        <v>6</v>
      </c>
      <c r="C24" s="56" t="n">
        <v>791</v>
      </c>
      <c r="D24" s="75" t="s">
        <v>129</v>
      </c>
      <c r="E24" s="75" t="s">
        <v>130</v>
      </c>
      <c r="F24" s="69" t="s">
        <v>131</v>
      </c>
      <c r="G24" s="75" t="s">
        <v>132</v>
      </c>
      <c r="H24" s="57" t="n">
        <v>4270</v>
      </c>
      <c r="I24" s="51"/>
      <c r="J24" s="51"/>
      <c r="K24" s="206"/>
      <c r="L24" s="206"/>
      <c r="M24" s="261"/>
      <c r="N24" s="262" t="s">
        <v>78</v>
      </c>
      <c r="O24" s="55"/>
      <c r="P24" s="55"/>
      <c r="S24" s="105"/>
      <c r="T24" s="105" t="n">
        <f aca="false">IF(H24=6050,J24,0)</f>
        <v>0</v>
      </c>
      <c r="U24" s="105" t="n">
        <f aca="false">IF(H24=4300,J24,0)</f>
        <v>0</v>
      </c>
      <c r="V24" s="105" t="n">
        <f aca="false">IF(H24=784270,J24,0)</f>
        <v>0</v>
      </c>
      <c r="X24" s="42" t="n">
        <f aca="false">IF(O24="w",IF(H24=6050,J24,0))</f>
        <v>0</v>
      </c>
      <c r="AA24" s="42" t="n">
        <f aca="false">IF(O24="j",IF(H24=6050,J24,0))</f>
        <v>0</v>
      </c>
      <c r="AC24" s="42" t="n">
        <f aca="false">IF(O24="j",IF(H24=4270,J24,0))</f>
        <v>0</v>
      </c>
      <c r="AD24" s="42" t="n">
        <f aca="false">IF(O24="w",IF(H24=4270,J24,0))</f>
        <v>0</v>
      </c>
    </row>
    <row r="25" s="186" customFormat="true" ht="14.25" hidden="false" customHeight="true" outlineLevel="0" collapsed="false">
      <c r="A25" s="30"/>
      <c r="B25" s="30"/>
      <c r="C25" s="31"/>
      <c r="D25" s="182"/>
      <c r="E25" s="182"/>
      <c r="F25" s="183"/>
      <c r="G25" s="182"/>
      <c r="H25" s="60"/>
      <c r="I25" s="263"/>
      <c r="J25" s="51"/>
      <c r="K25" s="255"/>
      <c r="L25" s="51"/>
      <c r="M25" s="255"/>
      <c r="N25" s="264"/>
      <c r="O25" s="30"/>
      <c r="P25" s="30"/>
      <c r="Q25" s="9"/>
      <c r="R25" s="160"/>
      <c r="S25" s="105"/>
      <c r="T25" s="105"/>
      <c r="U25" s="105"/>
      <c r="V25" s="105"/>
      <c r="W25" s="160"/>
      <c r="X25" s="250"/>
      <c r="Y25" s="160"/>
      <c r="Z25" s="160"/>
      <c r="AA25" s="250"/>
      <c r="AB25" s="160"/>
      <c r="AC25" s="250"/>
      <c r="AD25" s="250"/>
      <c r="AE25" s="160"/>
      <c r="AF25" s="160"/>
    </row>
    <row r="26" s="266" customFormat="true" ht="12.75" hidden="false" customHeight="true" outlineLevel="0" collapsed="false">
      <c r="A26" s="109" t="n">
        <f aca="false">COUNTA(A2:A24)</f>
        <v>20</v>
      </c>
      <c r="B26" s="120"/>
      <c r="C26" s="120"/>
      <c r="D26" s="120"/>
      <c r="E26" s="120"/>
      <c r="F26" s="120"/>
      <c r="G26" s="265"/>
      <c r="J26" s="267"/>
      <c r="K26" s="267"/>
      <c r="L26" s="267"/>
      <c r="M26" s="267"/>
      <c r="O26" s="268"/>
      <c r="P26" s="268"/>
      <c r="Q26" s="115"/>
      <c r="R26" s="115"/>
      <c r="S26" s="105"/>
      <c r="T26" s="105" t="n">
        <f aca="false">SUM(T2:T25)</f>
        <v>0</v>
      </c>
      <c r="U26" s="105" t="n">
        <f aca="false">SUM(U2:U25)</f>
        <v>0</v>
      </c>
      <c r="V26" s="105" t="n">
        <f aca="false">SUM(V2:V25)</f>
        <v>0</v>
      </c>
      <c r="W26" s="105" t="n">
        <f aca="false">SUM(W2:W25)</f>
        <v>0</v>
      </c>
      <c r="X26" s="105" t="n">
        <f aca="false">SUM(X2:X25)</f>
        <v>0</v>
      </c>
      <c r="Y26" s="105" t="n">
        <f aca="false">SUM(Y2:Y25)</f>
        <v>0</v>
      </c>
      <c r="Z26" s="105" t="n">
        <f aca="false">SUM(Z2:Z25)</f>
        <v>0</v>
      </c>
      <c r="AA26" s="105" t="n">
        <f aca="false">SUM(AA2:AA25)</f>
        <v>0</v>
      </c>
      <c r="AB26" s="105" t="n">
        <f aca="false">SUM(AB2:AB25)</f>
        <v>0</v>
      </c>
      <c r="AC26" s="105" t="n">
        <f aca="false">SUM(AC2:AC25)</f>
        <v>0</v>
      </c>
      <c r="AD26" s="105" t="n">
        <f aca="false">SUM(AD2:AD25)</f>
        <v>0</v>
      </c>
    </row>
    <row r="27" s="266" customFormat="true" ht="14.25" hidden="false" customHeight="true" outlineLevel="0" collapsed="false">
      <c r="A27" s="109"/>
      <c r="B27" s="269"/>
      <c r="C27" s="269"/>
      <c r="D27" s="269"/>
      <c r="E27" s="269"/>
      <c r="F27" s="269"/>
      <c r="G27" s="111"/>
      <c r="H27" s="270"/>
      <c r="I27" s="124"/>
      <c r="J27" s="103"/>
      <c r="K27" s="271"/>
      <c r="L27" s="267"/>
      <c r="M27" s="267"/>
      <c r="O27" s="268"/>
      <c r="P27" s="268"/>
      <c r="Q27" s="115"/>
      <c r="R27" s="11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</row>
    <row r="28" s="266" customFormat="true" ht="13.5" hidden="false" customHeight="true" outlineLevel="0" collapsed="false">
      <c r="A28" s="109"/>
      <c r="B28" s="121"/>
      <c r="C28" s="121"/>
      <c r="D28" s="121"/>
      <c r="E28" s="121"/>
      <c r="F28" s="121"/>
      <c r="G28" s="272"/>
      <c r="H28" s="270"/>
      <c r="I28" s="103"/>
      <c r="J28" s="103"/>
      <c r="K28" s="271"/>
      <c r="L28" s="267"/>
      <c r="M28" s="267"/>
      <c r="O28" s="268"/>
      <c r="P28" s="268"/>
      <c r="Q28" s="115"/>
      <c r="R28" s="11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</row>
    <row r="29" s="266" customFormat="true" ht="13.5" hidden="false" customHeight="true" outlineLevel="0" collapsed="false">
      <c r="A29" s="109"/>
      <c r="B29" s="121"/>
      <c r="C29" s="121"/>
      <c r="D29" s="121"/>
      <c r="E29" s="121"/>
      <c r="F29" s="121"/>
      <c r="G29" s="272"/>
      <c r="H29" s="270"/>
      <c r="I29" s="103"/>
      <c r="J29" s="103"/>
      <c r="K29" s="271"/>
      <c r="L29" s="267"/>
      <c r="M29" s="267"/>
      <c r="O29" s="268"/>
      <c r="P29" s="268"/>
      <c r="Q29" s="11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</row>
    <row r="30" s="266" customFormat="true" ht="11.25" hidden="false" customHeight="true" outlineLevel="0" collapsed="false">
      <c r="A30" s="268"/>
      <c r="B30" s="268"/>
      <c r="D30" s="273"/>
      <c r="E30" s="274"/>
      <c r="F30" s="275"/>
      <c r="G30" s="265"/>
      <c r="H30" s="112"/>
      <c r="I30" s="103"/>
      <c r="J30" s="103"/>
      <c r="K30" s="271"/>
      <c r="L30" s="267"/>
      <c r="M30" s="267"/>
      <c r="O30" s="268"/>
      <c r="P30" s="268"/>
      <c r="Q30" s="115"/>
      <c r="R30" s="11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</row>
    <row r="31" s="105" customFormat="true" ht="0.75" hidden="false" customHeight="true" outlineLevel="0" collapsed="false">
      <c r="A31" s="276" t="n">
        <f aca="false">COUNTA(A2:A26)</f>
        <v>21</v>
      </c>
      <c r="B31" s="276"/>
      <c r="C31" s="277"/>
      <c r="D31" s="278"/>
      <c r="E31" s="279"/>
      <c r="F31" s="280"/>
      <c r="G31" s="281"/>
      <c r="H31" s="282"/>
      <c r="I31" s="266"/>
      <c r="J31" s="283"/>
      <c r="K31" s="103"/>
      <c r="L31" s="283"/>
      <c r="M31" s="283"/>
      <c r="N31" s="280"/>
      <c r="O31" s="276"/>
      <c r="P31" s="276"/>
      <c r="V31" s="105" t="n">
        <f aca="false">IF(H31=784270,J31,0)</f>
        <v>0</v>
      </c>
    </row>
    <row r="32" customFormat="false" ht="13.5" hidden="false" customHeight="false" outlineLevel="0" collapsed="false">
      <c r="G32" s="284"/>
      <c r="H32" s="285"/>
      <c r="N32" s="157"/>
      <c r="Q32" s="9"/>
      <c r="V32" s="105"/>
    </row>
    <row r="33" customFormat="false" ht="13.5" hidden="false" customHeight="false" outlineLevel="0" collapsed="false">
      <c r="H33" s="285"/>
      <c r="N33" s="157"/>
      <c r="Q33" s="9"/>
      <c r="R33" s="233"/>
      <c r="V33" s="105"/>
    </row>
    <row r="34" customFormat="false" ht="13.5" hidden="false" customHeight="false" outlineLevel="0" collapsed="false">
      <c r="H34" s="285"/>
      <c r="N34" s="157"/>
      <c r="Q34" s="9"/>
      <c r="V34" s="105"/>
    </row>
    <row r="35" customFormat="false" ht="13.5" hidden="false" customHeight="false" outlineLevel="0" collapsed="false">
      <c r="H35" s="285"/>
      <c r="N35" s="157"/>
      <c r="Q35" s="9"/>
      <c r="R35" s="233"/>
      <c r="V35" s="105"/>
    </row>
    <row r="36" customFormat="false" ht="13.5" hidden="false" customHeight="false" outlineLevel="0" collapsed="false">
      <c r="H36" s="285"/>
      <c r="N36" s="157"/>
      <c r="Q36" s="9"/>
      <c r="V36" s="105"/>
    </row>
    <row r="37" customFormat="false" ht="13.5" hidden="false" customHeight="false" outlineLevel="0" collapsed="false">
      <c r="H37" s="285"/>
      <c r="N37" s="157"/>
      <c r="Q37" s="9"/>
      <c r="V37" s="105"/>
    </row>
    <row r="38" customFormat="false" ht="13.5" hidden="false" customHeight="false" outlineLevel="0" collapsed="false">
      <c r="H38" s="285"/>
      <c r="N38" s="157"/>
      <c r="Q38" s="9"/>
      <c r="V38" s="105"/>
    </row>
    <row r="39" customFormat="false" ht="13.5" hidden="false" customHeight="false" outlineLevel="0" collapsed="false">
      <c r="H39" s="285"/>
      <c r="N39" s="157"/>
      <c r="Q39" s="9"/>
      <c r="V39" s="105"/>
    </row>
    <row r="40" customFormat="false" ht="13.5" hidden="false" customHeight="false" outlineLevel="0" collapsed="false">
      <c r="H40" s="285"/>
      <c r="N40" s="157"/>
      <c r="Q40" s="9"/>
      <c r="V40" s="105"/>
    </row>
    <row r="41" customFormat="false" ht="13.5" hidden="false" customHeight="false" outlineLevel="0" collapsed="false">
      <c r="V41" s="105"/>
    </row>
    <row r="42" customFormat="false" ht="13.5" hidden="false" customHeight="false" outlineLevel="0" collapsed="false">
      <c r="V42" s="105"/>
    </row>
    <row r="43" customFormat="false" ht="13.5" hidden="false" customHeight="false" outlineLevel="0" collapsed="false">
      <c r="V43" s="105"/>
    </row>
    <row r="44" customFormat="false" ht="13.5" hidden="false" customHeight="false" outlineLevel="0" collapsed="false">
      <c r="V44" s="105"/>
    </row>
    <row r="45" customFormat="false" ht="13.5" hidden="false" customHeight="false" outlineLevel="0" collapsed="false">
      <c r="V45" s="105"/>
    </row>
    <row r="46" customFormat="false" ht="13.5" hidden="false" customHeight="false" outlineLevel="0" collapsed="false">
      <c r="V46" s="105"/>
    </row>
    <row r="47" customFormat="false" ht="13.5" hidden="false" customHeight="false" outlineLevel="0" collapsed="false">
      <c r="V47" s="105"/>
    </row>
    <row r="48" customFormat="false" ht="13.5" hidden="false" customHeight="false" outlineLevel="0" collapsed="false">
      <c r="V48" s="105"/>
    </row>
    <row r="49" customFormat="false" ht="13.5" hidden="false" customHeight="false" outlineLevel="0" collapsed="false">
      <c r="V49" s="105"/>
    </row>
    <row r="50" customFormat="false" ht="13.5" hidden="false" customHeight="false" outlineLevel="0" collapsed="false">
      <c r="V50" s="105"/>
    </row>
    <row r="51" customFormat="false" ht="13.5" hidden="false" customHeight="false" outlineLevel="0" collapsed="false">
      <c r="V51" s="105"/>
    </row>
    <row r="52" customFormat="false" ht="13.5" hidden="false" customHeight="false" outlineLevel="0" collapsed="false">
      <c r="V52" s="105"/>
    </row>
    <row r="53" customFormat="false" ht="13.5" hidden="false" customHeight="false" outlineLevel="0" collapsed="false">
      <c r="V53" s="105"/>
    </row>
    <row r="54" customFormat="false" ht="13.5" hidden="false" customHeight="false" outlineLevel="0" collapsed="false">
      <c r="V54" s="105"/>
    </row>
    <row r="55" customFormat="false" ht="13.5" hidden="false" customHeight="false" outlineLevel="0" collapsed="false">
      <c r="V55" s="105"/>
    </row>
    <row r="56" customFormat="false" ht="13.5" hidden="false" customHeight="false" outlineLevel="0" collapsed="false">
      <c r="V56" s="105"/>
    </row>
    <row r="57" customFormat="false" ht="13.5" hidden="false" customHeight="false" outlineLevel="0" collapsed="false">
      <c r="V57" s="105"/>
    </row>
    <row r="58" customFormat="false" ht="13.5" hidden="false" customHeight="false" outlineLevel="0" collapsed="false">
      <c r="V58" s="105"/>
    </row>
    <row r="59" customFormat="false" ht="13.5" hidden="false" customHeight="false" outlineLevel="0" collapsed="false">
      <c r="V59" s="105"/>
    </row>
    <row r="60" customFormat="false" ht="13.5" hidden="false" customHeight="false" outlineLevel="0" collapsed="false">
      <c r="V60" s="105"/>
    </row>
    <row r="61" customFormat="false" ht="13.5" hidden="false" customHeight="false" outlineLevel="0" collapsed="false">
      <c r="V61" s="105"/>
    </row>
    <row r="62" customFormat="false" ht="13.5" hidden="false" customHeight="false" outlineLevel="0" collapsed="false">
      <c r="V62" s="105"/>
    </row>
    <row r="63" customFormat="false" ht="13.5" hidden="false" customHeight="false" outlineLevel="0" collapsed="false">
      <c r="V63" s="105"/>
    </row>
    <row r="64" customFormat="false" ht="13.5" hidden="false" customHeight="false" outlineLevel="0" collapsed="false">
      <c r="V64" s="105"/>
    </row>
    <row r="65" customFormat="false" ht="13.5" hidden="false" customHeight="false" outlineLevel="0" collapsed="false">
      <c r="V65" s="105"/>
    </row>
    <row r="66" customFormat="false" ht="13.5" hidden="false" customHeight="false" outlineLevel="0" collapsed="false">
      <c r="V66" s="105"/>
    </row>
    <row r="67" customFormat="false" ht="13.5" hidden="false" customHeight="false" outlineLevel="0" collapsed="false">
      <c r="V67" s="105"/>
    </row>
    <row r="68" customFormat="false" ht="13.5" hidden="false" customHeight="false" outlineLevel="0" collapsed="false">
      <c r="V68" s="105"/>
    </row>
    <row r="69" customFormat="false" ht="13.5" hidden="false" customHeight="false" outlineLevel="0" collapsed="false">
      <c r="V69" s="105"/>
    </row>
    <row r="70" customFormat="false" ht="13.5" hidden="false" customHeight="false" outlineLevel="0" collapsed="false">
      <c r="V70" s="105"/>
    </row>
    <row r="71" customFormat="false" ht="13.5" hidden="false" customHeight="false" outlineLevel="0" collapsed="false">
      <c r="V71" s="105"/>
    </row>
    <row r="72" customFormat="false" ht="13.5" hidden="false" customHeight="false" outlineLevel="0" collapsed="false">
      <c r="V72" s="105"/>
    </row>
    <row r="73" customFormat="false" ht="13.5" hidden="false" customHeight="false" outlineLevel="0" collapsed="false">
      <c r="V73" s="105"/>
    </row>
    <row r="74" customFormat="false" ht="13.5" hidden="false" customHeight="false" outlineLevel="0" collapsed="false">
      <c r="V74" s="105"/>
    </row>
    <row r="75" customFormat="false" ht="13.5" hidden="false" customHeight="false" outlineLevel="0" collapsed="false">
      <c r="V75" s="105"/>
    </row>
    <row r="76" customFormat="false" ht="13.5" hidden="false" customHeight="false" outlineLevel="0" collapsed="false">
      <c r="V76" s="105"/>
    </row>
    <row r="77" customFormat="false" ht="13.5" hidden="false" customHeight="false" outlineLevel="0" collapsed="false">
      <c r="V77" s="105"/>
    </row>
    <row r="78" customFormat="false" ht="13.5" hidden="false" customHeight="false" outlineLevel="0" collapsed="false">
      <c r="V78" s="105"/>
    </row>
    <row r="79" customFormat="false" ht="13.5" hidden="false" customHeight="false" outlineLevel="0" collapsed="false">
      <c r="V79" s="105"/>
    </row>
    <row r="80" customFormat="false" ht="13.5" hidden="false" customHeight="false" outlineLevel="0" collapsed="false">
      <c r="V80" s="105"/>
    </row>
    <row r="81" customFormat="false" ht="13.5" hidden="false" customHeight="false" outlineLevel="0" collapsed="false">
      <c r="V81" s="105"/>
    </row>
    <row r="82" customFormat="false" ht="13.5" hidden="false" customHeight="false" outlineLevel="0" collapsed="false">
      <c r="V82" s="105"/>
    </row>
    <row r="83" customFormat="false" ht="13.5" hidden="false" customHeight="false" outlineLevel="0" collapsed="false">
      <c r="V83" s="105"/>
    </row>
    <row r="84" customFormat="false" ht="13.5" hidden="false" customHeight="false" outlineLevel="0" collapsed="false">
      <c r="V84" s="105"/>
    </row>
    <row r="85" customFormat="false" ht="13.5" hidden="false" customHeight="false" outlineLevel="0" collapsed="false">
      <c r="V85" s="105"/>
    </row>
    <row r="86" customFormat="false" ht="13.5" hidden="false" customHeight="false" outlineLevel="0" collapsed="false">
      <c r="V86" s="105"/>
    </row>
    <row r="87" customFormat="false" ht="13.5" hidden="false" customHeight="false" outlineLevel="0" collapsed="false">
      <c r="V87" s="105"/>
    </row>
    <row r="88" customFormat="false" ht="13.5" hidden="false" customHeight="false" outlineLevel="0" collapsed="false">
      <c r="V88" s="105"/>
    </row>
    <row r="89" customFormat="false" ht="13.5" hidden="false" customHeight="false" outlineLevel="0" collapsed="false">
      <c r="V89" s="105"/>
    </row>
    <row r="90" customFormat="false" ht="13.5" hidden="false" customHeight="false" outlineLevel="0" collapsed="false">
      <c r="V90" s="105"/>
    </row>
    <row r="91" customFormat="false" ht="13.5" hidden="false" customHeight="false" outlineLevel="0" collapsed="false">
      <c r="V91" s="105"/>
    </row>
    <row r="92" customFormat="false" ht="13.5" hidden="false" customHeight="false" outlineLevel="0" collapsed="false">
      <c r="V92" s="105"/>
    </row>
    <row r="93" customFormat="false" ht="13.5" hidden="false" customHeight="false" outlineLevel="0" collapsed="false">
      <c r="V93" s="105"/>
    </row>
    <row r="94" customFormat="false" ht="13.5" hidden="false" customHeight="false" outlineLevel="0" collapsed="false">
      <c r="V94" s="105"/>
    </row>
    <row r="95" customFormat="false" ht="13.5" hidden="false" customHeight="false" outlineLevel="0" collapsed="false">
      <c r="V95" s="105"/>
    </row>
    <row r="96" customFormat="false" ht="13.5" hidden="false" customHeight="false" outlineLevel="0" collapsed="false">
      <c r="V96" s="105"/>
    </row>
    <row r="97" customFormat="false" ht="13.5" hidden="false" customHeight="false" outlineLevel="0" collapsed="false">
      <c r="V97" s="105"/>
    </row>
    <row r="98" customFormat="false" ht="13.5" hidden="false" customHeight="false" outlineLevel="0" collapsed="false">
      <c r="V98" s="105"/>
    </row>
    <row r="99" customFormat="false" ht="13.5" hidden="false" customHeight="false" outlineLevel="0" collapsed="false">
      <c r="V99" s="105"/>
    </row>
    <row r="100" customFormat="false" ht="13.5" hidden="false" customHeight="false" outlineLevel="0" collapsed="false">
      <c r="V100" s="105"/>
    </row>
    <row r="101" customFormat="false" ht="13.5" hidden="false" customHeight="false" outlineLevel="0" collapsed="false">
      <c r="V101" s="105"/>
    </row>
    <row r="102" customFormat="false" ht="13.5" hidden="false" customHeight="false" outlineLevel="0" collapsed="false">
      <c r="V102" s="105"/>
    </row>
    <row r="103" customFormat="false" ht="13.5" hidden="false" customHeight="false" outlineLevel="0" collapsed="false">
      <c r="V103" s="105"/>
    </row>
    <row r="104" customFormat="false" ht="13.5" hidden="false" customHeight="false" outlineLevel="0" collapsed="false">
      <c r="V104" s="105"/>
    </row>
  </sheetData>
  <mergeCells count="1">
    <mergeCell ref="G2:N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 zdw-gip 2012.01&amp;CZDW&amp;R           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cp:keywords/>
  <dc:language>en-US</dc:language>
  <cp:lastModifiedBy>User</cp:lastModifiedBy>
  <cp:lastPrinted>2012-01-27T06:56:07Z</cp:lastPrinted>
  <dcterms:modified xsi:type="dcterms:W3CDTF">2012-02-01T11:24:57Z</dcterms:modified>
  <cp:revision>1</cp:revision>
  <dc:subject/>
  <dc:title/>
</cp:coreProperties>
</file>