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zedsięwzięcia B+M" sheetId="1" state="visible" r:id="rId2"/>
  </sheets>
  <definedNames>
    <definedName function="false" hidden="false" localSheetId="0" name="_xlnm.Print_Titles" vbProcedure="false">'Przedsięwzięcia B+M'!$5:$6</definedName>
    <definedName function="false" hidden="true" localSheetId="0" name="_xlnm._FilterDatabase" vbProcedure="false">'Przedsięwzięcia B+M'!$A$1:$Q$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387">
  <si>
    <t xml:space="preserve">Załącznik 2 do Uchwały Sejmiku Województwa Śląskiego Nr….............…...…...  z dnia ……….........….....2012 r.</t>
  </si>
  <si>
    <t xml:space="preserve">PRZEDSIĘWZIĘCIA WIELOLETNIE WRAZ Z WYKAZEM PORĘCZEŃ I GWARANCJI</t>
  </si>
  <si>
    <t xml:space="preserve">w zł</t>
  </si>
  <si>
    <t xml:space="preserve">Lp.</t>
  </si>
  <si>
    <t xml:space="preserve">Dz.</t>
  </si>
  <si>
    <t xml:space="preserve">Nazwa programu / projektu wieloletniego</t>
  </si>
  <si>
    <t xml:space="preserve">Jednostka organizacyjna odpowiedzialna za realizację lub koordynująca wykonanie przedsięwzięcia </t>
  </si>
  <si>
    <t xml:space="preserve">Cel przedsięwzięcia</t>
  </si>
  <si>
    <t xml:space="preserve">Okres realizacji   (od roku - do roku)</t>
  </si>
  <si>
    <t xml:space="preserve">Łączne nakłady finansowe</t>
  </si>
  <si>
    <t xml:space="preserve">LIMITY WYDATKÓW W POSZCZEGÓLNYCH LATACH</t>
  </si>
  <si>
    <t xml:space="preserve">Limit zobowiązań</t>
  </si>
  <si>
    <t xml:space="preserve">2012 r.</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PRZEDSIĘWZIĘCIA OGÓŁEM, w tym:</t>
  </si>
  <si>
    <t xml:space="preserve">- przedsięwzięcia bieżące wraz z gwarancjami i poręczeniami</t>
  </si>
  <si>
    <t xml:space="preserve">- przedsięwzięcia majątkowe</t>
  </si>
  <si>
    <t xml:space="preserve">I.   Programy, projekty lub zadania związane z programami realizowanymi                                                                                                                               z udziałem środków europejskich,                                                                                                                                                                                              w tym:</t>
  </si>
  <si>
    <t xml:space="preserve">               - przedsięwzięcia bieżące</t>
  </si>
  <si>
    <t xml:space="preserve">               - przedsięwzięcia majątkowe</t>
  </si>
  <si>
    <t xml:space="preserve">1.</t>
  </si>
  <si>
    <t xml:space="preserve">Program Operacyjny Kapitał Ludzki</t>
  </si>
  <si>
    <t xml:space="preserve">Urząd Marszałkowski / FS</t>
  </si>
  <si>
    <t xml:space="preserve">Wzrost zatrudnienia i spójność społeczna.</t>
  </si>
  <si>
    <t xml:space="preserve">2007 - 2015</t>
  </si>
  <si>
    <t xml:space="preserve">w tym:</t>
  </si>
  <si>
    <t xml:space="preserve">- wydatki bieżące</t>
  </si>
  <si>
    <t xml:space="preserve">- wydatki majątkowe</t>
  </si>
  <si>
    <t xml:space="preserve">2.</t>
  </si>
  <si>
    <t xml:space="preserve">Wojewódzki Urząd Pracy w Katowicach</t>
  </si>
  <si>
    <t xml:space="preserve">3.</t>
  </si>
  <si>
    <t xml:space="preserve">Regionalny Program Operacyjny Województwa Śląskiego na lata 2007 - 2013</t>
  </si>
  <si>
    <t xml:space="preserve">Urząd Marszałkowski / RR</t>
  </si>
  <si>
    <t xml:space="preserve">Celem głównym programu jest stymulowanie dynamicznego rozwoju, przy wzmocnieniu spójności społecznej, gospodarczej i przestrzennej regionu.</t>
  </si>
  <si>
    <t xml:space="preserve">2010 - 2014</t>
  </si>
  <si>
    <t xml:space="preserve">4.</t>
  </si>
  <si>
    <t xml:space="preserve">Śląskie Centrum Przedsiębiorczości</t>
  </si>
  <si>
    <t xml:space="preserve">2007 - 2014</t>
  </si>
  <si>
    <t xml:space="preserve">5.</t>
  </si>
  <si>
    <t xml:space="preserve">POKL, Priorytet V Dobre rządzenie, Działanie 5.2 Wzmocnienie potencjału administracji samorządowej, Poddziałanie 5.2.1 Projekt "Wykwalifikowany, kompetentny pracownik potencjałem Urzędu"</t>
  </si>
  <si>
    <t xml:space="preserve">Wyższa Szkoła Bankowa w Poznaniu Wydział Zamiejscowy w Chorzowie / Urząd Marszałkowski / OR</t>
  </si>
  <si>
    <t xml:space="preserve">Zorganizowanie i przeprowadzenie szkoleń, kursów językowych i studiów podyplomowych dla pracowników Urzędu Marszałkowskiego Województwa  Śląskiego. </t>
  </si>
  <si>
    <t xml:space="preserve">6.</t>
  </si>
  <si>
    <t xml:space="preserve">POKL, Priorytet VIII Regionalne kadry gospodarki, Działanie 8.1 Rozwój pracowników i przedsiębiorstw w regionie, Poddziałanie 8.1.4 - projekt własny pn.: "Strategiczne zarządzanie zmianami - nowe czynniki rozwoju województwa śląskiego w kontekście stanów i kierunków rozwoju regionalnego rynku pracy" </t>
  </si>
  <si>
    <t xml:space="preserve">Urząd Marszałkowski / SP</t>
  </si>
  <si>
    <t xml:space="preserve">Stworzenie zasobu wiedzy i informacji dla systemu wdrażania i monitoringu Strategii Rozwoju Województwa Śląskiego, zawierającego analizę aktualnej sytuacji, trendów rozwojowych i prognozy zmian spł-gosp., generującego rekomendacje w zakresie prowadzenia polityki rozwoju na szczeblu lokalnym i regionalnym, poprzez kreację i zmianę mechanizmów zaradczych w obszarach priorytetowych w kontekście regionalnego rynku pracy.</t>
  </si>
  <si>
    <t xml:space="preserve">2010 - 2012</t>
  </si>
  <si>
    <t xml:space="preserve">7.</t>
  </si>
  <si>
    <t xml:space="preserve">POKL, Priorytet VIII Regionalne kadry gospodarki, Działanie 8.1 Rozwój pracowników i przedsiębiorstw w regionie, Poddziałanie 8.1.4 - projekt własny pn.: "Badania i analizy na potrzeby Regionalnego Centrum Analiz Strategicznych"</t>
  </si>
  <si>
    <t xml:space="preserve">Dostarczenie wiedzy w obszarach: rynek pracy, trendy demograficzne, infrastruktura transportowa, rewitalizacja zdegradowanych terenów, stan środowiska jako czynnik kreujący rozwój społeczno-gospodarczy województwa śląskiego. Analiza wskazanych obszarów problemowych, mechanizmy zaradcze, dostęp do informacji.</t>
  </si>
  <si>
    <t xml:space="preserve">2009 - 2012</t>
  </si>
  <si>
    <t xml:space="preserve">8.</t>
  </si>
  <si>
    <t xml:space="preserve">POKL, Priorytet VIII Regionalne kadry gospodarki, Działanie 8.2 Transfer wiedzy, Poddziałanie 8.2.2 Regionalne Strategie Innowacji - projekt własny "Design Silesia"</t>
  </si>
  <si>
    <t xml:space="preserve">Urząd Marszałkowski / FS / PR</t>
  </si>
  <si>
    <t xml:space="preserve">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2011 - 2012</t>
  </si>
  <si>
    <t xml:space="preserve">9.</t>
  </si>
  <si>
    <t xml:space="preserve">POKL, Priorytet VIII Regionalne kadry gospodarki, Działanie 8.2 Transfer wiedzy, Poddziałanie 8.2.1 - projekt własny pn.: "AUTOMOTIVE - SILESIA REGION"</t>
  </si>
  <si>
    <t xml:space="preserve">Urząd Marszałkowski / GP</t>
  </si>
  <si>
    <t xml:space="preserve">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 badawczych.</t>
  </si>
  <si>
    <t xml:space="preserve">2011 - 2013</t>
  </si>
  <si>
    <t xml:space="preserve">10.</t>
  </si>
  <si>
    <t xml:space="preserve">POKL, Priorytet VIII Regionalne kadry gospodarki, Działanie 8.2 Transfer wiedzy, Poddziałanie 8.2.2 Regionalne Strategie Innowacji - projekt własny pn.: "Zarządzanie, wdrażanie i monitorowanie Regionalnej Strategii Innowacji województwa śląskiego"</t>
  </si>
  <si>
    <t xml:space="preserve">Rozwój potencjału gospodarczego regionu poprzez poprawę warunków oraz budowanie przewagi konkurencyjnej opartej na współpracy i przepływie efektów prac między aktorami RSI.</t>
  </si>
  <si>
    <t xml:space="preserve">11.</t>
  </si>
  <si>
    <t xml:space="preserve">POKL, Priorytet VIII Regionalne kadry gospodarki, Działanie 8.2 Transfer wiedzy, Poddziałanie 8.2.2 Regionalne Strategie Innowacji - projekt własny pn.: "DoktoRIS-program stypendialny na rzecz innowacyjnego Śląska"</t>
  </si>
  <si>
    <t xml:space="preserve">Wsparcie badań naukowych w kluczowych obszarach technologicznych prowadzonych w latach 2011-2013 przez 202 doktorantów/doktorantek zamieszkujących na terenie Województwa Śląskiego.</t>
  </si>
  <si>
    <t xml:space="preserve">12.</t>
  </si>
  <si>
    <t xml:space="preserve">POKL, Priorytet VIII Regionalne kadry gospodarki, Działanie 8.1 Rozwój pracowników i przedsiębiorstw w regionie, Poddziałanie 8.1.4 - projekt własny pn.: "Atrakcyjność regionalnego rynku pracy - analiza, ocena i pożądane zmiany w kontekście zachodzących trendów rozwojowych i prognozowanych zmian społeczno-gospodarczych"</t>
  </si>
  <si>
    <t xml:space="preserve">Diagnoza i ocena aktualnej sytuacji na regionalnym rynku pracy w kontekście trendów rozwojowych oraz prognoz społeczno-demograficznych zachodzących w regionie i jego otoczeniu, wskazanie czynników i kierunków zmian prowadzących do podniesienia atrakcyjności regionalnego rynku pracy, opublikowanie i rozpowszechnianie zdobytych w ramach badania informacji oraz sformułowanie rekomendacji, które zostaną bezpośrednio wdrożone w ramach PO KL.</t>
  </si>
  <si>
    <t xml:space="preserve">13.</t>
  </si>
  <si>
    <t xml:space="preserve">RPO WSL, Priorytet VII Transport, Działanie 7.1 Modernizacja i rozbudowa sieci drogowej, Poddziałanie 7.1.1 Kontynuacja budowy Drogowej Trasy Średnicowej “Zachód”, odcinek Zabrze -  Gliwice (Podprojekt nr 2 odcinki Z3, Z4, G1)</t>
  </si>
  <si>
    <t xml:space="preserve">Urząd Marszałkowski / KT</t>
  </si>
  <si>
    <t xml:space="preserve">Usprawnienie regionalnych połączeń przebiegających przez miasta na prawach powiatu.</t>
  </si>
  <si>
    <t xml:space="preserve">14.</t>
  </si>
  <si>
    <t xml:space="preserve">RPO WSL, Priorytet VII Transport, Działanie 7.1 Modernizacja i rozbudowa sieci drogowej, Poddziałanie 7.1.1 Kontynuacja budowy Drogowej Trasy Średnicowej “Zachód”, odcinek Zabrze -  Gliwice (Podprojekt nr 3 odcinek G2)</t>
  </si>
  <si>
    <t xml:space="preserve">15.</t>
  </si>
  <si>
    <t xml:space="preserve">RPO WSL, Priorytet VII Transport, Działanie 7.1 Modernizacja i rozbudowa sieci drogowej, Poddziałanie 7.1.1 Budowa Drogi Głównej Południowej na odcinku od DW 933 - ul. Pszczyńskiej w Jastrzębiu Zdroju do węzła autostrady A1 w Mszanie</t>
  </si>
  <si>
    <t xml:space="preserve">Miasto Jastrzębie Zdrój / Urząd Marszałkowski / KT</t>
  </si>
  <si>
    <t xml:space="preserve">2007 - 2013</t>
  </si>
  <si>
    <t xml:space="preserve">16.</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t>
  </si>
  <si>
    <t xml:space="preserve">Urząd Marszałkowski / TZ</t>
  </si>
  <si>
    <t xml:space="preserve">Podniesienie standardu obsługi pasażerów korzystających z kolejowych połączeń międzywojewódzkich poprzez zakup nowego taboru kolejowego.</t>
  </si>
  <si>
    <t xml:space="preserve">2013 - 2014</t>
  </si>
  <si>
    <t xml:space="preserve">17.</t>
  </si>
  <si>
    <t xml:space="preserve">POKL, Priorytet IX Rozwój wykształcenia i kompetencji w regionach, Działanie 9.4 Wysoko wykwalifikowane kadry systemu oświaty - Elektroniczne Doskonalenie i Edukacja Informatyczna Nauczycieli - eDeN</t>
  </si>
  <si>
    <t xml:space="preserve">Śląskie Centrum Społeczeństwa Informacyjnego</t>
  </si>
  <si>
    <t xml:space="preserve">Podniesienie kompetencji w ciągu 18 m-cy, min. 1080 nauczycieli województwa śląskiego (w tym min. 75% nauczycielek wg parytetu równych szans) w zakresie korzystania z technologii ICT, zgodnie z polityką edukacyjną Unii Europejskiej, Ministerstwa Edukacji, Urzędu Marszałkowskiego Województwa Śląskiego oraz priorytetami Śląskiego Kuratora Oświaty, poprzez udział w różnorodnych formach doskonalenia zawodowego, z wykorzystaniem nowoczesnych technologii. </t>
  </si>
  <si>
    <t xml:space="preserve">18.</t>
  </si>
  <si>
    <t xml:space="preserve">RPO WSL, Priorytet I Badania i rozwój technologiczny, innowacje i przedsiębiorczość, Działanie 1.1 Wzmocnienie atrakcyjności inwestycyjnej regionu, 
Poddziałanie 1.1.2 - projekt pn.: "Województwo Śląskie - tu się inwestuje"</t>
  </si>
  <si>
    <t xml:space="preserve">Promocja inwestycyjna Województwa Śląskiego, nawiązywanie współpracy, utrzymywanie bieżących kontaktów, kampania promocyjna.</t>
  </si>
  <si>
    <t xml:space="preserve">2012 - 2013</t>
  </si>
  <si>
    <t xml:space="preserve">19.</t>
  </si>
  <si>
    <t xml:space="preserve">RPO WSL, Priorytet II Społeczeństwo Informacyjne, Działanie 2.2 Rozwój elektronicznych usług publicznych - Budowa Otwartego Regionalnego Systemu Informacji Przestrzennej (ORSIP)</t>
  </si>
  <si>
    <t xml:space="preserve">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  </t>
  </si>
  <si>
    <t xml:space="preserve">2009 - 2013</t>
  </si>
  <si>
    <t xml:space="preserve">20.</t>
  </si>
  <si>
    <t xml:space="preserve">RPO WSL, Priorytet II Społeczeństwo informacyjne, Działanie 2.1 Infrastruktura społeczeństwa informacyjnego - projekt pn. Śląska Regionalna Sieć Szkieletowa</t>
  </si>
  <si>
    <t xml:space="preserve">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2010 - 2015</t>
  </si>
  <si>
    <t xml:space="preserve">21.</t>
  </si>
  <si>
    <t xml:space="preserve">Program Operacyjny Europejska Współpraca Terytorialna INTERREG IV C, Priorytet I Innowacyjność i gospodarka oparta na wiedzy -  Projekt pn. STARLAMP</t>
  </si>
  <si>
    <t xml:space="preserve">Urząd Marszałkowski / PR / GP</t>
  </si>
  <si>
    <t xml:space="preserve">Utworzenie europejskiej sieci współpracy w zakresie rewitalizacji terenów zdegradowanych (wymiany doświadczeń, know-how, wdrożenie projektów pilotażowych). Realizacja delegacji zagranicznych w ramach projektu.</t>
  </si>
  <si>
    <t xml:space="preserve">2012 - 2014</t>
  </si>
  <si>
    <t xml:space="preserve">22.</t>
  </si>
  <si>
    <t xml:space="preserve">Program Operacyjny Współpracy Transgranicznej Rzeczpospolita Polska – Republika Słowacka 2007 - 2013 oś priorytetowa II Rozwój społeczno-gospodarczy  -  Projekt „Innowacyjna współpraca (Innowacyjny rozwój współpracy transgranicznej instytucji Województwa Śląskiego i Samorządowego Kraju Żylińskiego)” </t>
  </si>
  <si>
    <t xml:space="preserve">Wspieranie i rozwijanie stosunków z regionami partnerskimi Województwa Śląskiego w ramach Europejskiego Ugrupowania Współpracy. Realizacja delegacji zagranicznych w ramach projektu. </t>
  </si>
  <si>
    <t xml:space="preserve">23.</t>
  </si>
  <si>
    <t xml:space="preserve">Program Operacyjny Współpracy Transgranicznej Republika Czeska - Rzeczpospolita Polska  2007 - 2013 oś priorytetowa 3 Wspieranie współpracy społeczności lokalnych - Projekt „Strategia systemowej współpracy instytucji publicznych Kraju Morawsko-Śląskiego, Województwa Śląskiego i Województwa Opolskiego” </t>
  </si>
  <si>
    <t xml:space="preserve">24.</t>
  </si>
  <si>
    <t xml:space="preserve">"Wsparcie dla sieci centrów obsługi inwestorów i eksporterów" w ramach Programu Operacyjnego Innowacyjna Gospodarka</t>
  </si>
  <si>
    <t xml:space="preserve">Stworzenie profesjonalnego centrum obsługi inwestorów i eksporterów.</t>
  </si>
  <si>
    <t xml:space="preserve">2011 - 2020</t>
  </si>
  <si>
    <t xml:space="preserve">25.</t>
  </si>
  <si>
    <t xml:space="preserve">RPO WSL, Priorytet II Społeczeństwo informacyjne, Działanie 2.2 Rozwój elektronicznych usług publicznych – Rozbudowa i upowszechnienie Systemu Elektronicznej Komunikacji Administracji Publicznej w Województwie Śląskim – SEKAP 2</t>
  </si>
  <si>
    <t xml:space="preserve">Stworzenie warunków do rozwoju społeczeństwa informacyjnego w regionie.</t>
  </si>
  <si>
    <t xml:space="preserve">26.</t>
  </si>
  <si>
    <t xml:space="preserve">Asysta techniczna i utrzymanie Systemu Informatycznego Wdrażania i Zarządzania Regionalnego Programu Operacyjnego Województwa Śląskiego </t>
  </si>
  <si>
    <t xml:space="preserve">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t>
  </si>
  <si>
    <t xml:space="preserve">2012 - 2015</t>
  </si>
  <si>
    <t xml:space="preserve">27.</t>
  </si>
  <si>
    <t xml:space="preserve">RPO WSL, Priorytet I Badania i rozwój technologiczny, innowacje i przedsiębiorczość, Działanie 1.1 Wzmocnienie atrakcyjności inwestycyjnej regionu, 
Poddziałanie 1.1.2 Promocja inwestycyjna - projekt pn.: "Województwo Śląskie - grunty na medal warte inwestycji"</t>
  </si>
  <si>
    <t xml:space="preserve">28.</t>
  </si>
  <si>
    <t xml:space="preserve">POKL, Priorytet IX Rozwój wykształcenia i kompetencji w regionach, Działanie 9.4 Wysoko wykwalifikowane kadry systemu oświaty -  Projekt pn.: "Belfer On-Line"</t>
  </si>
  <si>
    <t xml:space="preserve">Regionalny Ośrodek Doskonalenia Nauczycieli "WOM" w Katowicach</t>
  </si>
  <si>
    <t xml:space="preserve">Przygotowanie nauczycieli do kształcenia kompetencji edukacyjnych uczniów i dorosłych przy wykorzystaniu platform e-learningowych i cyfrowych narzędzi edukacyjnych.</t>
  </si>
  <si>
    <t xml:space="preserve">29.</t>
  </si>
  <si>
    <t xml:space="preserve">POKL, Priorytet IX Rozwój wykształcenia i kompetencji w regionach, Działanie 9.4 Wysoko wykwalifikowane kadry systemu oświaty -  projekt własny pn.: "Klucz do uczenia się - rozwój umiejętności zawodowych wychowania przedszkolnego i edukacji wczesnoszkolnej"</t>
  </si>
  <si>
    <t xml:space="preserve">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30.</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t>
  </si>
  <si>
    <t xml:space="preserve">Regionalny Ośrodek Metodyczno-Edukacyjny Metis w Katowicach</t>
  </si>
  <si>
    <t xml:space="preserve">Podniesienie jakości i standardu szkoleń oraz zwiększenie liczby przeszkolonych nauczycieli w woj. Śląskim w dziedzinie edukacji przedszkolnej i wczesnoszkolnej.</t>
  </si>
  <si>
    <t xml:space="preserve">31.</t>
  </si>
  <si>
    <t xml:space="preserve">POKL, Priorytet IX Rozwój wykształcenia i kompetencji w regionach, Działanie 9.2 Podniesienie atrakcyjności i jakości szkolnictwa zawodowego, projekt systemowy pn.: "Mam zawód - mam pracę w regionie"</t>
  </si>
  <si>
    <t xml:space="preserve">Wyrównywanie szans edukacyjnych uczniów z grup o utrudnionym dostępie do edukacji oraz zmniejszenie różnic w jakości usług edukacyjnych.</t>
  </si>
  <si>
    <t xml:space="preserve">32.</t>
  </si>
  <si>
    <t xml:space="preserve">RPO WSL, Priorytet IX Zdrowie i rekreacja, Działanie 9.1 Infrastruktura lecznictwa zamkniętego - Modernizacja i rozbudowa  pawilonu diagnostyczno-zabiegowego w zakresie Bloku Operacyjnego i Centralnej Sterylizatorni Samodzielnego Publicznego Wojewódzkiego Szpitala Chirurgii Urazowej im. Dr. J. Daaba w Piekarach Śląskich</t>
  </si>
  <si>
    <t xml:space="preserve">Samodzielny Publiczny Wojewódzki Szpital Chirurgii Urazowej im. Dr. J. Daaba w Piekarach Śląskich</t>
  </si>
  <si>
    <t xml:space="preserve">Wzrost dostępności i poprawa jakości usług medycznych.</t>
  </si>
  <si>
    <t xml:space="preserve">33.</t>
  </si>
  <si>
    <t xml:space="preserve">Szwajcarsko-Polski Program Współpracy, Poprawa właściwości energetycznych Wojewódzkiego Szpitala Specjalistycznego Nr 5 im. Św. Barbary w Sosnowcu</t>
  </si>
  <si>
    <t xml:space="preserve">Wojewódzki Szpital Specjalistyczny nr 5 im. Św. Barbary w Sosnowcu</t>
  </si>
  <si>
    <t xml:space="preserve">34.</t>
  </si>
  <si>
    <t xml:space="preserve">Przebudowa i wyposażenie pawilonów zabiegowych Zakładu Przyrodoleczniczego Uzdrowiska Goczałkowice Zdrój WORR w celu podniesienia jakości i dostępności usług reumatologicznych i rehabilitacyjnych</t>
  </si>
  <si>
    <t xml:space="preserve">Uzdrowisko Goczałkowice Zdrój Wojewódzki Ośrodek Reumatologiczno Rehabilitacyjny</t>
  </si>
  <si>
    <t xml:space="preserve">35.</t>
  </si>
  <si>
    <t xml:space="preserve">Dostosowanie Uzdrowiska w Goczałkowicach Zdroju do potrzeb ruchu turystycznego, w tym międzynarodowej turystyki uzdrowiskowej</t>
  </si>
  <si>
    <t xml:space="preserve">36.</t>
  </si>
  <si>
    <t xml:space="preserve">POKL, Priorytet VI Rynek pracy otwarty dla wszystkich, Działanie 6.1 Poprawa dostępu do zatrudnienia oraz wspieranie aktywności zawodowej w regionie, Poddziałanie 6.1.2 - projekt własny pn.: "Studia podyplomowe: kolejny krok do profesjonalizmu"</t>
  </si>
  <si>
    <t xml:space="preserve">Stworzenie warunków dla rozwoju aktywności zawodowej w regionie poprzez wsparcie powiatowych i wojewódzkich urzędów pracy w realizacji zadań na rzecz aktywizacji zawodowej osób bezrobotnych w regionie.</t>
  </si>
  <si>
    <t xml:space="preserve">37.</t>
  </si>
  <si>
    <t xml:space="preserve">POKL, Priorytet VII Promocja integracji społecznej, Działanie 7.1 Rozwój i upowszechnienie aktywnej integracji, Poddziałanie 7.1.3 Projekt systemowy pt.: "Kształcenie i doradztwo dla kadr pomocy i integracji społecznej województwa śląskiego"</t>
  </si>
  <si>
    <t xml:space="preserve">Regionalny Ośrodek Polityki Społecznej Województwa Śląskiego</t>
  </si>
  <si>
    <t xml:space="preserve">Wzrost jakości kompetencji zawodowych (wiedzy i umiejętności) pracowników instytucji pomocy i integracji społecznej województwa śląskiego.</t>
  </si>
  <si>
    <t xml:space="preserve">38.</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t>
  </si>
  <si>
    <t xml:space="preserve">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39.</t>
  </si>
  <si>
    <t xml:space="preserve">POKL, Priorytet I Zatrudnienie i integracja społeczna, Działanie 1.2 Wsparcie systemowe instytucji pomocy i integracji społecznej, Projekt 1.16 Koordynacja na rzecz aktywnej integracji, zadanie "Wsparcie Regionalnych Ośrodków Polityki Społecznej w zakresie utworzenia Obserwatorium Integracji Społecznej"</t>
  </si>
  <si>
    <t xml:space="preserve">Realizacja zadań Obserwatorium Integracji Społecznej (OIS).</t>
  </si>
  <si>
    <t xml:space="preserve">40.</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t>
  </si>
  <si>
    <t xml:space="preserve">Wzrost jakości działań min. 250 instytucji publicznych i niepublicznych w Województwie Śląskim w zakresie profilaktyki i przeciwdziałania wykluczeń społecznych.</t>
  </si>
  <si>
    <t xml:space="preserve">2011 - 2014</t>
  </si>
  <si>
    <t xml:space="preserve">41.</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Kompetencje na miarę potrzeb"</t>
  </si>
  <si>
    <t xml:space="preserve">Utrzymanie 200 osób powyżej 50 roku życia w województwie śląskim na rynku pracy przez podniesienie i udoskonalenie kwalifikacji i umiejętności zawodowych pozwalających na trwałe wzmocnienie ich pozycji w dotychczasowym lub nowym miejscu pracy.</t>
  </si>
  <si>
    <t xml:space="preserve">42.</t>
  </si>
  <si>
    <t xml:space="preserve">POKL, Priorytet IX Rozwój wykształcenia i kompetencji w regionach, Działanie 9.1 Wyrównywanie szans edukacyjnych i zapewnienie wysokiej jakości usług edukacyjnych świadczonych w systemie oświaty, Poddziałanie 9.1.3 projekt systemowy "Nauka drogą do sukcesu na Śląsku"</t>
  </si>
  <si>
    <t xml:space="preserve">Systemowe budowanie podwalin regionalnej gospodarki wiedzy poprzez udzielone w latach 2011-2012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43.</t>
  </si>
  <si>
    <t xml:space="preserve">RPO WSL, Priorytet VI Zrównoważony rozwój miast                                                                                                                                                                                         Działanie 6.1 Wzmacnianie regionalnych ośrodków wzrostu - Budowa nowej siedziby Muzeum Śląskiego w Katowicach </t>
  </si>
  <si>
    <t xml:space="preserve">Muzeum Śląskie w Katowicach</t>
  </si>
  <si>
    <t xml:space="preserve">Poprawa stanu istniejących obiektów, w których prowadzona jest działalność wojewódzkich instytucji kultury.</t>
  </si>
  <si>
    <t xml:space="preserve">44.</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t>
  </si>
  <si>
    <t xml:space="preserve">Muzeum Górnictwa Węglowego w Zabrzu</t>
  </si>
  <si>
    <t xml:space="preserve">45.</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t>
  </si>
  <si>
    <t xml:space="preserve">Zespół Pieśni i Tańca "Śląsk" w Koszęcinie</t>
  </si>
  <si>
    <t xml:space="preserve">2006 - 2013</t>
  </si>
  <si>
    <t xml:space="preserve">46.</t>
  </si>
  <si>
    <t xml:space="preserve">POIiŚ, Priorytet XI Kultura i dziedzictwo kulturowe                                                                                                                                                                                    Działanie 11.1 Ochrona i zachowanie dziedzictwa kulturowego o znaczeniu ponadregionalnym - Śląska Internetowa Biblioteka Zbiorów Zabytkowych  </t>
  </si>
  <si>
    <t xml:space="preserve">Biblioteka Śląska w Katowicach</t>
  </si>
  <si>
    <t xml:space="preserve">2007 - 2012</t>
  </si>
  <si>
    <t xml:space="preserve">47.</t>
  </si>
  <si>
    <t xml:space="preserve">POIiŚ, Priorytet XI Kultura i dziedzictwo kulturowe                                                                                                                                                                                    Działanie 11.2 Rozwój oraz poprawa stanu infrastruktury kultury o znaczeniu ponadregionalnym - Rozbudowa Filharmonii Śląskiej w Katowicach </t>
  </si>
  <si>
    <t xml:space="preserve">Filharmonia Śląska w Katowicach</t>
  </si>
  <si>
    <t xml:space="preserve">48.</t>
  </si>
  <si>
    <t xml:space="preserve">RPO WSL, Priorytet IV Kultura, Działanie 4.1 Infrastruktura kultury - Budowa obiektu wielofunkcyjnego (ekspozycyjno-szkoleniowego) na terenie GPE w Chorzowie</t>
  </si>
  <si>
    <t xml:space="preserve">Górnośląski Park Etnograficzny w Chorzowie</t>
  </si>
  <si>
    <t xml:space="preserve">2008 - 2012</t>
  </si>
  <si>
    <t xml:space="preserve">49.</t>
  </si>
  <si>
    <t xml:space="preserve">RPO WSL, Priorytet VI Zrównoważony rozwój miast Działanie 6.2 Rewitalizacja obszarów zdegradowanych - Rewitalizacja systemów wodnych na terenie Górnośląskiego Parku Etnograficznego w Chorzowie wraz z uruchomieniem zakładów historycznego przemysłu wiejskiego</t>
  </si>
  <si>
    <t xml:space="preserve">50.</t>
  </si>
  <si>
    <t xml:space="preserve">POIiŚ, Priorytet V Ochrona przyrody i kształtowanie postaw ekologicznych, Działanie 5.1 Wspieranie kompleksowych projektów z zakresu ochrony siedlisk przyrodniczych (ekosystemów) na obszarach chronionych oraz zachowanie różnorodności gatunkowej - zadanie pn.: "Ochrona mozaiki siedlisk przyrodniczych w zlewni rzeki Białej Przemszy"</t>
  </si>
  <si>
    <t xml:space="preserve">Zespół Parków Krajobrazowych Województwa Śląskiego</t>
  </si>
  <si>
    <t xml:space="preserve">Ochrona siedlisk cennych przyrodniczo i objętych ochroną prawną.</t>
  </si>
  <si>
    <t xml:space="preserve">51.</t>
  </si>
  <si>
    <t xml:space="preserve">RPO WSL, Priorytet III Turystyka, Działanie 3.1 Infrastruktura zaplecza turystycznego, Poddziałanie 3.1.2 Infrastruktura zaplecza turystycznego /podmioty publiczne/ - Projekt pn.: "Modernizacja, przebudowa i rozbudowa Ośrodka Edukacyjno-Naukowego w Smoleniu"</t>
  </si>
  <si>
    <t xml:space="preserve">Zmiana bazy noclegowo-edukacyjnej w Ośrodku Edukacyjno-Naukowym w Smoleniu</t>
  </si>
  <si>
    <t xml:space="preserve">52.</t>
  </si>
  <si>
    <t xml:space="preserve">RPO WSL, Priorytet III Turystyka, Działanie 3.2 Infrastruktura okołoturystyczna, Poddziałanie 3.2.2 Infrastruktura okołoturystyczna / Podmioty publiczne - projekt pn.: "Rozbudowa ścieżki dydaktycznej w Śląskim Ogrodzie Zoologicznym w Chorzowie"</t>
  </si>
  <si>
    <t xml:space="preserve">Śląski Ogród Zoologiczny w Chorzowie</t>
  </si>
  <si>
    <t xml:space="preserve">Rozbudowa ścieżki dydaktycznej w Śląskim Ogrodzie Zoologicznym.</t>
  </si>
  <si>
    <t xml:space="preserve">53.</t>
  </si>
  <si>
    <t xml:space="preserve">Program Leonardo da Vinci, projekt pn.: "Move free and prosper?!"</t>
  </si>
  <si>
    <t xml:space="preserve">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54.</t>
  </si>
  <si>
    <t xml:space="preserve">RPO WSL, Priorytet VIII Infrastruktura edukacyjna, Działanie 8.2 Infrastruktura placówek oświaty - projekt pn.: "Bliżej sportu - budowa kompleksu lekkoatletycznego przy Zespole Szkół Ogólnokształcących Mistrzostwa Sportowego w Raciborzu"</t>
  </si>
  <si>
    <t xml:space="preserve">Urząd Marszałkowski / IW</t>
  </si>
  <si>
    <t xml:space="preserve">Wzrost dostępności i poprawa warunków kształcenia uczniów poprzez budowę kompleksu lekkoatletycznego przy Zespole Szkół Ogólnokształcących Mistrzostwa Sportowego w Raciborzu.</t>
  </si>
  <si>
    <t xml:space="preserve">55.</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t>
  </si>
  <si>
    <t xml:space="preserve">II.   Przedsięwzięcia własne Województwa Śląskiego inne niż wymienione w pkt I,             
       w tym:</t>
  </si>
  <si>
    <t xml:space="preserve">                      - przedsięwzięcia bieżące</t>
  </si>
  <si>
    <t xml:space="preserve">                      - przedsięwzięcia majątkowe</t>
  </si>
  <si>
    <t xml:space="preserve">Ocena stanu technicznego i stopnia bezpieczeństwa wałów przeciwpowodziowych, budowli wałowych i towarzyszących na długości 73,25 km</t>
  </si>
  <si>
    <t xml:space="preserve">Śląski Zarząd Melioracji i Urządzeń Wodnych w Katowicach</t>
  </si>
  <si>
    <t xml:space="preserve">Realizacja obowiązków wynikających z ustawy - Prawo budowlane, polegających na okresowym badaniu stanu technicznego niektórych budowli hydrotechnicznych.</t>
  </si>
  <si>
    <t xml:space="preserve">Program inwestycyjny dla zadań planowanych do realizacji przez Śląski Zarząd Melioracji i Urządzeń Wodnych w Katowicach wraz z prognozą oddziaływania na środowisko</t>
  </si>
  <si>
    <t xml:space="preserve">Opracowanie programu inwestycyjnego, którego obowiązek posiadania wynika z § 6 ust. 1 Rozporządzenia Rady Ministrów z dnia 2 grudnia 2010 r. w sprawie szczegółowego sposobu i trybu finansowania inwestycji z budżetu państwa (Dz. U. z 2010 r. Nr 238 poz. 1579) </t>
  </si>
  <si>
    <t xml:space="preserve">Aktualizacja programu małej retencji dla województwa śląskiego wraz z prognozą oddziaływania na środowisko</t>
  </si>
  <si>
    <t xml:space="preserve">Zaktualizowanie programu małej retencji dla województwa śląskiego wraz z prognozą oddziaływania na środowisko oraz jej dostosowanie do zmieniających się przepisów prawa.</t>
  </si>
  <si>
    <t xml:space="preserve">Budowa suchego zbiornika przeciwpowodziowego w miejscowości Krzanowice, gmina Krzanowice, powiat raciborski</t>
  </si>
  <si>
    <t xml:space="preserve">Ochrona przed powodzią miejscowości Krzanowice.</t>
  </si>
  <si>
    <t xml:space="preserve">Usuwanie szkód powodziowych w lewym wale rzeki Pszczynki w miejscowości Jedlina, gmina Bojszowy</t>
  </si>
  <si>
    <t xml:space="preserve">Zwiększenie bezpieczeństwa przeciwpowodziowego w miejscowości Jedlina, gmina Bojszowy.</t>
  </si>
  <si>
    <t xml:space="preserve">Bieżące utrzymanie dróg wojewódzkich i obiektów inżynierskich realizowane w systemie powierzonym powiatom</t>
  </si>
  <si>
    <t xml:space="preserve">Zapewnienie odpowiedniego stanu infrastruktury dróg wojewódzkich zwiększającego bezpieczeństwo i wygodę ruchu.</t>
  </si>
  <si>
    <t xml:space="preserve">2009 - 2015</t>
  </si>
  <si>
    <t xml:space="preserve">Umowa wieloletnia o świadczenie usług publicznych w zakresie wykonywania kolejowych regionalnych przewozów pasazerskich na obszarze województwa ślaskiego</t>
  </si>
  <si>
    <t xml:space="preserve">Przewozy Regionalne Sp. z o.o.</t>
  </si>
  <si>
    <t xml:space="preserve">Zapewnienie ciągłości w zakresie wykonywania regionalnych kolejowych przewozów osób.</t>
  </si>
  <si>
    <t xml:space="preserve">Remonty dróg oraz obiektów inżynierskich na sieci dróg wojewódzkich realizowane przez zarząd drogi</t>
  </si>
  <si>
    <t xml:space="preserve">Zarząd Dróg Wojewódzkich</t>
  </si>
  <si>
    <t xml:space="preserve">Przywrócenie pierwotnego stanu drogi, zapewniającego bezpieczeństwo użytkowników dróg.</t>
  </si>
  <si>
    <t xml:space="preserve">Bieżące utrzymanie dróg wojewódzkich i obiektów inżynierskich realizowane przez zarząd drogi</t>
  </si>
  <si>
    <t xml:space="preserve">Budowa północnej obwodnicy Pszczyny w ciągu DW 935</t>
  </si>
  <si>
    <t xml:space="preserve">Wyprowadzenie ruchu tranzytowego z centrów miast i miejscowości.</t>
  </si>
  <si>
    <t xml:space="preserve">2005 - 2013</t>
  </si>
  <si>
    <t xml:space="preserve">Budowa obwodnicy Pawłowic w ciągu DW 933</t>
  </si>
  <si>
    <t xml:space="preserve">Urząd Marszałkowski / KT / Zarząd Dróg Wojewódzkich</t>
  </si>
  <si>
    <t xml:space="preserve">2005 - 2015</t>
  </si>
  <si>
    <t xml:space="preserve">Budowa obwodnicy Sośnicowic w ciągu DW 408</t>
  </si>
  <si>
    <t xml:space="preserve">2005 - 2014</t>
  </si>
  <si>
    <t xml:space="preserve">Budowa obwodnicy Myszkowa w ciągu DW 791</t>
  </si>
  <si>
    <t xml:space="preserve">2006 - 2015</t>
  </si>
  <si>
    <t xml:space="preserve">Budowa obwodnicy miasta Woźniki w ciągu DW 789</t>
  </si>
  <si>
    <t xml:space="preserve">2010 - 2016</t>
  </si>
  <si>
    <t xml:space="preserve">Budowa wewnątrz miejskiej obwodnicy Żywca jako nowego ciągu drogi wojewódzkiej nr 945 wzdłuż rzeki Soły wraz z przebudową mostu nad rzeką Sołą</t>
  </si>
  <si>
    <t xml:space="preserve">Przebudowa DW 935 wraz z budową chodników na odcinku od km 45+190 do km 56+741 w miejscowości Suszec</t>
  </si>
  <si>
    <t xml:space="preserve">Wsparcie przebudowy, budowy kluczowych elementów i odcinków dróg wojewódzkich prowadzące do zwiększenia płynności ruchu i bezpieczeństwa komunikacyjnego.</t>
  </si>
  <si>
    <t xml:space="preserve">2010 - 2013</t>
  </si>
  <si>
    <t xml:space="preserve">Stworzenie połączenia DTŚ z Dąbrową Górniczą – I etap połączenie DTŚ w Katowicach z Obrzeżną Zachodnią w Mysłowicach wraz z przebudową obiektów inżynierskich</t>
  </si>
  <si>
    <t xml:space="preserve">2008 - 2014</t>
  </si>
  <si>
    <t xml:space="preserve">Przebudowa drogowych obiektów inżynierskich</t>
  </si>
  <si>
    <t xml:space="preserve">Dokumentacje projektowe budowy/przebudowy dróg wojewódzkich</t>
  </si>
  <si>
    <t xml:space="preserve">RPO WSL, Priorytet VII Transport, Działanie 7.1 Modernizacja i rozbudowa sieci drogowej, Poddziałanie 7.1.1 Kontynuacja budowy Drogowej Trasy Średnicowej “Zachód”, odcinek Zabrze -  Gliwice (Podprojekt nr 1 odcinki Z1 i Z2)</t>
  </si>
  <si>
    <t xml:space="preserve">Wykonanie uzupełnienia bazy danych obiektów topograficznych poprzez zebranie danych dotyczących wybranych klas obiektów oraz zorganizowanie ich w odpowiednie struktury TBD</t>
  </si>
  <si>
    <t xml:space="preserve">Urząd Marszałkowski / GK</t>
  </si>
  <si>
    <t xml:space="preserve">Budowa referencyjnej bazy danych dla tematycznych, specjalistycznych i branżowych systemów informacji przestrzennej niezbędnej dla funkcjonowania działów administracji publicznej. Wzbogacenie wojewódzkiego zasobu geodezyjnego i kartograficznego. </t>
  </si>
  <si>
    <t xml:space="preserve">Charakterystyka cieków i urządzeń wodnych, dla których prawa właścicielskie pełni Marszałek Województwa Śląskiego wraz z opracowaniem katalogu wód szczególnie cennych przyrodniczo</t>
  </si>
  <si>
    <t xml:space="preserve">Zaktualizowanie "Charakterystyki cieków i urządzeń wodnych, dla których prawa właścicielskie pełni Marszałek Województwa Śląskiego wraz z opracowaniem katalogu wód szczególnie cennych przyrodniczo".</t>
  </si>
  <si>
    <t xml:space="preserve">Wykonanie cyfrowych map tematycznych (glebowo-rolniczych) dla wybranych obszarów województwa śląskiego</t>
  </si>
  <si>
    <t xml:space="preserve">Stworzenie cyfrowych map glebowo-rolniczych dla obszaru województwa stanowiących podstawę oceny potencjału produkcyjnego gleb i oceny zagrożeń środowiska glebowego i wodnego. Wzbogacenie wojewódzkiego zasobu geodezyjnego i kartograficznego.</t>
  </si>
  <si>
    <t xml:space="preserve">Usługa serwisowa platformy SEKAP</t>
  </si>
  <si>
    <t xml:space="preserve">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2009 - 2020</t>
  </si>
  <si>
    <t xml:space="preserve">Regionalny program promocji społeczeństwa informacyjnego</t>
  </si>
  <si>
    <t xml:space="preserve">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t>
  </si>
  <si>
    <t xml:space="preserve">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t>
  </si>
  <si>
    <t xml:space="preserve">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2011 - 2015</t>
  </si>
  <si>
    <t xml:space="preserve">IQ-Net Phase 5</t>
  </si>
  <si>
    <t xml:space="preserve">Urząd Marszałkowski / KS</t>
  </si>
  <si>
    <t xml:space="preserve">Polepszenie jakości programowania Funduszy Strukturalnych poprzez wymianę doświadczeń.</t>
  </si>
  <si>
    <t xml:space="preserve">Program wspierania edukacji uzdolnionej młodzieży Województwa Śląskiego</t>
  </si>
  <si>
    <t xml:space="preserve">Urząd Marszałkowski / EN</t>
  </si>
  <si>
    <t xml:space="preserve">Zwiększenie szans edukacyjnych młodzieży w rozwijaniu ich uzdolnień, zainteresowań oraz stworzenie możliwości udziału w ogólnopolskich i międzynarodowych imprezach (olimpiadach, konkursach, festiwalach, turniejach).</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t>
  </si>
  <si>
    <t xml:space="preserve">Planetarium i Obserwatorium Astronomiczne w Chorzowie</t>
  </si>
  <si>
    <t xml:space="preserve">Promowanie wiedzy w zakresie rozwoju młodzieży w dziedzinie astronomii i astrofizyki, kontakt i wymiana doświadczeń  z innymi krajami świata w tej dziedzinie, promowanie Województwa Śląskiego w świecie.</t>
  </si>
  <si>
    <t xml:space="preserve">Dotacja podmiotowa dla Uniwersytetu Śląskiego w Katowicach</t>
  </si>
  <si>
    <t xml:space="preserve">Umożliwienie realizacji projektu pn. "Śląskie Międzyuczelniane Centrum Edukacji i Badań Interdyscyplinarnych".</t>
  </si>
  <si>
    <t xml:space="preserve">Umożliwienie realizacji projektu pn. "Centrum Informacji Naukowej i Biblioteka Akademicka".</t>
  </si>
  <si>
    <t xml:space="preserve">Dotacja podmiotowa dla Uniwersytetu Ekonomicznego w Katowicach</t>
  </si>
  <si>
    <t xml:space="preserve">Dotacja podmiotowa dla Akademii Techniczno-Humanistycznej w Bielsku-Białej</t>
  </si>
  <si>
    <t xml:space="preserve">Umożliwienie realizacji projektu pn.: "Przekształcenie Akademii Techniczno-Humanistycznej w Bielsku-Białej w uniwersytet".</t>
  </si>
  <si>
    <t xml:space="preserve">Rozbudowa kompleksu Szpitala im. Stanisława Leszczyńskiego w Katowicach w celu utworzenia Centralnej Izby Przyjęć oraz dostosowania oddziałów łóżkowych do wymogów prawa</t>
  </si>
  <si>
    <t xml:space="preserve">Szpital im. S. Leszczyńskiego w Katowicach</t>
  </si>
  <si>
    <t xml:space="preserve">Rozbudowa obiektu szpitalnego</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t>
  </si>
  <si>
    <t xml:space="preserve">Kompleksowa modernizacja oddziałów łóżkowych celem dostosowania pomieszczeń do obowiązujących przepisów i standardów w Wojewódzkim Szpitalu Specjalistycznym nr 5 im. Św. Barbary w Sosnowcu - etap II</t>
  </si>
  <si>
    <t xml:space="preserve">Termomodernizacja obiektów Górnośląskiego Centrum Rehabilitacji "Repty" w Tarnowskich Górach</t>
  </si>
  <si>
    <t xml:space="preserve">Górnośląskie Centrum Rehabilitacji "Repty" w Tarnowskich Górach</t>
  </si>
  <si>
    <t xml:space="preserve">Budowa bazy Samodzielnego Publicznego Zakładu Opieki Zdrowotnej Lotniczego Pogotowia Ratunkowego w Katowicach - Samodzielny Publiczny Zakład Opieki Zdrowotnej Lotnicze Pogotowie Ratunkowe z siedzibą w Warszawie</t>
  </si>
  <si>
    <t xml:space="preserve">Samodzielny Publiczny Zakład Opieki Zdrowotnej Lotnicze Pogotowie Ratunkowe z siedzibą w Warszawie</t>
  </si>
  <si>
    <t xml:space="preserve">Modernizacja i rozbudowa Pawilonu Diagnostyczno-Zabiegowego w zakresie Oddziału Anestezjologii i Intensywnej Terapii z zakupem sprzętu dla strefy zabiegowej SP W Szpitala Chirurgii Urazowej im. dra J. Daaba w Piekarach Śląskich</t>
  </si>
  <si>
    <t xml:space="preserve">Samodzielny Publiczny Wojewódzki Szpital Chirurgii Urazowej im. dra J. Daaba w Piekarach Śląskich</t>
  </si>
  <si>
    <t xml:space="preserve">Przebudowa budynku Zamek w Jaworzu po pożarze</t>
  </si>
  <si>
    <t xml:space="preserve">Młodzieżowy Ośrodek Wychowawczy w Jaworzu</t>
  </si>
  <si>
    <t xml:space="preserve">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Program ochrony powietrza dla stref gliwicko-mikołowskiej i częstochowsko-lublinieckiej województwa śląskiego, w których stwierdzone zostały ponadnormatywne poziomy substancji w powietrzu</t>
  </si>
  <si>
    <t xml:space="preserve">Urząd Marszałkowski / OS</t>
  </si>
  <si>
    <t xml:space="preserve">Realizacja obowiązków Marszałka Województwa Śląskiego i Sejmiku Województwa Śląskiego określonych w art. 91 i 92 ustawy z dnia 27 kwietnia 2001 r. Prawo ochrony środowiska (tekst jednolity Dz. U. z 2008 r. Nr 25, poz. 150 z późn. zm.) </t>
  </si>
  <si>
    <t xml:space="preserve">Zachowanie i wzbogacenie różnorodności biologicznej na obszarze hal i łąk górskich Beskidzkich Parków Krajobrazowych i okolic</t>
  </si>
  <si>
    <t xml:space="preserve">Czynna ochrona roślinności nieleśnej oraz zachowanie walorów krajobrazowych beskidzkiej części ZPKWŚ.</t>
  </si>
  <si>
    <t xml:space="preserve">Zadaszenie widowni oraz niezbędna infrastruktura techniczna Stadionu Śląskiego w Chorzowie</t>
  </si>
  <si>
    <t xml:space="preserve">Dostosowanie Stadionu Śląskiego do aktualnych wymogów w zakresie bezpieczeństwa oraz standardów funkcjonalno-użytkowych. Obiekt będzie spełniał wymogi organizacji piłkarskich (FIFA, UEFA, PZPN) oraz lekkoatletycznych (IAAZ, PZLA).</t>
  </si>
  <si>
    <t xml:space="preserve">Organizacja Szczytu Trójkąta Weimarskiego</t>
  </si>
  <si>
    <t xml:space="preserve">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t>
  </si>
  <si>
    <t xml:space="preserve">Śląski Zarząd Nieruchomości</t>
  </si>
  <si>
    <t xml:space="preserve">Przystosowanie budynku do potrzeb osób niepełnosprawnych, poprawa stanu technicznego budynku.</t>
  </si>
  <si>
    <t xml:space="preserve">Koncepcja regionalnej polityki miejskiej Województwa Śląskiego</t>
  </si>
  <si>
    <t xml:space="preserve">Opracowanie dokumentu mającego na celu wspieranie samorządów lokalnych i koordynowanie ich działań zmierzających do rozwoju miast regionu.</t>
  </si>
  <si>
    <t xml:space="preserve">Wykonanie zadaszenia dziedzińca zamkowego wraz z renowacją elewacji wewnętrznej budynku Muzeum Zamek Sułkowskich</t>
  </si>
  <si>
    <t xml:space="preserve">Muzeum w Bielsku-Białej</t>
  </si>
  <si>
    <t xml:space="preserve">Pozyskanie dodatkowej powierzchni użytkowej, polepszenie funkcjonowania obiektu oraz przedstawienie bogatszej oferty kulturalnej zwiedzającym.</t>
  </si>
  <si>
    <t xml:space="preserve">III.    Programy, projekty lub zadania związane z umowami partnerstwa                                                                                                                                    publiczno-prywatnego,                                                                                                                                                                                                                   w tym:</t>
  </si>
  <si>
    <t xml:space="preserve">IV.      Łączna kwota gwarancji i poręczeń</t>
  </si>
  <si>
    <r>
      <rPr>
        <b val="true"/>
        <sz val="14"/>
        <color rgb="FF000000"/>
        <rFont val="Times New Roman"/>
        <family val="1"/>
        <charset val="238"/>
      </rPr>
      <t xml:space="preserve">     A.  Gwarancje i poręczenia udzielone przez Województwo Śląskie </t>
    </r>
    <r>
      <rPr>
        <b val="true"/>
        <vertAlign val="superscript"/>
        <sz val="14"/>
        <color rgb="FF000000"/>
        <rFont val="Times New Roman"/>
        <family val="1"/>
        <charset val="238"/>
      </rPr>
      <t xml:space="preserve">1)</t>
    </r>
  </si>
  <si>
    <t xml:space="preserve">Poręczenie przez Województwo Śląskie pożyczki z Wojewódzkiego Funduszu Ochrony Środowiska i Gospodarki Wodnej w Katowicach dla Specjalistycznego Zespołu Chorób Płuc i Gruźlicy w Bystrej</t>
  </si>
  <si>
    <t xml:space="preserve">Specjalistyczny Zespół Chorób Płuc i Gruźlicy w Bystrej</t>
  </si>
  <si>
    <t xml:space="preserve">Poręczenie pożyczki z Wojewódzkiego Funduszu Ochrony Środowiska i Gospodarki Wodnej w Katowicach.</t>
  </si>
  <si>
    <t xml:space="preserve">2008 - 2019</t>
  </si>
  <si>
    <t xml:space="preserve">Poręczenie przez Województwo Śląskie pożyczki z Wojewódzkiego Funduszu Ochrony Środowiska i Gospodarki Wodnej w Katowicach dla Wojewódzkiego Szpitala Specjalistycznego im. Najświętszej Maryi Panny w Częstochowie</t>
  </si>
  <si>
    <t xml:space="preserve">Wojewódzki Szpital Specjalistyczny im. Najświętszej Maryi Panny w Częstochowie</t>
  </si>
  <si>
    <t xml:space="preserve">2006 - 2012</t>
  </si>
  <si>
    <t xml:space="preserve">Poręczenie przez Województwo Śląskie pożyczki z Narodowego Funduszu Ochrony Środowiska i Gospodarki Wodnej w Warszawie dla Wojewódzkiego Szpitala Zespolonego im. dr W. Orłowskiego w Częstochowie</t>
  </si>
  <si>
    <t xml:space="preserve">Poręczenie pożyczki z Narodowego Funduszu Ochrony Środowiska i Gospodarki Wodnej w Warszawie.</t>
  </si>
  <si>
    <t xml:space="preserve">Poręczenie przez Województwo Śląskie pożyczki z Wojewódzkiego Funduszu Ochrony Środowiska i Gospodarki Wodnej w Katowicach dla Wojewódzkiego Centrum Pediatrii "Kubalonka" w Istebnej </t>
  </si>
  <si>
    <t xml:space="preserve">Wojewódzkie Centrum Pediatrii "Kubalonka" w Istebnej </t>
  </si>
  <si>
    <t xml:space="preserve">2009 - 2019</t>
  </si>
  <si>
    <t xml:space="preserve">Poręczenie przez Województwo Śląskie pożyczki z Wojewódzkiego Funduszu Ochrony Środowiska i Gospodarki Wodnej w Katowicach dla Beskidzkiego Zespołu Leczniczo - Rehabilitacyjnego Szpitala Opieki Długoterminowej w Jaworzu</t>
  </si>
  <si>
    <t xml:space="preserve">Beskidzki Zespół Leczniczo - Rehabilitacyjny Szpitala Opieki Długoterminowej w Jaworzu</t>
  </si>
  <si>
    <t xml:space="preserve">2010 - 2020</t>
  </si>
  <si>
    <t xml:space="preserve">Poręczenie przez Województwo Śląskie pożyczki z Wojewódzkiego Funduszu Ochrony Środowiska i Gospodarki Wodnej w Katowicach dla Szpitala Chorób Płuc im. św. Józefa w Pilchowicach</t>
  </si>
  <si>
    <t xml:space="preserve">Szpital Chorób Płuc im. św. Józefa w Pilchowicach</t>
  </si>
  <si>
    <t xml:space="preserve">Poręczenie przez Województwo Śląskie pożyczki z Wojewódzkiego Funduszu Ochrony Środowiska i Gospodarki Wodnej w Katowicach dla Szpitala Chorób Płuc w Siewierzu</t>
  </si>
  <si>
    <t xml:space="preserve">Szpital Chorób Płuc w Siewierzu</t>
  </si>
  <si>
    <t xml:space="preserve">2004 - 2015</t>
  </si>
  <si>
    <t xml:space="preserve">Poręczenie przez Województwo Śląskie pożyczki z Wojewódzkiego Funduszu Ochrony Środowiska i Gospodarki Wodnej w Katowicach dla "Repty" Górnośląskiego Centrum Rehabilitacji im. gen. Jerzego Ziętka w Tarnowskich Górach</t>
  </si>
  <si>
    <t xml:space="preserve">"Repty" Górnośląskie Centrum Rehabilitacji im. gen. Jerzego Ziętka w Tarnowskich Górach</t>
  </si>
  <si>
    <t xml:space="preserve">2007 - 2017</t>
  </si>
  <si>
    <t xml:space="preserve">Poręczenie przez Województwo Śląskie pożyczki z Wojewódzkiego Funduszu Ochrony Środowiska i Gospodarki Wodnej w Katowicach dla Śląskiego Szpitala Reumatologiczno - Rehabilitacyjnego im. gen. Jerzego Ziętka w Ustroniu </t>
  </si>
  <si>
    <t xml:space="preserve">Śląski Szpital Reumatologiczno - Rehabilitacyjny im. gen. Jerzego Ziętka w Ustroniu </t>
  </si>
  <si>
    <t xml:space="preserve">2009 - 2014</t>
  </si>
  <si>
    <t xml:space="preserve">Poręczenie przez Województwo Śląskie pożyczki z Wojewódzkiego Funduszu Ochrony Środowiska i Gospodarki Wodnej w Katowicach dla Wojewódzkiego Szpitala Chorób Płuc im. dr Alojzego Pawelca w Wodzisławiu Śląskim</t>
  </si>
  <si>
    <t xml:space="preserve">Wojewódzki Szpital Chorób Płuc im. dr Alojzego Pawelca w Wodzisławiu Śląskim</t>
  </si>
  <si>
    <t xml:space="preserve">Poręczenie przez Województwo Śląskie pożyczki z Wojewódzkiego Funduszu Ochrony Środowiska i Gospodarki Wodnej w Katowicach dla  Wojewódzkiego Ośrodka Reumatologiczno - Rehabilitacyjnego w Goczałkowicach - Zdroju</t>
  </si>
  <si>
    <t xml:space="preserve">Wojewódzki Ośrodek Reumatologiczno - Rehabilitacyjny w Goczałkowicach - Zdroju</t>
  </si>
  <si>
    <t xml:space="preserve">2009 - 2018</t>
  </si>
  <si>
    <t xml:space="preserve">Poręczenie przez Województwo Śląskie pożyczki z Wojewódzkiego Funduszu Ochrony Środowiska i Gospodarki Wodnej w Katowicach dla Wojewódzkiego Ośrodka Reumatologiczno - Rehabilitacyjnego w Goczałkowicach - Zdroju</t>
  </si>
  <si>
    <t xml:space="preserve">Poręczenie przez Województwo Śląskie pożyczki z Wojewódzkiego Funduszu Ochrony Środowiska i Gospodarki Wodnej w Katowicach dla Wojewódzkiego Zakładu Opieki Zdrowotnej nad Matką, Dzieckiem i Młodzieżą w Częstochowie</t>
  </si>
  <si>
    <t xml:space="preserve">Wojewódzki Zakład Opieki Zdrowotnej nad Matką, Dzieckiem i Młodzieżą w Częstochowie</t>
  </si>
  <si>
    <t xml:space="preserve">2006 - 2017</t>
  </si>
  <si>
    <t xml:space="preserve">Poręczenie przez Województwo Śląskie pożyczki z Wojewódzkiego Funduszu Ochrony Środowiska i Gospodarki Wodnej w Katowicach dla Wojewódzkiego Szpitala Specjalistycznego nr 4 w Bytomiu</t>
  </si>
  <si>
    <t xml:space="preserve">Wojewódzki Szpital Specjalistyczny nr 4 w Bytomiu</t>
  </si>
  <si>
    <t xml:space="preserve">2011 - 2017</t>
  </si>
  <si>
    <t xml:space="preserve">Poręczenie przez Województwo Śląskie pożyczki z Wojewódzkiego Funduszu Ochrony Środowiska i Gospodarki Wodnej w Katowicach dla Szpitala Chorób Wewnętrznych "Hutniczy" w Częstochowie</t>
  </si>
  <si>
    <t xml:space="preserve">Szpital Chorób Wewnętrznych "Hutniczy" w Częstochowie</t>
  </si>
  <si>
    <t xml:space="preserve">2011 - 2016</t>
  </si>
  <si>
    <t xml:space="preserve">Poręczenie przez Województwo Śląskie pożyczki z Wojewódzkiego Funduszu Ochrony Środowiska i Gospodarki Wodnej w Katowicach dla Wojewódzkiego Szpitala Neuropsychiatrycznego im. dr Emila Cyrana w Lublińcu</t>
  </si>
  <si>
    <t xml:space="preserve">Wojewódzki Szpital Neuropsychiatryczny im. dr Emila Cyrana w Lublińcu</t>
  </si>
  <si>
    <t xml:space="preserve">Poręczenie przez Województwo Śląskie pożyczki z Wojewódzkiego Funduszu Ochrony Środowiska i Gospodarki Wodnej w Katowicach dla Samodzielnego Publicznego Zakładu Opieki Zdrowotnej Państwowego Szpitala dla Nerwowo i Psychicznie Chorych w Rybniku</t>
  </si>
  <si>
    <t xml:space="preserve">Samodzielny Publiczny Zakład Opieki Zdrowotnej Państwowy Szpital dla Nerwowo i Psychicznie Chorych w Rybniku</t>
  </si>
  <si>
    <t xml:space="preserve">     B. Prognozowane kwoty do udzielenia nowych poręczeń (szpitale ogółem)</t>
  </si>
  <si>
    <t xml:space="preserve">Poręczenie pożyczek z Wojewódzkiego Funduszu Ochrony Środowiska i Gospodarki Wodnej w Katowicach.</t>
  </si>
  <si>
    <t xml:space="preserve">2012 - 2020</t>
  </si>
  <si>
    <t xml:space="preserve">1) Potencjalna łączna kwota poręczeń do spłaty według stanu na dzień 31 grudnia 2011 roku.</t>
  </si>
  <si>
    <t xml:space="preserve">2) Suma kolumny nie stanowi kwoty udzielonych poręczeń, gdyż uwzględnia kwoty potencjalnych poręczeń do spłaty, które ulegają zmniejszeniu z upływem lat.</t>
  </si>
  <si>
    <t xml:space="preserve">3) Limit zobowiązań stanowi kwotę prognozowaną do udzielenia nowych poręczeń w roku 2012.</t>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20"/>
      <color rgb="FF000000"/>
      <name val="Times New Roman"/>
      <family val="1"/>
      <charset val="238"/>
    </font>
    <font>
      <b val="true"/>
      <sz val="12"/>
      <color rgb="FF000000"/>
      <name val="Czcionka tekstu podstawowego"/>
      <family val="0"/>
      <charset val="238"/>
    </font>
    <font>
      <sz val="14"/>
      <color rgb="FF000000"/>
      <name val="Times New Roman"/>
      <family val="1"/>
      <charset val="238"/>
    </font>
    <font>
      <b val="true"/>
      <i val="true"/>
      <sz val="22"/>
      <color rgb="FF000000"/>
      <name val="Times New Roman"/>
      <family val="1"/>
      <charset val="238"/>
    </font>
    <font>
      <i val="true"/>
      <sz val="16"/>
      <color rgb="FF000000"/>
      <name val="Czcionka tekstu podstawowego"/>
      <family val="0"/>
      <charset val="238"/>
    </font>
    <font>
      <b val="true"/>
      <i val="true"/>
      <sz val="20"/>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b val="true"/>
      <sz val="11"/>
      <color rgb="FF000000"/>
      <name val="Times New Roman"/>
      <family val="1"/>
      <charset val="238"/>
    </font>
    <font>
      <sz val="11"/>
      <color rgb="FF000000"/>
      <name val="Times New Roman"/>
      <family val="1"/>
      <charset val="238"/>
    </font>
    <font>
      <sz val="11"/>
      <name val="Times New Roman"/>
      <family val="1"/>
      <charset val="238"/>
    </font>
    <font>
      <b val="true"/>
      <sz val="11"/>
      <name val="Times New Roman"/>
      <family val="1"/>
      <charset val="238"/>
    </font>
    <font>
      <sz val="11"/>
      <color rgb="FF000000"/>
      <name val="Times New Roman"/>
      <family val="1"/>
    </font>
    <font>
      <b val="true"/>
      <sz val="11"/>
      <color rgb="FF000000"/>
      <name val="Czcionka tekstu podstawowego"/>
      <family val="0"/>
      <charset val="238"/>
    </font>
    <font>
      <b val="true"/>
      <vertAlign val="superscript"/>
      <sz val="14"/>
      <color rgb="FF000000"/>
      <name val="Times New Roman"/>
      <family val="1"/>
      <charset val="238"/>
    </font>
  </fonts>
  <fills count="3">
    <fill>
      <patternFill patternType="none"/>
    </fill>
    <fill>
      <patternFill patternType="gray125"/>
    </fill>
    <fill>
      <patternFill patternType="solid">
        <fgColor rgb="FF969696"/>
        <bgColor rgb="FF808080"/>
      </patternFill>
    </fill>
  </fills>
  <borders count="4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style="thin"/>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true" indent="0" shrinkToFit="false"/>
      <protection locked="true" hidden="false"/>
    </xf>
    <xf numFmtId="165" fontId="13" fillId="0" borderId="8"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tru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5" fontId="13" fillId="0" borderId="19" xfId="0" applyFont="true" applyBorder="true" applyAlignment="true" applyProtection="false">
      <alignment horizontal="righ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13" fillId="0" borderId="22" xfId="0" applyFont="true" applyBorder="true" applyAlignment="true" applyProtection="false">
      <alignment horizontal="righ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tru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18" fillId="0" borderId="26" xfId="0" applyFont="true" applyBorder="true" applyAlignment="true" applyProtection="false">
      <alignment horizontal="righ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right" vertical="center" textRotation="0" wrapText="tru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5" fontId="18" fillId="0" borderId="10" xfId="0" applyFont="true" applyBorder="true" applyAlignment="true" applyProtection="false">
      <alignment horizontal="right" vertical="center" textRotation="0" wrapText="true" indent="0" shrinkToFit="false"/>
      <protection locked="true" hidden="false"/>
    </xf>
    <xf numFmtId="165" fontId="18" fillId="0" borderId="11"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true" indent="0" shrinkToFit="false"/>
      <protection locked="true" hidden="false"/>
    </xf>
    <xf numFmtId="165" fontId="18" fillId="0" borderId="27"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5" fontId="18" fillId="0" borderId="18" xfId="0" applyFont="true" applyBorder="true" applyAlignment="true" applyProtection="false">
      <alignment horizontal="right" vertical="center" textRotation="0" wrapText="false" indent="0" shrinkToFit="false"/>
      <protection locked="true" hidden="false"/>
    </xf>
    <xf numFmtId="165" fontId="18" fillId="0" borderId="18" xfId="0" applyFont="true" applyBorder="true" applyAlignment="true" applyProtection="false">
      <alignment horizontal="right" vertical="center" textRotation="0" wrapText="false" indent="0" shrinkToFit="false"/>
      <protection locked="true" hidden="false"/>
    </xf>
    <xf numFmtId="165" fontId="18" fillId="0" borderId="19"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26"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5" fontId="13" fillId="0" borderId="16"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5" fontId="13" fillId="0" borderId="19"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5" fontId="16" fillId="0" borderId="41" xfId="0" applyFont="true" applyBorder="true" applyAlignment="true" applyProtection="false">
      <alignment horizontal="right" vertical="center" textRotation="0" wrapText="fals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5" fontId="17" fillId="0" borderId="42"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true" indent="0" shrinkToFit="false"/>
      <protection locked="true" hidden="false"/>
    </xf>
    <xf numFmtId="165" fontId="17" fillId="0" borderId="43" xfId="0" applyFont="true" applyBorder="true" applyAlignment="true" applyProtection="false">
      <alignment horizontal="right" vertical="center" textRotation="0" wrapText="false" indent="0" shrinkToFit="false"/>
      <protection locked="true" hidden="false"/>
    </xf>
    <xf numFmtId="165" fontId="17" fillId="0" borderId="44"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5" fontId="16" fillId="0" borderId="34" xfId="0" applyFont="true" applyBorder="true" applyAlignment="true" applyProtection="false">
      <alignment horizontal="right" vertical="center" textRotation="0" wrapText="false" indent="0" shrinkToFit="false"/>
      <protection locked="true" hidden="false"/>
    </xf>
    <xf numFmtId="165" fontId="16" fillId="0" borderId="35"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right" vertical="center" textRotation="0" wrapText="true" indent="0" shrinkToFit="false"/>
      <protection locked="true" hidden="false"/>
    </xf>
    <xf numFmtId="166" fontId="13" fillId="0" borderId="19" xfId="0" applyFont="true" applyBorder="true" applyAlignment="true" applyProtection="false">
      <alignment horizontal="righ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4" fillId="2" borderId="31"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left" vertical="center" textRotation="0" wrapText="true" indent="0" shrinkToFit="false"/>
      <protection locked="true" hidden="false"/>
    </xf>
    <xf numFmtId="164" fontId="14" fillId="2" borderId="33" xfId="0" applyFont="true" applyBorder="true" applyAlignment="true" applyProtection="false">
      <alignment horizontal="left"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760</xdr:colOff>
      <xdr:row>224</xdr:row>
      <xdr:rowOff>0</xdr:rowOff>
    </xdr:from>
    <xdr:to>
      <xdr:col>15</xdr:col>
      <xdr:colOff>811080</xdr:colOff>
      <xdr:row>225</xdr:row>
      <xdr:rowOff>486000</xdr:rowOff>
    </xdr:to>
    <xdr:sp>
      <xdr:nvSpPr>
        <xdr:cNvPr id="0" name="pole tekstowe 1"/>
        <xdr:cNvSpPr/>
      </xdr:nvSpPr>
      <xdr:spPr>
        <a:xfrm>
          <a:off x="6958080" y="137064600"/>
          <a:ext cx="11808720" cy="724320"/>
        </a:xfrm>
        <a:prstGeom prst="rect">
          <a:avLst/>
        </a:prstGeom>
        <a:noFill/>
        <a:ln w="0">
          <a:noFill/>
        </a:ln>
      </xdr:spPr>
      <xdr:style>
        <a:lnRef idx="0"/>
        <a:fillRef idx="0"/>
        <a:effectRef idx="0"/>
        <a:fontRef idx="minor"/>
      </xdr:style>
    </xdr:sp>
    <xdr:clientData/>
  </xdr:twoCellAnchor>
  <xdr:twoCellAnchor editAs="oneCell">
    <xdr:from>
      <xdr:col>5</xdr:col>
      <xdr:colOff>599760</xdr:colOff>
      <xdr:row>226</xdr:row>
      <xdr:rowOff>0</xdr:rowOff>
    </xdr:from>
    <xdr:to>
      <xdr:col>15</xdr:col>
      <xdr:colOff>811080</xdr:colOff>
      <xdr:row>228</xdr:row>
      <xdr:rowOff>248400</xdr:rowOff>
    </xdr:to>
    <xdr:sp>
      <xdr:nvSpPr>
        <xdr:cNvPr id="1" name="pole tekstowe 2"/>
        <xdr:cNvSpPr/>
      </xdr:nvSpPr>
      <xdr:spPr>
        <a:xfrm>
          <a:off x="6958080" y="137979000"/>
          <a:ext cx="11808720" cy="724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4" activeCellId="0" sqref="A14:IV20"/>
    </sheetView>
  </sheetViews>
  <sheetFormatPr defaultColWidth="8.96875" defaultRowHeight="14.25" zeroHeight="false" outlineLevelRow="0" outlineLevelCol="0"/>
  <cols>
    <col collapsed="false" customWidth="true" hidden="false" outlineLevel="0" max="1" min="1" style="0" width="4.49"/>
    <col collapsed="false" customWidth="true" hidden="true" outlineLevel="0" max="2" min="2" style="0" width="5.12"/>
    <col collapsed="false" customWidth="true" hidden="false" outlineLevel="0" max="3" min="3" style="0" width="27.49"/>
    <col collapsed="false" customWidth="true" hidden="false" outlineLevel="0" max="4" min="4" style="0" width="17.49"/>
    <col collapsed="false" customWidth="true" hidden="false" outlineLevel="0" max="5" min="5" style="0" width="29.99"/>
    <col collapsed="false" customWidth="true" hidden="false" outlineLevel="0" max="6" min="6" style="0" width="17.36"/>
    <col collapsed="false" customWidth="true" hidden="false" outlineLevel="0" max="7" min="7" style="0" width="17.62"/>
    <col collapsed="false" customWidth="true" hidden="false" outlineLevel="0" max="16" min="8" style="0" width="13.75"/>
    <col collapsed="false" customWidth="true" hidden="false" outlineLevel="0" max="19" min="17" style="0" width="14.99"/>
  </cols>
  <sheetData>
    <row r="1" customFormat="false" ht="9.75" hidden="false" customHeight="true" outlineLevel="0" collapsed="false">
      <c r="A1" s="1"/>
      <c r="B1" s="1"/>
      <c r="C1" s="1"/>
      <c r="D1" s="2"/>
      <c r="E1" s="2"/>
      <c r="F1" s="2"/>
      <c r="G1" s="3"/>
      <c r="H1" s="3"/>
      <c r="I1" s="3"/>
      <c r="J1" s="3"/>
      <c r="K1" s="3"/>
      <c r="L1" s="3"/>
      <c r="M1" s="3"/>
      <c r="N1" s="3"/>
      <c r="O1" s="3"/>
      <c r="P1" s="4"/>
      <c r="Q1" s="4"/>
      <c r="S1" s="5"/>
    </row>
    <row r="2" customFormat="false" ht="64.5" hidden="false" customHeight="true" outlineLevel="0" collapsed="false">
      <c r="A2" s="3"/>
      <c r="B2" s="3"/>
      <c r="C2" s="3"/>
      <c r="D2" s="3"/>
      <c r="E2" s="3"/>
      <c r="F2" s="3"/>
      <c r="G2" s="3"/>
      <c r="H2" s="3"/>
      <c r="I2" s="3"/>
      <c r="J2" s="3"/>
      <c r="K2" s="3"/>
      <c r="L2" s="3"/>
      <c r="M2" s="3"/>
      <c r="N2" s="6" t="s">
        <v>0</v>
      </c>
      <c r="O2" s="6"/>
      <c r="P2" s="6"/>
      <c r="Q2" s="6"/>
    </row>
    <row r="3" customFormat="false" ht="58.5" hidden="false" customHeight="true" outlineLevel="0" collapsed="false">
      <c r="A3" s="7" t="s">
        <v>1</v>
      </c>
      <c r="B3" s="7"/>
      <c r="C3" s="7"/>
      <c r="D3" s="7"/>
      <c r="E3" s="7"/>
      <c r="F3" s="7"/>
      <c r="G3" s="7"/>
      <c r="H3" s="7"/>
      <c r="I3" s="7"/>
      <c r="J3" s="7"/>
      <c r="K3" s="7"/>
      <c r="L3" s="7"/>
      <c r="M3" s="7"/>
      <c r="N3" s="7"/>
      <c r="O3" s="7"/>
      <c r="P3" s="7"/>
      <c r="Q3" s="7"/>
      <c r="R3" s="8"/>
      <c r="S3" s="8"/>
    </row>
    <row r="4" customFormat="false" ht="15" hidden="false" customHeight="true" outlineLevel="0" collapsed="false">
      <c r="A4" s="9"/>
      <c r="B4" s="9"/>
      <c r="C4" s="9"/>
      <c r="D4" s="9"/>
      <c r="E4" s="9"/>
      <c r="F4" s="9"/>
      <c r="G4" s="9"/>
      <c r="H4" s="9"/>
      <c r="I4" s="9"/>
      <c r="J4" s="9"/>
      <c r="K4" s="9"/>
      <c r="L4" s="9"/>
      <c r="M4" s="9"/>
      <c r="N4" s="9"/>
      <c r="O4" s="9"/>
      <c r="P4" s="9"/>
      <c r="Q4" s="10" t="s">
        <v>2</v>
      </c>
      <c r="R4" s="8"/>
      <c r="S4" s="8"/>
    </row>
    <row r="5" customFormat="false" ht="62.25" hidden="false" customHeight="true" outlineLevel="0" collapsed="false">
      <c r="A5" s="11" t="s">
        <v>3</v>
      </c>
      <c r="B5" s="12" t="s">
        <v>4</v>
      </c>
      <c r="C5" s="12" t="s">
        <v>5</v>
      </c>
      <c r="D5" s="12" t="s">
        <v>6</v>
      </c>
      <c r="E5" s="12" t="s">
        <v>7</v>
      </c>
      <c r="F5" s="12" t="s">
        <v>8</v>
      </c>
      <c r="G5" s="12" t="s">
        <v>9</v>
      </c>
      <c r="H5" s="13" t="s">
        <v>10</v>
      </c>
      <c r="I5" s="13"/>
      <c r="J5" s="13"/>
      <c r="K5" s="13"/>
      <c r="L5" s="13"/>
      <c r="M5" s="13"/>
      <c r="N5" s="13"/>
      <c r="O5" s="13"/>
      <c r="P5" s="13"/>
      <c r="Q5" s="14" t="s">
        <v>11</v>
      </c>
    </row>
    <row r="6" customFormat="false" ht="62.25" hidden="false" customHeight="true" outlineLevel="0" collapsed="false">
      <c r="A6" s="11"/>
      <c r="B6" s="12"/>
      <c r="C6" s="12"/>
      <c r="D6" s="12"/>
      <c r="E6" s="12"/>
      <c r="F6" s="12"/>
      <c r="G6" s="12"/>
      <c r="H6" s="15" t="s">
        <v>12</v>
      </c>
      <c r="I6" s="16" t="s">
        <v>13</v>
      </c>
      <c r="J6" s="15" t="s">
        <v>14</v>
      </c>
      <c r="K6" s="15" t="s">
        <v>15</v>
      </c>
      <c r="L6" s="15" t="s">
        <v>16</v>
      </c>
      <c r="M6" s="15" t="s">
        <v>17</v>
      </c>
      <c r="N6" s="15" t="s">
        <v>18</v>
      </c>
      <c r="O6" s="15" t="s">
        <v>19</v>
      </c>
      <c r="P6" s="15" t="s">
        <v>20</v>
      </c>
      <c r="Q6" s="14"/>
    </row>
    <row r="7" customFormat="false" ht="26.25" hidden="false" customHeight="true" outlineLevel="0" collapsed="false">
      <c r="A7" s="17" t="s">
        <v>21</v>
      </c>
      <c r="B7" s="17"/>
      <c r="C7" s="17"/>
      <c r="D7" s="17"/>
      <c r="E7" s="17"/>
      <c r="F7" s="17"/>
      <c r="G7" s="18" t="n">
        <f aca="false">G8+G9</f>
        <v>5311155368</v>
      </c>
      <c r="H7" s="18" t="n">
        <f aca="false">H8+H9</f>
        <v>874204006</v>
      </c>
      <c r="I7" s="18" t="n">
        <f aca="false">I8+I9</f>
        <v>1178862395</v>
      </c>
      <c r="J7" s="18" t="n">
        <f aca="false">J8+J9</f>
        <v>712756489</v>
      </c>
      <c r="K7" s="18" t="n">
        <f aca="false">K8+K9</f>
        <v>132874226</v>
      </c>
      <c r="L7" s="18" t="n">
        <f aca="false">L8+L9</f>
        <v>16192942</v>
      </c>
      <c r="M7" s="18" t="n">
        <f aca="false">M8+M9</f>
        <v>8928354</v>
      </c>
      <c r="N7" s="18" t="n">
        <f aca="false">N8+N9</f>
        <v>8938115</v>
      </c>
      <c r="O7" s="18" t="n">
        <f aca="false">O8+O9</f>
        <v>8848169</v>
      </c>
      <c r="P7" s="18" t="n">
        <f aca="false">P8+P9</f>
        <v>8893286</v>
      </c>
      <c r="Q7" s="19" t="n">
        <f aca="false">Q8+Q9</f>
        <v>2543107650</v>
      </c>
    </row>
    <row r="8" customFormat="false" ht="25.5" hidden="false" customHeight="true" outlineLevel="0" collapsed="false">
      <c r="A8" s="20" t="s">
        <v>22</v>
      </c>
      <c r="B8" s="20"/>
      <c r="C8" s="20"/>
      <c r="D8" s="20"/>
      <c r="E8" s="20"/>
      <c r="F8" s="20"/>
      <c r="G8" s="21" t="n">
        <f aca="false">G12+G182+G333+G336</f>
        <v>1298531574</v>
      </c>
      <c r="H8" s="21" t="n">
        <f aca="false">H12+H182+H333+H336</f>
        <v>308914208</v>
      </c>
      <c r="I8" s="21" t="n">
        <f aca="false">I12+I182+I333+I336</f>
        <v>105383019</v>
      </c>
      <c r="J8" s="21" t="n">
        <f aca="false">J12+J182+J333+J336</f>
        <v>54923556</v>
      </c>
      <c r="K8" s="21" t="n">
        <f aca="false">K12+K182+K333+K336</f>
        <v>34228476</v>
      </c>
      <c r="L8" s="21" t="n">
        <f aca="false">L12+L182+L333+L336</f>
        <v>8918878</v>
      </c>
      <c r="M8" s="21" t="n">
        <f aca="false">M12+M182+M333+M336</f>
        <v>8928354</v>
      </c>
      <c r="N8" s="21" t="n">
        <f aca="false">N12+N182+N333+N336</f>
        <v>8938115</v>
      </c>
      <c r="O8" s="21" t="n">
        <f aca="false">O12+O182+O333+O336</f>
        <v>8848169</v>
      </c>
      <c r="P8" s="21" t="n">
        <f aca="false">P12+P182+P333+P336</f>
        <v>8893286</v>
      </c>
      <c r="Q8" s="22" t="n">
        <f aca="false">Q12+Q182+Q333+Q336</f>
        <v>363753596</v>
      </c>
    </row>
    <row r="9" customFormat="false" ht="25.5" hidden="false" customHeight="true" outlineLevel="0" collapsed="false">
      <c r="A9" s="23" t="s">
        <v>23</v>
      </c>
      <c r="B9" s="23"/>
      <c r="C9" s="23"/>
      <c r="D9" s="23"/>
      <c r="E9" s="23"/>
      <c r="F9" s="23"/>
      <c r="G9" s="24" t="n">
        <f aca="false">G13+G183+G334</f>
        <v>4012623794</v>
      </c>
      <c r="H9" s="24" t="n">
        <f aca="false">H13+H183+H334</f>
        <v>565289798</v>
      </c>
      <c r="I9" s="24" t="n">
        <f aca="false">I13+I183+I334</f>
        <v>1073479376</v>
      </c>
      <c r="J9" s="24" t="n">
        <f aca="false">J13+J183+J334</f>
        <v>657832933</v>
      </c>
      <c r="K9" s="24" t="n">
        <f aca="false">K13+K183+K334</f>
        <v>98645750</v>
      </c>
      <c r="L9" s="24" t="n">
        <f aca="false">L13+L183+L334</f>
        <v>7274064</v>
      </c>
      <c r="M9" s="24" t="n">
        <f aca="false">M13+M183+M334</f>
        <v>0</v>
      </c>
      <c r="N9" s="24" t="n">
        <f aca="false">N13+N183+N334</f>
        <v>0</v>
      </c>
      <c r="O9" s="24" t="n">
        <f aca="false">O13+O183+O334</f>
        <v>0</v>
      </c>
      <c r="P9" s="24" t="n">
        <f aca="false">P13+P183+P334</f>
        <v>0</v>
      </c>
      <c r="Q9" s="25" t="n">
        <f aca="false">Q13+Q183+Q334</f>
        <v>2179354054</v>
      </c>
    </row>
    <row r="10" customFormat="false" ht="21" hidden="true" customHeight="true" outlineLevel="0" collapsed="false">
      <c r="A10" s="26"/>
      <c r="B10" s="27"/>
      <c r="C10" s="27"/>
      <c r="D10" s="27"/>
      <c r="E10" s="27"/>
      <c r="F10" s="27"/>
      <c r="G10" s="28" t="n">
        <f aca="false">G12+G13</f>
        <v>2653814281</v>
      </c>
      <c r="H10" s="28" t="n">
        <f aca="false">H12+H13</f>
        <v>431216881</v>
      </c>
      <c r="I10" s="28" t="n">
        <f aca="false">I12+I13</f>
        <v>909230443</v>
      </c>
      <c r="J10" s="28" t="n">
        <f aca="false">J12+J13</f>
        <v>538657160</v>
      </c>
      <c r="K10" s="28" t="n">
        <f aca="false">K12+K13</f>
        <v>16850476</v>
      </c>
      <c r="L10" s="28" t="n">
        <f aca="false">L12+L13</f>
        <v>318878</v>
      </c>
      <c r="M10" s="28" t="n">
        <f aca="false">M12+M13</f>
        <v>328354</v>
      </c>
      <c r="N10" s="28" t="n">
        <f aca="false">N12+N13</f>
        <v>338115</v>
      </c>
      <c r="O10" s="28" t="n">
        <f aca="false">O12+O13</f>
        <v>248169</v>
      </c>
      <c r="P10" s="28" t="n">
        <f aca="false">P12+P13</f>
        <v>293286</v>
      </c>
      <c r="Q10" s="28" t="n">
        <f aca="false">Q12+Q13</f>
        <v>1826427299</v>
      </c>
    </row>
    <row r="11" customFormat="false" ht="64.5" hidden="false" customHeight="true" outlineLevel="0" collapsed="false">
      <c r="A11" s="29" t="s">
        <v>24</v>
      </c>
      <c r="B11" s="29"/>
      <c r="C11" s="29"/>
      <c r="D11" s="29"/>
      <c r="E11" s="29"/>
      <c r="F11" s="29"/>
      <c r="G11" s="30" t="n">
        <f aca="false">G14+G17+G20+G23+G26+G29+G32+G35+G38+G41+G44+G47+G50+G53+G56+G59+G62+G65+G68+G71+G74+G77+G80+G83+G86+G89+G92+G95+G98+G101+G104+G107+G110+G113+G116+G119+G122+G125+G128+G131+G134+G137+G140+G143+G146+G149+G152+G155+G158+G161+G164+G167+G170+G173+G176</f>
        <v>2653814281</v>
      </c>
      <c r="H11" s="30" t="n">
        <f aca="false">H14+H17+H20+H23+H26+H29+H32+H35+H38+H41+H44+H47+H50+H53+H56+H59+H62+H65+H68+H71+H74+H77+H80+H83+H86+H89+H92+H95+H98+H101+H104+H107+H110+H113+H116+H119+H122+H125+H128+H131+H134+H137+H140+H143+H146+H149+H152+H155+H158+H161+H164+H167+H170+H173+H176</f>
        <v>431216881</v>
      </c>
      <c r="I11" s="30" t="n">
        <f aca="false">I14+I17+I20+I23+I26+I29+I32+I35+I38+I41+I44+I47+I50+I53+I56+I59+I62+I65+I68+I71+I74+I77+I80+I83+I86+I89+I92+I95+I98+I101+I104+I107+I110+I113+I116+I119+I122+I125+I128+I131+I134+I137+I140+I143+I146+I149+I152+I155+I158+I161+I164+I167+I170+I173+I176</f>
        <v>909230443</v>
      </c>
      <c r="J11" s="30" t="n">
        <f aca="false">J14+J17+J20+J23+J26+J29+J32+J35+J38+J41+J44+J47+J50+J53+J56+J59+J62+J65+J68+J71+J74+J77+J80+J83+J86+J89+J92+J95+J98+J101+J104+J107+J110+J113+J116+J119+J122+J125+J128+J131+J134+J137+J140+J143+J146+J149+J152+J155+J158+J161+J164+J167+J170+J173+J176</f>
        <v>538657160</v>
      </c>
      <c r="K11" s="30" t="n">
        <f aca="false">K14+K17+K20+K23+K26+K29+K32+K35+K38+K41+K44+K47+K50+K53+K56+K59+K62+K65+K68+K71+K74+K77+K80+K83+K86+K89+K92+K95+K98+K101+K104+K107+K110+K113+K116+K119+K122+K125+K128+K131+K134+K137+K140+K143+K146+K149+K152+K155+K158+K161+K164+K167+K170+K173+K176</f>
        <v>16850476</v>
      </c>
      <c r="L11" s="30" t="n">
        <f aca="false">L14+L17+L20+L23+L26+L29+L32+L35+L38+L41+L44+L47+L50+L53+L56+L59+L62+L65+L68+L71+L74+L77+L80+L83+L86+L89+L92+L95+L98+L101+L104+L107+L110+L113+L116+L119+L122+L125+L128+L131+L134+L137+L140+L143+L146+L149+L152+L155+L158+L161+L164+L167+L170+L173+L176</f>
        <v>318878</v>
      </c>
      <c r="M11" s="30" t="n">
        <f aca="false">M14+M17+M20+M23+M26+M29+M32+M35+M38+M41+M44+M47+M50+M53+M56+M59+M62+M65+M68+M71+M74+M77+M80+M83+M86+M89+M92+M95+M98+M101+M104+M107+M110+M113+M116+M119+M122+M125+M128+M131+M134+M137+M140+M143+M146+M149+M152+M155+M158+M161+M164+M167+M170+M173+M176</f>
        <v>328354</v>
      </c>
      <c r="N11" s="30" t="n">
        <f aca="false">N14+N17+N20+N23+N26+N29+N32+N35+N38+N41+N44+N47+N50+N53+N56+N59+N62+N65+N68+N71+N74+N77+N80+N83+N86+N89+N92+N95+N98+N101+N104+N107+N110+N113+N116+N119+N122+N125+N128+N131+N134+N137+N140+N143+N146+N149+N152+N155+N158+N161+N164+N167+N170+N173+N176</f>
        <v>338115</v>
      </c>
      <c r="O11" s="30" t="n">
        <f aca="false">O14+O17+O20+O23+O26+O29+O32+O35+O38+O41+O44+O47+O50+O53+O56+O59+O62+O65+O68+O71+O74+O77+O80+O83+O86+O89+O92+O95+O98+O101+O104+O107+O110+O113+O116+O119+O122+O125+O128+O131+O134+O137+O140+O143+O146+O149+O152+O155+O158+O161+O164+O167+O170+O173+O176</f>
        <v>248169</v>
      </c>
      <c r="P11" s="30" t="n">
        <f aca="false">P14+P17+P20+P23+P26+P29+P32+P35+P38+P41+P44+P47+P50+P53+P56+P59+P62+P65+P68+P71+P74+P77+P80+P83+P86+P89+P92+P95+P98+P101+P104+P107+P110+P113+P116+P119+P122+P125+P128+P131+P134+P137+P140+P143+P146+P149+P152+P155+P158+P161+P164+P167+P170+P173+P176</f>
        <v>293286</v>
      </c>
      <c r="Q11" s="31" t="n">
        <f aca="false">Q14+Q17+Q20+Q23+Q26+Q29+Q32+Q35+Q38+Q41+Q44+Q47+Q50+Q53+Q56+Q59+Q62+Q65+Q68+Q71+Q74+Q77+Q80+Q83+Q86+Q89+Q92+Q95+Q98+Q101+Q104+Q107+Q110+Q113+Q116+Q119+Q122+Q125+Q128+Q131+Q134+Q137+Q140+Q143+Q146+Q149+Q152+Q155+Q158+Q161+Q164+Q167+Q170+Q173+Q176</f>
        <v>1826427299</v>
      </c>
    </row>
    <row r="12" customFormat="false" ht="20.25" hidden="false" customHeight="true" outlineLevel="0" collapsed="false">
      <c r="A12" s="32" t="s">
        <v>25</v>
      </c>
      <c r="B12" s="32"/>
      <c r="C12" s="32"/>
      <c r="D12" s="32"/>
      <c r="E12" s="32"/>
      <c r="F12" s="32"/>
      <c r="G12" s="33" t="n">
        <f aca="false">SUMIF(F14:F178,"- wydatki bieżące",G14:G178)</f>
        <v>444537953</v>
      </c>
      <c r="H12" s="33" t="n">
        <f aca="false">SUMIF(F14:F178,"- wydatki bieżące",H14:H178)</f>
        <v>165503379</v>
      </c>
      <c r="I12" s="33" t="n">
        <f aca="false">SUMIF(F14:F178,"- wydatki bieżące",I14:I178)</f>
        <v>56689769</v>
      </c>
      <c r="J12" s="33" t="n">
        <f aca="false">SUMIF(F14:F178,"- wydatki bieżące",J14:J178)</f>
        <v>10863806</v>
      </c>
      <c r="K12" s="33" t="n">
        <f aca="false">SUMIF(F14:F178,"- wydatki bieżące",K14:K178)</f>
        <v>5748726</v>
      </c>
      <c r="L12" s="33" t="n">
        <f aca="false">SUMIF(F14:F178,"- wydatki bieżące",L14:L178)</f>
        <v>318878</v>
      </c>
      <c r="M12" s="33" t="n">
        <f aca="false">SUMIF(F14:F178,"- wydatki bieżące",M14:M178)</f>
        <v>328354</v>
      </c>
      <c r="N12" s="33" t="n">
        <f aca="false">SUMIF(F14:F178,"- wydatki bieżące",N14:N178)</f>
        <v>338115</v>
      </c>
      <c r="O12" s="33" t="n">
        <f aca="false">SUMIF(F14:F178,"- wydatki bieżące",O14:O178)</f>
        <v>248169</v>
      </c>
      <c r="P12" s="33" t="n">
        <f aca="false">SUMIF(F14:F178,"- wydatki bieżące",P14:P178)</f>
        <v>293286</v>
      </c>
      <c r="Q12" s="34" t="n">
        <f aca="false">SUMIF(F14:F178,"- wydatki bieżące",Q14:Q178)</f>
        <v>213973288</v>
      </c>
    </row>
    <row r="13" customFormat="false" ht="21" hidden="false" customHeight="true" outlineLevel="0" collapsed="false">
      <c r="A13" s="35" t="s">
        <v>26</v>
      </c>
      <c r="B13" s="35"/>
      <c r="C13" s="35"/>
      <c r="D13" s="35"/>
      <c r="E13" s="35"/>
      <c r="F13" s="35"/>
      <c r="G13" s="24" t="n">
        <f aca="false">SUMIF(F14:F178,"- wydatki majątkowe",G14:G178)</f>
        <v>2209276328</v>
      </c>
      <c r="H13" s="24" t="n">
        <f aca="false">SUMIF(F14:F178,"- wydatki majątkowe",H14:H178)</f>
        <v>265713502</v>
      </c>
      <c r="I13" s="24" t="n">
        <f aca="false">SUMIF(F14:F178,"- wydatki majątkowe",I14:I178)</f>
        <v>852540674</v>
      </c>
      <c r="J13" s="24" t="n">
        <f aca="false">SUMIF(F14:F178,"- wydatki majątkowe",J14:J178)</f>
        <v>527793354</v>
      </c>
      <c r="K13" s="24" t="n">
        <f aca="false">SUMIF(F14:F178,"- wydatki majątkowe",K14:K178)</f>
        <v>11101750</v>
      </c>
      <c r="L13" s="24" t="n">
        <f aca="false">SUMIF(F14:F178,"- wydatki majątkowe",L14:L178)</f>
        <v>0</v>
      </c>
      <c r="M13" s="24" t="n">
        <f aca="false">SUMIF(F14:F178,"- wydatki majątkowe",M14:M178)</f>
        <v>0</v>
      </c>
      <c r="N13" s="24" t="n">
        <f aca="false">SUMIF(F14:F178,"- wydatki majątkowe",N14:N178)</f>
        <v>0</v>
      </c>
      <c r="O13" s="24" t="n">
        <f aca="false">SUMIF(F14:F178,"- wydatki majątkowe",O14:O178)</f>
        <v>0</v>
      </c>
      <c r="P13" s="24" t="n">
        <f aca="false">SUMIF(F14:F178,"- wydatki majątkowe",P14:P178)</f>
        <v>0</v>
      </c>
      <c r="Q13" s="25" t="n">
        <f aca="false">SUMIF(F14:F178,"- wydatki majątkowe",Q14:Q178)</f>
        <v>1612454011</v>
      </c>
    </row>
    <row r="14" s="43" customFormat="true" ht="45.75" hidden="false" customHeight="true" outlineLevel="0" collapsed="false">
      <c r="A14" s="36" t="s">
        <v>27</v>
      </c>
      <c r="B14" s="37" t="n">
        <v>150</v>
      </c>
      <c r="C14" s="38" t="s">
        <v>28</v>
      </c>
      <c r="D14" s="38" t="s">
        <v>29</v>
      </c>
      <c r="E14" s="39" t="s">
        <v>30</v>
      </c>
      <c r="F14" s="40" t="s">
        <v>31</v>
      </c>
      <c r="G14" s="41" t="n">
        <f aca="false">SUM(G15:G16)</f>
        <v>131335163</v>
      </c>
      <c r="H14" s="41" t="n">
        <f aca="false">SUM(H15:H16)</f>
        <v>37638061</v>
      </c>
      <c r="I14" s="41" t="n">
        <f aca="false">SUM(I15:I16)</f>
        <v>9242679</v>
      </c>
      <c r="J14" s="41" t="n">
        <f aca="false">SUM(J15:J16)</f>
        <v>4862344</v>
      </c>
      <c r="K14" s="41" t="n">
        <f aca="false">SUM(K15:K16)</f>
        <v>2837000</v>
      </c>
      <c r="L14" s="41" t="n">
        <f aca="false">SUM(L15:L16)</f>
        <v>0</v>
      </c>
      <c r="M14" s="41" t="n">
        <f aca="false">SUM(M15:M16)</f>
        <v>0</v>
      </c>
      <c r="N14" s="41" t="n">
        <f aca="false">SUM(N15:N16)</f>
        <v>0</v>
      </c>
      <c r="O14" s="41" t="n">
        <f aca="false">SUM(O15:O16)</f>
        <v>0</v>
      </c>
      <c r="P14" s="41" t="n">
        <f aca="false">SUM(P15:P16)</f>
        <v>0</v>
      </c>
      <c r="Q14" s="42" t="n">
        <f aca="false">SUM(Q15:Q16)</f>
        <v>37235478</v>
      </c>
    </row>
    <row r="15" s="43" customFormat="true" ht="18.75" hidden="false" customHeight="true" outlineLevel="0" collapsed="false">
      <c r="A15" s="36"/>
      <c r="B15" s="44"/>
      <c r="C15" s="38"/>
      <c r="D15" s="38"/>
      <c r="E15" s="45" t="s">
        <v>32</v>
      </c>
      <c r="F15" s="46" t="s">
        <v>33</v>
      </c>
      <c r="G15" s="47" t="n">
        <v>128312808</v>
      </c>
      <c r="H15" s="47" t="n">
        <v>36442111</v>
      </c>
      <c r="I15" s="47" t="n">
        <v>9000869</v>
      </c>
      <c r="J15" s="47" t="n">
        <v>4741439</v>
      </c>
      <c r="K15" s="47" t="n">
        <v>2763955</v>
      </c>
      <c r="L15" s="47" t="n">
        <v>0</v>
      </c>
      <c r="M15" s="47" t="n">
        <v>0</v>
      </c>
      <c r="N15" s="47" t="n">
        <v>0</v>
      </c>
      <c r="O15" s="47" t="n">
        <v>0</v>
      </c>
      <c r="P15" s="47" t="n">
        <v>0</v>
      </c>
      <c r="Q15" s="48" t="n">
        <v>36131698</v>
      </c>
    </row>
    <row r="16" s="43" customFormat="true" ht="18.75" hidden="false" customHeight="true" outlineLevel="0" collapsed="false">
      <c r="A16" s="36"/>
      <c r="B16" s="49"/>
      <c r="C16" s="38"/>
      <c r="D16" s="38"/>
      <c r="E16" s="45"/>
      <c r="F16" s="50" t="s">
        <v>34</v>
      </c>
      <c r="G16" s="51" t="n">
        <v>3022355</v>
      </c>
      <c r="H16" s="51" t="n">
        <v>1195950</v>
      </c>
      <c r="I16" s="52" t="n">
        <v>241810</v>
      </c>
      <c r="J16" s="52" t="n">
        <v>120905</v>
      </c>
      <c r="K16" s="52" t="n">
        <v>73045</v>
      </c>
      <c r="L16" s="53" t="n">
        <v>0</v>
      </c>
      <c r="M16" s="53" t="n">
        <v>0</v>
      </c>
      <c r="N16" s="53" t="n">
        <v>0</v>
      </c>
      <c r="O16" s="53" t="n">
        <v>0</v>
      </c>
      <c r="P16" s="53" t="n">
        <v>0</v>
      </c>
      <c r="Q16" s="54" t="n">
        <v>1103780</v>
      </c>
    </row>
    <row r="17" s="43" customFormat="true" ht="46.5" hidden="false" customHeight="true" outlineLevel="0" collapsed="false">
      <c r="A17" s="36" t="s">
        <v>35</v>
      </c>
      <c r="B17" s="55"/>
      <c r="C17" s="38" t="s">
        <v>28</v>
      </c>
      <c r="D17" s="38" t="s">
        <v>36</v>
      </c>
      <c r="E17" s="56" t="s">
        <v>30</v>
      </c>
      <c r="F17" s="57" t="s">
        <v>31</v>
      </c>
      <c r="G17" s="58" t="n">
        <f aca="false">SUM(G18:G19)</f>
        <v>141265502</v>
      </c>
      <c r="H17" s="58" t="n">
        <f aca="false">SUM(H18:H19)</f>
        <v>55105895</v>
      </c>
      <c r="I17" s="58" t="n">
        <f aca="false">SUM(I18:I19)</f>
        <v>8510736</v>
      </c>
      <c r="J17" s="58" t="n">
        <f aca="false">SUM(J18:J19)</f>
        <v>2674525</v>
      </c>
      <c r="K17" s="58" t="n">
        <f aca="false">SUM(K18:K19)</f>
        <v>2310247</v>
      </c>
      <c r="L17" s="58" t="n">
        <f aca="false">SUM(L18:L19)</f>
        <v>0</v>
      </c>
      <c r="M17" s="58" t="n">
        <f aca="false">SUM(M18:M19)</f>
        <v>0</v>
      </c>
      <c r="N17" s="58" t="n">
        <f aca="false">SUM(N18:N19)</f>
        <v>0</v>
      </c>
      <c r="O17" s="58" t="n">
        <f aca="false">SUM(O18:O19)</f>
        <v>0</v>
      </c>
      <c r="P17" s="58" t="n">
        <f aca="false">SUM(P18:P19)</f>
        <v>0</v>
      </c>
      <c r="Q17" s="59" t="n">
        <f aca="false">SUM(Q18:Q19)</f>
        <v>60629729</v>
      </c>
    </row>
    <row r="18" s="43" customFormat="true" ht="18.75" hidden="false" customHeight="true" outlineLevel="0" collapsed="false">
      <c r="A18" s="36"/>
      <c r="B18" s="60"/>
      <c r="C18" s="38"/>
      <c r="D18" s="38"/>
      <c r="E18" s="45" t="s">
        <v>32</v>
      </c>
      <c r="F18" s="61" t="s">
        <v>33</v>
      </c>
      <c r="G18" s="62" t="n">
        <v>141159606</v>
      </c>
      <c r="H18" s="62" t="n">
        <v>55077895</v>
      </c>
      <c r="I18" s="47" t="n">
        <v>8500327</v>
      </c>
      <c r="J18" s="47" t="n">
        <v>2671809</v>
      </c>
      <c r="K18" s="47" t="n">
        <v>2309084</v>
      </c>
      <c r="L18" s="47" t="n">
        <v>0</v>
      </c>
      <c r="M18" s="47" t="n">
        <v>0</v>
      </c>
      <c r="N18" s="47" t="n">
        <v>0</v>
      </c>
      <c r="O18" s="47" t="n">
        <v>0</v>
      </c>
      <c r="P18" s="47" t="n">
        <v>0</v>
      </c>
      <c r="Q18" s="63" t="n">
        <v>60587441</v>
      </c>
    </row>
    <row r="19" s="43" customFormat="true" ht="18.75" hidden="false" customHeight="true" outlineLevel="0" collapsed="false">
      <c r="A19" s="36"/>
      <c r="B19" s="64"/>
      <c r="C19" s="38"/>
      <c r="D19" s="38"/>
      <c r="E19" s="45"/>
      <c r="F19" s="50" t="s">
        <v>34</v>
      </c>
      <c r="G19" s="65" t="n">
        <v>105896</v>
      </c>
      <c r="H19" s="65" t="n">
        <v>28000</v>
      </c>
      <c r="I19" s="52" t="n">
        <v>10409</v>
      </c>
      <c r="J19" s="52" t="n">
        <v>2716</v>
      </c>
      <c r="K19" s="52" t="n">
        <v>1163</v>
      </c>
      <c r="L19" s="52" t="n">
        <v>0</v>
      </c>
      <c r="M19" s="52" t="n">
        <v>0</v>
      </c>
      <c r="N19" s="52" t="n">
        <v>0</v>
      </c>
      <c r="O19" s="52" t="n">
        <v>0</v>
      </c>
      <c r="P19" s="52" t="n">
        <v>0</v>
      </c>
      <c r="Q19" s="66" t="n">
        <v>42288</v>
      </c>
    </row>
    <row r="20" s="43" customFormat="true" ht="87" hidden="false" customHeight="true" outlineLevel="0" collapsed="false">
      <c r="A20" s="36" t="s">
        <v>37</v>
      </c>
      <c r="B20" s="37" t="n">
        <v>150</v>
      </c>
      <c r="C20" s="67" t="s">
        <v>38</v>
      </c>
      <c r="D20" s="67" t="s">
        <v>39</v>
      </c>
      <c r="E20" s="68" t="s">
        <v>40</v>
      </c>
      <c r="F20" s="69" t="s">
        <v>41</v>
      </c>
      <c r="G20" s="70" t="n">
        <f aca="false">SUM(G21:G22)</f>
        <v>24770468</v>
      </c>
      <c r="H20" s="70" t="n">
        <f aca="false">SUM(H21:H22)</f>
        <v>13295714</v>
      </c>
      <c r="I20" s="70" t="n">
        <f aca="false">SUM(I21:I22)</f>
        <v>5457906</v>
      </c>
      <c r="J20" s="70" t="n">
        <f aca="false">SUM(J21:J22)</f>
        <v>704112</v>
      </c>
      <c r="K20" s="70" t="n">
        <f aca="false">SUM(K21:K22)</f>
        <v>0</v>
      </c>
      <c r="L20" s="70" t="n">
        <f aca="false">SUM(L21:L22)</f>
        <v>0</v>
      </c>
      <c r="M20" s="70" t="n">
        <f aca="false">SUM(M21:M22)</f>
        <v>0</v>
      </c>
      <c r="N20" s="70" t="n">
        <f aca="false">SUM(N21:N22)</f>
        <v>0</v>
      </c>
      <c r="O20" s="70" t="n">
        <f aca="false">SUM(O21:O22)</f>
        <v>0</v>
      </c>
      <c r="P20" s="70" t="n">
        <f aca="false">SUM(P21:P22)</f>
        <v>0</v>
      </c>
      <c r="Q20" s="71" t="n">
        <f aca="false">SUM(Q21:Q22)</f>
        <v>6665891</v>
      </c>
    </row>
    <row r="21" customFormat="false" ht="18.75" hidden="false" customHeight="true" outlineLevel="0" collapsed="false">
      <c r="A21" s="36"/>
      <c r="B21" s="72"/>
      <c r="C21" s="67"/>
      <c r="D21" s="67"/>
      <c r="E21" s="73" t="s">
        <v>32</v>
      </c>
      <c r="F21" s="74" t="s">
        <v>33</v>
      </c>
      <c r="G21" s="75" t="n">
        <v>1418526</v>
      </c>
      <c r="H21" s="75" t="n">
        <v>482157</v>
      </c>
      <c r="I21" s="75" t="n">
        <v>837072</v>
      </c>
      <c r="J21" s="75" t="n">
        <v>99297</v>
      </c>
      <c r="K21" s="76" t="n">
        <v>0</v>
      </c>
      <c r="L21" s="76" t="n">
        <v>0</v>
      </c>
      <c r="M21" s="76" t="n">
        <v>0</v>
      </c>
      <c r="N21" s="76" t="n">
        <v>0</v>
      </c>
      <c r="O21" s="76" t="n">
        <v>0</v>
      </c>
      <c r="P21" s="76" t="n">
        <v>0</v>
      </c>
      <c r="Q21" s="77" t="n">
        <v>1418526</v>
      </c>
    </row>
    <row r="22" customFormat="false" ht="18.75" hidden="false" customHeight="true" outlineLevel="0" collapsed="false">
      <c r="A22" s="36"/>
      <c r="B22" s="78"/>
      <c r="C22" s="67"/>
      <c r="D22" s="67"/>
      <c r="E22" s="73"/>
      <c r="F22" s="79" t="s">
        <v>34</v>
      </c>
      <c r="G22" s="52" t="n">
        <v>23351942</v>
      </c>
      <c r="H22" s="52" t="n">
        <v>12813557</v>
      </c>
      <c r="I22" s="52" t="n">
        <v>4620834</v>
      </c>
      <c r="J22" s="52" t="n">
        <v>604815</v>
      </c>
      <c r="K22" s="80" t="n">
        <v>0</v>
      </c>
      <c r="L22" s="80" t="n">
        <v>0</v>
      </c>
      <c r="M22" s="80" t="n">
        <v>0</v>
      </c>
      <c r="N22" s="80" t="n">
        <v>0</v>
      </c>
      <c r="O22" s="80" t="n">
        <v>0</v>
      </c>
      <c r="P22" s="80" t="n">
        <v>0</v>
      </c>
      <c r="Q22" s="81" t="n">
        <v>5247365</v>
      </c>
    </row>
    <row r="23" customFormat="false" ht="87" hidden="false" customHeight="true" outlineLevel="0" collapsed="false">
      <c r="A23" s="36" t="s">
        <v>42</v>
      </c>
      <c r="B23" s="82" t="n">
        <v>150</v>
      </c>
      <c r="C23" s="67" t="s">
        <v>38</v>
      </c>
      <c r="D23" s="67" t="s">
        <v>43</v>
      </c>
      <c r="E23" s="68" t="s">
        <v>40</v>
      </c>
      <c r="F23" s="83" t="s">
        <v>44</v>
      </c>
      <c r="G23" s="84" t="n">
        <f aca="false">SUM(G24:G25)</f>
        <v>141854673</v>
      </c>
      <c r="H23" s="84" t="n">
        <f aca="false">SUM(H24:H25)</f>
        <v>16401286</v>
      </c>
      <c r="I23" s="84" t="n">
        <f aca="false">SUM(I24:I25)</f>
        <v>47340714</v>
      </c>
      <c r="J23" s="84" t="n">
        <f aca="false">SUM(J24:J25)</f>
        <v>23857165</v>
      </c>
      <c r="K23" s="84" t="n">
        <f aca="false">SUM(K24:K25)</f>
        <v>0</v>
      </c>
      <c r="L23" s="84" t="n">
        <f aca="false">SUM(L24:L25)</f>
        <v>0</v>
      </c>
      <c r="M23" s="84" t="n">
        <f aca="false">SUM(M24:M25)</f>
        <v>0</v>
      </c>
      <c r="N23" s="84" t="n">
        <f aca="false">SUM(N24:N25)</f>
        <v>0</v>
      </c>
      <c r="O23" s="84" t="n">
        <f aca="false">SUM(O24:O25)</f>
        <v>0</v>
      </c>
      <c r="P23" s="84" t="n">
        <f aca="false">SUM(P24:P25)</f>
        <v>0</v>
      </c>
      <c r="Q23" s="85" t="n">
        <f aca="false">SUM(Q24:Q25)</f>
        <v>56526568</v>
      </c>
    </row>
    <row r="24" customFormat="false" ht="18.75" hidden="false" customHeight="true" outlineLevel="0" collapsed="false">
      <c r="A24" s="36"/>
      <c r="B24" s="72"/>
      <c r="C24" s="67"/>
      <c r="D24" s="67"/>
      <c r="E24" s="73" t="s">
        <v>32</v>
      </c>
      <c r="F24" s="74" t="s">
        <v>33</v>
      </c>
      <c r="G24" s="86" t="n">
        <v>3882114</v>
      </c>
      <c r="H24" s="86" t="n">
        <v>342862</v>
      </c>
      <c r="I24" s="86" t="n">
        <v>839138</v>
      </c>
      <c r="J24" s="86" t="n">
        <v>463300</v>
      </c>
      <c r="K24" s="76" t="n">
        <v>0</v>
      </c>
      <c r="L24" s="76" t="n">
        <v>0</v>
      </c>
      <c r="M24" s="76" t="n">
        <v>0</v>
      </c>
      <c r="N24" s="76" t="n">
        <v>0</v>
      </c>
      <c r="O24" s="76" t="n">
        <v>0</v>
      </c>
      <c r="P24" s="76" t="n">
        <v>0</v>
      </c>
      <c r="Q24" s="87" t="n">
        <v>1645300</v>
      </c>
    </row>
    <row r="25" customFormat="false" ht="18.75" hidden="false" customHeight="true" outlineLevel="0" collapsed="false">
      <c r="A25" s="36"/>
      <c r="B25" s="78"/>
      <c r="C25" s="67"/>
      <c r="D25" s="67"/>
      <c r="E25" s="73"/>
      <c r="F25" s="79" t="s">
        <v>34</v>
      </c>
      <c r="G25" s="53" t="n">
        <v>137972559</v>
      </c>
      <c r="H25" s="53" t="n">
        <v>16058424</v>
      </c>
      <c r="I25" s="53" t="n">
        <v>46501576</v>
      </c>
      <c r="J25" s="53" t="n">
        <v>23393865</v>
      </c>
      <c r="K25" s="80" t="n">
        <v>0</v>
      </c>
      <c r="L25" s="80" t="n">
        <v>0</v>
      </c>
      <c r="M25" s="80" t="n">
        <v>0</v>
      </c>
      <c r="N25" s="80" t="n">
        <v>0</v>
      </c>
      <c r="O25" s="80" t="n">
        <v>0</v>
      </c>
      <c r="P25" s="80" t="n">
        <v>0</v>
      </c>
      <c r="Q25" s="88" t="n">
        <v>54881268</v>
      </c>
    </row>
    <row r="26" customFormat="false" ht="109.5" hidden="false" customHeight="true" outlineLevel="0" collapsed="false">
      <c r="A26" s="36" t="s">
        <v>45</v>
      </c>
      <c r="B26" s="82" t="n">
        <v>150</v>
      </c>
      <c r="C26" s="38" t="s">
        <v>46</v>
      </c>
      <c r="D26" s="38" t="s">
        <v>47</v>
      </c>
      <c r="E26" s="68" t="s">
        <v>48</v>
      </c>
      <c r="F26" s="83" t="s">
        <v>41</v>
      </c>
      <c r="G26" s="84" t="n">
        <f aca="false">SUM(G27:G28)</f>
        <v>159238</v>
      </c>
      <c r="H26" s="84" t="n">
        <f aca="false">SUM(H27:H28)</f>
        <v>42590</v>
      </c>
      <c r="I26" s="84" t="n">
        <f aca="false">SUM(I27:I28)</f>
        <v>30589</v>
      </c>
      <c r="J26" s="84" t="n">
        <f aca="false">SUM(J27:J28)</f>
        <v>4238</v>
      </c>
      <c r="K26" s="84" t="n">
        <f aca="false">SUM(K27:K28)</f>
        <v>0</v>
      </c>
      <c r="L26" s="84" t="n">
        <f aca="false">SUM(L27:L28)</f>
        <v>0</v>
      </c>
      <c r="M26" s="84" t="n">
        <f aca="false">SUM(M27:M28)</f>
        <v>0</v>
      </c>
      <c r="N26" s="84" t="n">
        <f aca="false">SUM(N27:N28)</f>
        <v>0</v>
      </c>
      <c r="O26" s="84" t="n">
        <f aca="false">SUM(O27:O28)</f>
        <v>0</v>
      </c>
      <c r="P26" s="84" t="n">
        <f aca="false">SUM(P27:P28)</f>
        <v>0</v>
      </c>
      <c r="Q26" s="85" t="n">
        <f aca="false">SUM(Q27:Q28)</f>
        <v>0</v>
      </c>
    </row>
    <row r="27" customFormat="false" ht="18.75" hidden="false" customHeight="true" outlineLevel="0" collapsed="false">
      <c r="A27" s="36"/>
      <c r="B27" s="72"/>
      <c r="C27" s="38"/>
      <c r="D27" s="38"/>
      <c r="E27" s="73" t="s">
        <v>32</v>
      </c>
      <c r="F27" s="74" t="s">
        <v>33</v>
      </c>
      <c r="G27" s="86" t="n">
        <v>159238</v>
      </c>
      <c r="H27" s="86" t="n">
        <v>42590</v>
      </c>
      <c r="I27" s="86" t="n">
        <v>30589</v>
      </c>
      <c r="J27" s="86" t="n">
        <v>4238</v>
      </c>
      <c r="K27" s="76" t="n">
        <v>0</v>
      </c>
      <c r="L27" s="76" t="n">
        <v>0</v>
      </c>
      <c r="M27" s="76" t="n">
        <v>0</v>
      </c>
      <c r="N27" s="76" t="n">
        <v>0</v>
      </c>
      <c r="O27" s="76" t="n">
        <v>0</v>
      </c>
      <c r="P27" s="76" t="n">
        <v>0</v>
      </c>
      <c r="Q27" s="77" t="n">
        <v>0</v>
      </c>
    </row>
    <row r="28" customFormat="false" ht="18.75" hidden="false" customHeight="true" outlineLevel="0" collapsed="false">
      <c r="A28" s="36"/>
      <c r="B28" s="78"/>
      <c r="C28" s="38"/>
      <c r="D28" s="38"/>
      <c r="E28" s="73"/>
      <c r="F28" s="79" t="s">
        <v>34</v>
      </c>
      <c r="G28" s="52" t="n">
        <v>0</v>
      </c>
      <c r="H28" s="52" t="n">
        <v>0</v>
      </c>
      <c r="I28" s="52" t="n">
        <v>0</v>
      </c>
      <c r="J28" s="52" t="n">
        <v>0</v>
      </c>
      <c r="K28" s="80" t="n">
        <v>0</v>
      </c>
      <c r="L28" s="80" t="n">
        <v>0</v>
      </c>
      <c r="M28" s="80" t="n">
        <v>0</v>
      </c>
      <c r="N28" s="80" t="n">
        <v>0</v>
      </c>
      <c r="O28" s="80" t="n">
        <v>0</v>
      </c>
      <c r="P28" s="80" t="n">
        <v>0</v>
      </c>
      <c r="Q28" s="88" t="n">
        <v>0</v>
      </c>
    </row>
    <row r="29" customFormat="false" ht="195" hidden="false" customHeight="true" outlineLevel="0" collapsed="false">
      <c r="A29" s="36" t="s">
        <v>49</v>
      </c>
      <c r="B29" s="82" t="n">
        <v>150</v>
      </c>
      <c r="C29" s="38" t="s">
        <v>50</v>
      </c>
      <c r="D29" s="38" t="s">
        <v>51</v>
      </c>
      <c r="E29" s="68" t="s">
        <v>52</v>
      </c>
      <c r="F29" s="83" t="s">
        <v>53</v>
      </c>
      <c r="G29" s="84" t="n">
        <f aca="false">SUM(G30:G31)</f>
        <v>1330750</v>
      </c>
      <c r="H29" s="84" t="n">
        <f aca="false">SUM(H30:H31)</f>
        <v>1002127</v>
      </c>
      <c r="I29" s="84" t="n">
        <f aca="false">SUM(I30:I31)</f>
        <v>0</v>
      </c>
      <c r="J29" s="84" t="n">
        <f aca="false">SUM(J30:J31)</f>
        <v>0</v>
      </c>
      <c r="K29" s="84" t="n">
        <f aca="false">SUM(K30:K31)</f>
        <v>0</v>
      </c>
      <c r="L29" s="84" t="n">
        <f aca="false">SUM(L30:L31)</f>
        <v>0</v>
      </c>
      <c r="M29" s="84" t="n">
        <f aca="false">SUM(M30:M31)</f>
        <v>0</v>
      </c>
      <c r="N29" s="84" t="n">
        <f aca="false">SUM(N30:N31)</f>
        <v>0</v>
      </c>
      <c r="O29" s="84" t="n">
        <f aca="false">SUM(O30:O31)</f>
        <v>0</v>
      </c>
      <c r="P29" s="84" t="n">
        <f aca="false">SUM(P30:P31)</f>
        <v>0</v>
      </c>
      <c r="Q29" s="85" t="n">
        <f aca="false">SUM(Q30:Q31)</f>
        <v>0</v>
      </c>
    </row>
    <row r="30" customFormat="false" ht="18.75" hidden="false" customHeight="true" outlineLevel="0" collapsed="false">
      <c r="A30" s="36"/>
      <c r="B30" s="72"/>
      <c r="C30" s="38"/>
      <c r="D30" s="38"/>
      <c r="E30" s="73" t="s">
        <v>32</v>
      </c>
      <c r="F30" s="74" t="s">
        <v>33</v>
      </c>
      <c r="G30" s="75" t="n">
        <v>1330750</v>
      </c>
      <c r="H30" s="75" t="n">
        <v>1002127</v>
      </c>
      <c r="I30" s="75" t="n">
        <v>0</v>
      </c>
      <c r="J30" s="75" t="n">
        <v>0</v>
      </c>
      <c r="K30" s="76" t="n">
        <v>0</v>
      </c>
      <c r="L30" s="76" t="n">
        <v>0</v>
      </c>
      <c r="M30" s="76" t="n">
        <v>0</v>
      </c>
      <c r="N30" s="76" t="n">
        <v>0</v>
      </c>
      <c r="O30" s="76" t="n">
        <v>0</v>
      </c>
      <c r="P30" s="76" t="n">
        <v>0</v>
      </c>
      <c r="Q30" s="89" t="n">
        <v>0</v>
      </c>
    </row>
    <row r="31" customFormat="false" ht="18.75" hidden="false" customHeight="true" outlineLevel="0" collapsed="false">
      <c r="A31" s="36"/>
      <c r="B31" s="78"/>
      <c r="C31" s="38"/>
      <c r="D31" s="38"/>
      <c r="E31" s="73"/>
      <c r="F31" s="79" t="s">
        <v>34</v>
      </c>
      <c r="G31" s="52" t="n">
        <v>0</v>
      </c>
      <c r="H31" s="52" t="n">
        <v>0</v>
      </c>
      <c r="I31" s="52" t="n">
        <v>0</v>
      </c>
      <c r="J31" s="52" t="n">
        <v>0</v>
      </c>
      <c r="K31" s="80" t="n">
        <v>0</v>
      </c>
      <c r="L31" s="80" t="n">
        <v>0</v>
      </c>
      <c r="M31" s="80" t="n">
        <v>0</v>
      </c>
      <c r="N31" s="80" t="n">
        <v>0</v>
      </c>
      <c r="O31" s="80" t="n">
        <v>0</v>
      </c>
      <c r="P31" s="80" t="n">
        <v>0</v>
      </c>
      <c r="Q31" s="90" t="n">
        <v>0</v>
      </c>
    </row>
    <row r="32" customFormat="false" ht="164.25" hidden="false" customHeight="true" outlineLevel="0" collapsed="false">
      <c r="A32" s="36" t="s">
        <v>54</v>
      </c>
      <c r="B32" s="82" t="n">
        <v>150</v>
      </c>
      <c r="C32" s="38" t="s">
        <v>55</v>
      </c>
      <c r="D32" s="38" t="s">
        <v>39</v>
      </c>
      <c r="E32" s="68" t="s">
        <v>56</v>
      </c>
      <c r="F32" s="83" t="s">
        <v>57</v>
      </c>
      <c r="G32" s="84" t="n">
        <f aca="false">SUM(G33:G34)</f>
        <v>1792800</v>
      </c>
      <c r="H32" s="84" t="n">
        <f aca="false">SUM(H33:H34)</f>
        <v>155300</v>
      </c>
      <c r="I32" s="84" t="n">
        <f aca="false">SUM(I33:I34)</f>
        <v>0</v>
      </c>
      <c r="J32" s="84" t="n">
        <f aca="false">SUM(J33:J34)</f>
        <v>0</v>
      </c>
      <c r="K32" s="84" t="n">
        <f aca="false">SUM(K33:K34)</f>
        <v>0</v>
      </c>
      <c r="L32" s="84" t="n">
        <f aca="false">SUM(L33:L34)</f>
        <v>0</v>
      </c>
      <c r="M32" s="84" t="n">
        <f aca="false">SUM(M33:M34)</f>
        <v>0</v>
      </c>
      <c r="N32" s="84" t="n">
        <f aca="false">SUM(N33:N34)</f>
        <v>0</v>
      </c>
      <c r="O32" s="84" t="n">
        <f aca="false">SUM(O33:O34)</f>
        <v>0</v>
      </c>
      <c r="P32" s="84" t="n">
        <f aca="false">SUM(P33:P34)</f>
        <v>0</v>
      </c>
      <c r="Q32" s="85" t="n">
        <f aca="false">SUM(Q33:Q34)</f>
        <v>0</v>
      </c>
    </row>
    <row r="33" customFormat="false" ht="18.75" hidden="false" customHeight="true" outlineLevel="0" collapsed="false">
      <c r="A33" s="36"/>
      <c r="B33" s="72"/>
      <c r="C33" s="38"/>
      <c r="D33" s="38"/>
      <c r="E33" s="73" t="s">
        <v>32</v>
      </c>
      <c r="F33" s="74" t="s">
        <v>33</v>
      </c>
      <c r="G33" s="75" t="n">
        <v>1792800</v>
      </c>
      <c r="H33" s="86" t="n">
        <v>155300</v>
      </c>
      <c r="I33" s="86" t="n">
        <v>0</v>
      </c>
      <c r="J33" s="86" t="n">
        <v>0</v>
      </c>
      <c r="K33" s="76" t="n">
        <v>0</v>
      </c>
      <c r="L33" s="76" t="n">
        <v>0</v>
      </c>
      <c r="M33" s="76" t="n">
        <v>0</v>
      </c>
      <c r="N33" s="76" t="n">
        <v>0</v>
      </c>
      <c r="O33" s="76" t="n">
        <v>0</v>
      </c>
      <c r="P33" s="76" t="n">
        <v>0</v>
      </c>
      <c r="Q33" s="87" t="n">
        <v>0</v>
      </c>
    </row>
    <row r="34" customFormat="false" ht="18.75" hidden="false" customHeight="true" outlineLevel="0" collapsed="false">
      <c r="A34" s="36"/>
      <c r="B34" s="78"/>
      <c r="C34" s="38"/>
      <c r="D34" s="38"/>
      <c r="E34" s="73"/>
      <c r="F34" s="79" t="s">
        <v>34</v>
      </c>
      <c r="G34" s="52" t="n">
        <v>0</v>
      </c>
      <c r="H34" s="53" t="n">
        <v>0</v>
      </c>
      <c r="I34" s="53" t="n">
        <v>0</v>
      </c>
      <c r="J34" s="53" t="n">
        <v>0</v>
      </c>
      <c r="K34" s="80" t="n">
        <v>0</v>
      </c>
      <c r="L34" s="80" t="n">
        <v>0</v>
      </c>
      <c r="M34" s="80" t="n">
        <v>0</v>
      </c>
      <c r="N34" s="80" t="n">
        <v>0</v>
      </c>
      <c r="O34" s="80" t="n">
        <v>0</v>
      </c>
      <c r="P34" s="80" t="n">
        <v>0</v>
      </c>
      <c r="Q34" s="88" t="n">
        <v>0</v>
      </c>
    </row>
    <row r="35" s="43" customFormat="true" ht="120" hidden="false" customHeight="true" outlineLevel="0" collapsed="false">
      <c r="A35" s="36" t="s">
        <v>58</v>
      </c>
      <c r="B35" s="37" t="n">
        <v>150</v>
      </c>
      <c r="C35" s="38" t="s">
        <v>59</v>
      </c>
      <c r="D35" s="38" t="s">
        <v>60</v>
      </c>
      <c r="E35" s="68" t="s">
        <v>61</v>
      </c>
      <c r="F35" s="69" t="s">
        <v>62</v>
      </c>
      <c r="G35" s="70" t="n">
        <f aca="false">SUM(G36:G37)</f>
        <v>3648624</v>
      </c>
      <c r="H35" s="70" t="n">
        <f aca="false">SUM(H36:H37)</f>
        <v>2808776</v>
      </c>
      <c r="I35" s="70" t="n">
        <f aca="false">SUM(I36:I37)</f>
        <v>0</v>
      </c>
      <c r="J35" s="70" t="n">
        <f aca="false">SUM(J36:J37)</f>
        <v>0</v>
      </c>
      <c r="K35" s="70" t="n">
        <f aca="false">SUM(K36:K37)</f>
        <v>0</v>
      </c>
      <c r="L35" s="70" t="n">
        <f aca="false">SUM(L36:L37)</f>
        <v>0</v>
      </c>
      <c r="M35" s="70" t="n">
        <f aca="false">SUM(M36:M37)</f>
        <v>0</v>
      </c>
      <c r="N35" s="70" t="n">
        <f aca="false">SUM(N36:N37)</f>
        <v>0</v>
      </c>
      <c r="O35" s="70" t="n">
        <f aca="false">SUM(O36:O37)</f>
        <v>0</v>
      </c>
      <c r="P35" s="70" t="n">
        <f aca="false">SUM(P36:P37)</f>
        <v>0</v>
      </c>
      <c r="Q35" s="71" t="n">
        <f aca="false">SUM(Q36:Q37)</f>
        <v>2808776</v>
      </c>
    </row>
    <row r="36" s="43" customFormat="true" ht="18.75" hidden="false" customHeight="true" outlineLevel="0" collapsed="false">
      <c r="A36" s="36"/>
      <c r="B36" s="44"/>
      <c r="C36" s="38"/>
      <c r="D36" s="38"/>
      <c r="E36" s="91" t="s">
        <v>32</v>
      </c>
      <c r="F36" s="92" t="s">
        <v>33</v>
      </c>
      <c r="G36" s="86" t="n">
        <v>3648624</v>
      </c>
      <c r="H36" s="86" t="n">
        <v>2808776</v>
      </c>
      <c r="I36" s="86" t="n">
        <v>0</v>
      </c>
      <c r="J36" s="86" t="n">
        <v>0</v>
      </c>
      <c r="K36" s="86" t="n">
        <v>0</v>
      </c>
      <c r="L36" s="86" t="n">
        <v>0</v>
      </c>
      <c r="M36" s="86" t="n">
        <v>0</v>
      </c>
      <c r="N36" s="86" t="n">
        <v>0</v>
      </c>
      <c r="O36" s="86" t="n">
        <v>0</v>
      </c>
      <c r="P36" s="86" t="n">
        <v>0</v>
      </c>
      <c r="Q36" s="77" t="n">
        <v>2808776</v>
      </c>
    </row>
    <row r="37" s="43" customFormat="true" ht="18.75" hidden="false" customHeight="true" outlineLevel="0" collapsed="false">
      <c r="A37" s="36"/>
      <c r="B37" s="49"/>
      <c r="C37" s="38"/>
      <c r="D37" s="38"/>
      <c r="E37" s="91"/>
      <c r="F37" s="50" t="s">
        <v>34</v>
      </c>
      <c r="G37" s="53" t="n">
        <v>0</v>
      </c>
      <c r="H37" s="53" t="n">
        <v>0</v>
      </c>
      <c r="I37" s="53" t="n">
        <v>0</v>
      </c>
      <c r="J37" s="53" t="n">
        <v>0</v>
      </c>
      <c r="K37" s="53" t="n">
        <v>0</v>
      </c>
      <c r="L37" s="53" t="n">
        <v>0</v>
      </c>
      <c r="M37" s="53" t="n">
        <v>0</v>
      </c>
      <c r="N37" s="53" t="n">
        <v>0</v>
      </c>
      <c r="O37" s="53" t="n">
        <v>0</v>
      </c>
      <c r="P37" s="53" t="n">
        <v>0</v>
      </c>
      <c r="Q37" s="81" t="n">
        <v>0</v>
      </c>
    </row>
    <row r="38" s="43" customFormat="true" ht="217.5" hidden="false" customHeight="true" outlineLevel="0" collapsed="false">
      <c r="A38" s="36" t="s">
        <v>63</v>
      </c>
      <c r="B38" s="37" t="n">
        <v>150</v>
      </c>
      <c r="C38" s="38" t="s">
        <v>64</v>
      </c>
      <c r="D38" s="38" t="s">
        <v>65</v>
      </c>
      <c r="E38" s="68" t="s">
        <v>66</v>
      </c>
      <c r="F38" s="69" t="s">
        <v>67</v>
      </c>
      <c r="G38" s="70" t="n">
        <f aca="false">SUM(G39:G40)</f>
        <v>700000</v>
      </c>
      <c r="H38" s="70" t="n">
        <f aca="false">SUM(H39:H40)</f>
        <v>359000</v>
      </c>
      <c r="I38" s="70" t="n">
        <f aca="false">SUM(I39:I40)</f>
        <v>147800</v>
      </c>
      <c r="J38" s="70" t="n">
        <f aca="false">SUM(J39:J40)</f>
        <v>0</v>
      </c>
      <c r="K38" s="70" t="n">
        <f aca="false">SUM(K39:K40)</f>
        <v>0</v>
      </c>
      <c r="L38" s="70" t="n">
        <f aca="false">SUM(L39:L40)</f>
        <v>0</v>
      </c>
      <c r="M38" s="70" t="n">
        <f aca="false">SUM(M39:M40)</f>
        <v>0</v>
      </c>
      <c r="N38" s="70" t="n">
        <f aca="false">SUM(N39:N40)</f>
        <v>0</v>
      </c>
      <c r="O38" s="70" t="n">
        <f aca="false">SUM(O39:O40)</f>
        <v>0</v>
      </c>
      <c r="P38" s="70" t="n">
        <f aca="false">SUM(P39:P40)</f>
        <v>0</v>
      </c>
      <c r="Q38" s="71" t="n">
        <f aca="false">SUM(Q39:Q40)</f>
        <v>506800</v>
      </c>
    </row>
    <row r="39" customFormat="false" ht="18.75" hidden="false" customHeight="true" outlineLevel="0" collapsed="false">
      <c r="A39" s="36"/>
      <c r="B39" s="72"/>
      <c r="C39" s="38"/>
      <c r="D39" s="38"/>
      <c r="E39" s="73" t="s">
        <v>32</v>
      </c>
      <c r="F39" s="74" t="s">
        <v>33</v>
      </c>
      <c r="G39" s="86" t="n">
        <v>700000</v>
      </c>
      <c r="H39" s="86" t="n">
        <v>359000</v>
      </c>
      <c r="I39" s="86" t="n">
        <v>147800</v>
      </c>
      <c r="J39" s="86" t="n">
        <v>0</v>
      </c>
      <c r="K39" s="76" t="n">
        <v>0</v>
      </c>
      <c r="L39" s="76" t="n">
        <v>0</v>
      </c>
      <c r="M39" s="76" t="n">
        <v>0</v>
      </c>
      <c r="N39" s="76" t="n">
        <v>0</v>
      </c>
      <c r="O39" s="76" t="n">
        <v>0</v>
      </c>
      <c r="P39" s="76" t="n">
        <v>0</v>
      </c>
      <c r="Q39" s="77" t="n">
        <v>506800</v>
      </c>
    </row>
    <row r="40" customFormat="false" ht="18.75" hidden="false" customHeight="true" outlineLevel="0" collapsed="false">
      <c r="A40" s="36"/>
      <c r="B40" s="78"/>
      <c r="C40" s="38"/>
      <c r="D40" s="38"/>
      <c r="E40" s="73"/>
      <c r="F40" s="79" t="s">
        <v>34</v>
      </c>
      <c r="G40" s="52" t="n">
        <v>0</v>
      </c>
      <c r="H40" s="52" t="n">
        <v>0</v>
      </c>
      <c r="I40" s="52" t="n">
        <v>0</v>
      </c>
      <c r="J40" s="52" t="n">
        <v>0</v>
      </c>
      <c r="K40" s="80" t="n">
        <v>0</v>
      </c>
      <c r="L40" s="80" t="n">
        <v>0</v>
      </c>
      <c r="M40" s="80" t="n">
        <v>0</v>
      </c>
      <c r="N40" s="80" t="n">
        <v>0</v>
      </c>
      <c r="O40" s="80" t="n">
        <v>0</v>
      </c>
      <c r="P40" s="80" t="n">
        <v>0</v>
      </c>
      <c r="Q40" s="88" t="n">
        <v>0</v>
      </c>
    </row>
    <row r="41" customFormat="false" ht="97.5" hidden="false" customHeight="true" outlineLevel="0" collapsed="false">
      <c r="A41" s="36" t="s">
        <v>68</v>
      </c>
      <c r="B41" s="82" t="n">
        <v>150</v>
      </c>
      <c r="C41" s="38" t="s">
        <v>69</v>
      </c>
      <c r="D41" s="38" t="s">
        <v>29</v>
      </c>
      <c r="E41" s="68" t="s">
        <v>70</v>
      </c>
      <c r="F41" s="83" t="s">
        <v>67</v>
      </c>
      <c r="G41" s="84" t="n">
        <f aca="false">SUM(G42:G43)</f>
        <v>3960000</v>
      </c>
      <c r="H41" s="84" t="n">
        <f aca="false">SUM(H42:H43)</f>
        <v>2355122</v>
      </c>
      <c r="I41" s="84" t="n">
        <f aca="false">SUM(I42:I43)</f>
        <v>855002</v>
      </c>
      <c r="J41" s="84" t="n">
        <f aca="false">SUM(J42:J43)</f>
        <v>0</v>
      </c>
      <c r="K41" s="84" t="n">
        <f aca="false">SUM(K42:K43)</f>
        <v>0</v>
      </c>
      <c r="L41" s="84" t="n">
        <f aca="false">SUM(L42:L43)</f>
        <v>0</v>
      </c>
      <c r="M41" s="84" t="n">
        <f aca="false">SUM(M42:M43)</f>
        <v>0</v>
      </c>
      <c r="N41" s="84" t="n">
        <f aca="false">SUM(N42:N43)</f>
        <v>0</v>
      </c>
      <c r="O41" s="84" t="n">
        <f aca="false">SUM(O42:O43)</f>
        <v>0</v>
      </c>
      <c r="P41" s="84" t="n">
        <f aca="false">SUM(P42:P43)</f>
        <v>0</v>
      </c>
      <c r="Q41" s="85" t="n">
        <f aca="false">SUM(Q42:Q43)</f>
        <v>3210124</v>
      </c>
    </row>
    <row r="42" customFormat="false" ht="18.75" hidden="false" customHeight="true" outlineLevel="0" collapsed="false">
      <c r="A42" s="36"/>
      <c r="B42" s="72"/>
      <c r="C42" s="38"/>
      <c r="D42" s="38"/>
      <c r="E42" s="73" t="s">
        <v>32</v>
      </c>
      <c r="F42" s="74" t="s">
        <v>33</v>
      </c>
      <c r="G42" s="86" t="n">
        <v>3960000</v>
      </c>
      <c r="H42" s="86" t="n">
        <v>2355122</v>
      </c>
      <c r="I42" s="86" t="n">
        <v>855002</v>
      </c>
      <c r="J42" s="86" t="n">
        <v>0</v>
      </c>
      <c r="K42" s="76" t="n">
        <v>0</v>
      </c>
      <c r="L42" s="76" t="n">
        <v>0</v>
      </c>
      <c r="M42" s="76" t="n">
        <v>0</v>
      </c>
      <c r="N42" s="76" t="n">
        <v>0</v>
      </c>
      <c r="O42" s="76" t="n">
        <v>0</v>
      </c>
      <c r="P42" s="76" t="n">
        <v>0</v>
      </c>
      <c r="Q42" s="77" t="n">
        <v>3210124</v>
      </c>
    </row>
    <row r="43" customFormat="false" ht="18.75" hidden="false" customHeight="true" outlineLevel="0" collapsed="false">
      <c r="A43" s="36"/>
      <c r="B43" s="78"/>
      <c r="C43" s="38"/>
      <c r="D43" s="38"/>
      <c r="E43" s="73"/>
      <c r="F43" s="79" t="s">
        <v>34</v>
      </c>
      <c r="G43" s="53" t="n">
        <v>0</v>
      </c>
      <c r="H43" s="53" t="n">
        <v>0</v>
      </c>
      <c r="I43" s="53" t="n">
        <v>0</v>
      </c>
      <c r="J43" s="53" t="n">
        <v>0</v>
      </c>
      <c r="K43" s="80" t="n">
        <v>0</v>
      </c>
      <c r="L43" s="80" t="n">
        <v>0</v>
      </c>
      <c r="M43" s="80" t="n">
        <v>0</v>
      </c>
      <c r="N43" s="80" t="n">
        <v>0</v>
      </c>
      <c r="O43" s="80" t="n">
        <v>0</v>
      </c>
      <c r="P43" s="80" t="n">
        <v>0</v>
      </c>
      <c r="Q43" s="88" t="n">
        <v>0</v>
      </c>
    </row>
    <row r="44" s="43" customFormat="true" ht="104.25" hidden="false" customHeight="true" outlineLevel="0" collapsed="false">
      <c r="A44" s="36" t="s">
        <v>71</v>
      </c>
      <c r="B44" s="37" t="n">
        <v>150</v>
      </c>
      <c r="C44" s="38" t="s">
        <v>72</v>
      </c>
      <c r="D44" s="38" t="s">
        <v>29</v>
      </c>
      <c r="E44" s="68" t="s">
        <v>73</v>
      </c>
      <c r="F44" s="69" t="s">
        <v>67</v>
      </c>
      <c r="G44" s="70" t="n">
        <f aca="false">SUM(G45:G46)</f>
        <v>16084001</v>
      </c>
      <c r="H44" s="70" t="n">
        <f aca="false">SUM(H45:H46)</f>
        <v>8003352</v>
      </c>
      <c r="I44" s="70" t="n">
        <f aca="false">SUM(I45:I46)</f>
        <v>7820682</v>
      </c>
      <c r="J44" s="70" t="n">
        <f aca="false">SUM(J45:J46)</f>
        <v>0</v>
      </c>
      <c r="K44" s="70" t="n">
        <f aca="false">SUM(K45:K46)</f>
        <v>0</v>
      </c>
      <c r="L44" s="70" t="n">
        <f aca="false">SUM(L45:L46)</f>
        <v>0</v>
      </c>
      <c r="M44" s="70" t="n">
        <f aca="false">SUM(M45:M46)</f>
        <v>0</v>
      </c>
      <c r="N44" s="70" t="n">
        <f aca="false">SUM(N45:N46)</f>
        <v>0</v>
      </c>
      <c r="O44" s="70" t="n">
        <f aca="false">SUM(O45:O46)</f>
        <v>0</v>
      </c>
      <c r="P44" s="70" t="n">
        <f aca="false">SUM(P45:P46)</f>
        <v>0</v>
      </c>
      <c r="Q44" s="71" t="n">
        <f aca="false">SUM(Q45:Q46)</f>
        <v>15824034</v>
      </c>
    </row>
    <row r="45" s="43" customFormat="true" ht="18.75" hidden="false" customHeight="true" outlineLevel="0" collapsed="false">
      <c r="A45" s="36"/>
      <c r="B45" s="44"/>
      <c r="C45" s="38"/>
      <c r="D45" s="38"/>
      <c r="E45" s="91" t="s">
        <v>32</v>
      </c>
      <c r="F45" s="92" t="s">
        <v>33</v>
      </c>
      <c r="G45" s="86" t="n">
        <v>16060001</v>
      </c>
      <c r="H45" s="86" t="n">
        <v>8003352</v>
      </c>
      <c r="I45" s="86" t="n">
        <v>7820682</v>
      </c>
      <c r="J45" s="86" t="n">
        <v>0</v>
      </c>
      <c r="K45" s="86" t="n">
        <v>0</v>
      </c>
      <c r="L45" s="86" t="n">
        <v>0</v>
      </c>
      <c r="M45" s="86" t="n">
        <v>0</v>
      </c>
      <c r="N45" s="86" t="n">
        <v>0</v>
      </c>
      <c r="O45" s="86" t="n">
        <v>0</v>
      </c>
      <c r="P45" s="86" t="n">
        <v>0</v>
      </c>
      <c r="Q45" s="77" t="n">
        <v>15824034</v>
      </c>
    </row>
    <row r="46" s="43" customFormat="true" ht="18.75" hidden="false" customHeight="true" outlineLevel="0" collapsed="false">
      <c r="A46" s="36"/>
      <c r="B46" s="49"/>
      <c r="C46" s="38"/>
      <c r="D46" s="38"/>
      <c r="E46" s="91"/>
      <c r="F46" s="50" t="s">
        <v>34</v>
      </c>
      <c r="G46" s="52" t="n">
        <v>24000</v>
      </c>
      <c r="H46" s="52" t="n">
        <v>0</v>
      </c>
      <c r="I46" s="53" t="n">
        <v>0</v>
      </c>
      <c r="J46" s="53" t="n">
        <v>0</v>
      </c>
      <c r="K46" s="53" t="n">
        <v>0</v>
      </c>
      <c r="L46" s="53" t="n">
        <v>0</v>
      </c>
      <c r="M46" s="53" t="n">
        <v>0</v>
      </c>
      <c r="N46" s="53" t="n">
        <v>0</v>
      </c>
      <c r="O46" s="53" t="n">
        <v>0</v>
      </c>
      <c r="P46" s="53" t="n">
        <v>0</v>
      </c>
      <c r="Q46" s="93" t="n">
        <v>0</v>
      </c>
    </row>
    <row r="47" s="43" customFormat="true" ht="217.5" hidden="false" customHeight="true" outlineLevel="0" collapsed="false">
      <c r="A47" s="36" t="s">
        <v>74</v>
      </c>
      <c r="B47" s="37" t="n">
        <v>150</v>
      </c>
      <c r="C47" s="38" t="s">
        <v>75</v>
      </c>
      <c r="D47" s="38" t="s">
        <v>39</v>
      </c>
      <c r="E47" s="94" t="s">
        <v>76</v>
      </c>
      <c r="F47" s="69" t="s">
        <v>62</v>
      </c>
      <c r="G47" s="70" t="n">
        <f aca="false">SUM(G48:G49)</f>
        <v>621300</v>
      </c>
      <c r="H47" s="70" t="n">
        <f aca="false">SUM(H48:H49)</f>
        <v>617600</v>
      </c>
      <c r="I47" s="70" t="n">
        <f aca="false">SUM(I48:I49)</f>
        <v>0</v>
      </c>
      <c r="J47" s="70" t="n">
        <f aca="false">SUM(J48:J49)</f>
        <v>0</v>
      </c>
      <c r="K47" s="70" t="n">
        <f aca="false">SUM(K48:K49)</f>
        <v>0</v>
      </c>
      <c r="L47" s="70" t="n">
        <f aca="false">SUM(L48:L49)</f>
        <v>0</v>
      </c>
      <c r="M47" s="70" t="n">
        <f aca="false">SUM(M48:M49)</f>
        <v>0</v>
      </c>
      <c r="N47" s="70" t="n">
        <f aca="false">SUM(N48:N49)</f>
        <v>0</v>
      </c>
      <c r="O47" s="70" t="n">
        <f aca="false">SUM(O48:O49)</f>
        <v>0</v>
      </c>
      <c r="P47" s="70" t="n">
        <f aca="false">SUM(P48:P49)</f>
        <v>0</v>
      </c>
      <c r="Q47" s="71" t="n">
        <f aca="false">SUM(Q48:Q49)</f>
        <v>617600</v>
      </c>
    </row>
    <row r="48" s="43" customFormat="true" ht="18.75" hidden="false" customHeight="true" outlineLevel="0" collapsed="false">
      <c r="A48" s="36"/>
      <c r="B48" s="44"/>
      <c r="C48" s="38"/>
      <c r="D48" s="38"/>
      <c r="E48" s="91" t="s">
        <v>32</v>
      </c>
      <c r="F48" s="92" t="s">
        <v>33</v>
      </c>
      <c r="G48" s="95" t="n">
        <v>621300</v>
      </c>
      <c r="H48" s="95" t="n">
        <v>617600</v>
      </c>
      <c r="I48" s="86" t="n">
        <v>0</v>
      </c>
      <c r="J48" s="86" t="n">
        <v>0</v>
      </c>
      <c r="K48" s="86" t="n">
        <v>0</v>
      </c>
      <c r="L48" s="86" t="n">
        <v>0</v>
      </c>
      <c r="M48" s="86" t="n">
        <v>0</v>
      </c>
      <c r="N48" s="86" t="n">
        <v>0</v>
      </c>
      <c r="O48" s="86" t="n">
        <v>0</v>
      </c>
      <c r="P48" s="86" t="n">
        <v>0</v>
      </c>
      <c r="Q48" s="77" t="n">
        <v>617600</v>
      </c>
    </row>
    <row r="49" s="43" customFormat="true" ht="18.75" hidden="false" customHeight="true" outlineLevel="0" collapsed="false">
      <c r="A49" s="36"/>
      <c r="B49" s="49"/>
      <c r="C49" s="38"/>
      <c r="D49" s="38"/>
      <c r="E49" s="91"/>
      <c r="F49" s="50" t="s">
        <v>34</v>
      </c>
      <c r="G49" s="52" t="n">
        <v>0</v>
      </c>
      <c r="H49" s="52" t="n">
        <v>0</v>
      </c>
      <c r="I49" s="53" t="n">
        <v>0</v>
      </c>
      <c r="J49" s="53" t="n">
        <v>0</v>
      </c>
      <c r="K49" s="53" t="n">
        <v>0</v>
      </c>
      <c r="L49" s="53" t="n">
        <v>0</v>
      </c>
      <c r="M49" s="53" t="n">
        <v>0</v>
      </c>
      <c r="N49" s="53" t="n">
        <v>0</v>
      </c>
      <c r="O49" s="53" t="n">
        <v>0</v>
      </c>
      <c r="P49" s="53" t="n">
        <v>0</v>
      </c>
      <c r="Q49" s="81" t="n">
        <v>0</v>
      </c>
    </row>
    <row r="50" s="43" customFormat="true" ht="102" hidden="false" customHeight="true" outlineLevel="0" collapsed="false">
      <c r="A50" s="36" t="s">
        <v>77</v>
      </c>
      <c r="B50" s="37" t="n">
        <v>150</v>
      </c>
      <c r="C50" s="67" t="s">
        <v>78</v>
      </c>
      <c r="D50" s="67" t="s">
        <v>79</v>
      </c>
      <c r="E50" s="68" t="s">
        <v>80</v>
      </c>
      <c r="F50" s="69" t="s">
        <v>44</v>
      </c>
      <c r="G50" s="70" t="n">
        <f aca="false">SUM(G51:G52)</f>
        <v>514177030</v>
      </c>
      <c r="H50" s="70" t="n">
        <f aca="false">SUM(H51:H52)</f>
        <v>71421749</v>
      </c>
      <c r="I50" s="70" t="n">
        <f aca="false">SUM(I51:I52)</f>
        <v>297635267</v>
      </c>
      <c r="J50" s="70" t="n">
        <f aca="false">SUM(J51:J52)</f>
        <v>114312893</v>
      </c>
      <c r="K50" s="70" t="n">
        <f aca="false">SUM(K51:K52)</f>
        <v>0</v>
      </c>
      <c r="L50" s="70" t="n">
        <f aca="false">SUM(L51:L52)</f>
        <v>0</v>
      </c>
      <c r="M50" s="70" t="n">
        <f aca="false">SUM(M51:M52)</f>
        <v>0</v>
      </c>
      <c r="N50" s="70" t="n">
        <f aca="false">SUM(N51:N52)</f>
        <v>0</v>
      </c>
      <c r="O50" s="70" t="n">
        <f aca="false">SUM(O51:O52)</f>
        <v>0</v>
      </c>
      <c r="P50" s="70" t="n">
        <f aca="false">SUM(P51:P52)</f>
        <v>0</v>
      </c>
      <c r="Q50" s="71" t="n">
        <f aca="false">SUM(Q51:Q52)</f>
        <v>483369909</v>
      </c>
    </row>
    <row r="51" customFormat="false" ht="18.75" hidden="false" customHeight="true" outlineLevel="0" collapsed="false">
      <c r="A51" s="36"/>
      <c r="B51" s="72"/>
      <c r="C51" s="67"/>
      <c r="D51" s="67"/>
      <c r="E51" s="73" t="s">
        <v>32</v>
      </c>
      <c r="F51" s="74" t="s">
        <v>33</v>
      </c>
      <c r="G51" s="96" t="n">
        <v>0</v>
      </c>
      <c r="H51" s="97" t="n">
        <v>0</v>
      </c>
      <c r="I51" s="76" t="n">
        <v>0</v>
      </c>
      <c r="J51" s="76" t="n">
        <v>0</v>
      </c>
      <c r="K51" s="76" t="n">
        <v>0</v>
      </c>
      <c r="L51" s="76" t="n">
        <v>0</v>
      </c>
      <c r="M51" s="76" t="n">
        <v>0</v>
      </c>
      <c r="N51" s="76" t="n">
        <v>0</v>
      </c>
      <c r="O51" s="76" t="n">
        <v>0</v>
      </c>
      <c r="P51" s="76" t="n">
        <v>0</v>
      </c>
      <c r="Q51" s="98" t="n">
        <v>0</v>
      </c>
    </row>
    <row r="52" customFormat="false" ht="18.75" hidden="false" customHeight="true" outlineLevel="0" collapsed="false">
      <c r="A52" s="36"/>
      <c r="B52" s="78"/>
      <c r="C52" s="67"/>
      <c r="D52" s="67"/>
      <c r="E52" s="73"/>
      <c r="F52" s="79" t="s">
        <v>34</v>
      </c>
      <c r="G52" s="52" t="n">
        <v>514177030</v>
      </c>
      <c r="H52" s="52" t="n">
        <v>71421749</v>
      </c>
      <c r="I52" s="52" t="n">
        <v>297635267</v>
      </c>
      <c r="J52" s="52" t="n">
        <v>114312893</v>
      </c>
      <c r="K52" s="99" t="n">
        <v>0</v>
      </c>
      <c r="L52" s="80" t="n">
        <v>0</v>
      </c>
      <c r="M52" s="80" t="n">
        <v>0</v>
      </c>
      <c r="N52" s="80" t="n">
        <v>0</v>
      </c>
      <c r="O52" s="80" t="n">
        <v>0</v>
      </c>
      <c r="P52" s="80" t="n">
        <v>0</v>
      </c>
      <c r="Q52" s="81" t="n">
        <v>483369909</v>
      </c>
    </row>
    <row r="53" customFormat="false" ht="100.5" hidden="false" customHeight="true" outlineLevel="0" collapsed="false">
      <c r="A53" s="36" t="s">
        <v>81</v>
      </c>
      <c r="B53" s="82" t="n">
        <v>150</v>
      </c>
      <c r="C53" s="67" t="s">
        <v>82</v>
      </c>
      <c r="D53" s="67" t="s">
        <v>79</v>
      </c>
      <c r="E53" s="68" t="s">
        <v>80</v>
      </c>
      <c r="F53" s="83" t="s">
        <v>44</v>
      </c>
      <c r="G53" s="84" t="n">
        <f aca="false">SUM(G54:G55)</f>
        <v>768611396</v>
      </c>
      <c r="H53" s="84" t="n">
        <f aca="false">SUM(H54:H55)</f>
        <v>57804008</v>
      </c>
      <c r="I53" s="84" t="n">
        <f aca="false">SUM(I54:I55)</f>
        <v>345811912</v>
      </c>
      <c r="J53" s="84" t="n">
        <f aca="false">SUM(J54:J55)</f>
        <v>301662236</v>
      </c>
      <c r="K53" s="84" t="n">
        <f aca="false">SUM(K54:K55)</f>
        <v>0</v>
      </c>
      <c r="L53" s="84" t="n">
        <f aca="false">SUM(L54:L55)</f>
        <v>0</v>
      </c>
      <c r="M53" s="84" t="n">
        <f aca="false">SUM(M54:M55)</f>
        <v>0</v>
      </c>
      <c r="N53" s="84" t="n">
        <f aca="false">SUM(N54:N55)</f>
        <v>0</v>
      </c>
      <c r="O53" s="84" t="n">
        <f aca="false">SUM(O54:O55)</f>
        <v>0</v>
      </c>
      <c r="P53" s="84" t="n">
        <f aca="false">SUM(P54:P55)</f>
        <v>0</v>
      </c>
      <c r="Q53" s="85" t="n">
        <f aca="false">SUM(Q54:Q55)</f>
        <v>705278156</v>
      </c>
    </row>
    <row r="54" customFormat="false" ht="18.75" hidden="false" customHeight="true" outlineLevel="0" collapsed="false">
      <c r="A54" s="36"/>
      <c r="B54" s="72"/>
      <c r="C54" s="67"/>
      <c r="D54" s="67"/>
      <c r="E54" s="73" t="s">
        <v>32</v>
      </c>
      <c r="F54" s="74" t="s">
        <v>33</v>
      </c>
      <c r="G54" s="96" t="n">
        <v>0</v>
      </c>
      <c r="H54" s="97" t="n">
        <v>0</v>
      </c>
      <c r="I54" s="76" t="n">
        <v>0</v>
      </c>
      <c r="J54" s="76" t="n">
        <v>0</v>
      </c>
      <c r="K54" s="76" t="n">
        <v>0</v>
      </c>
      <c r="L54" s="76" t="n">
        <v>0</v>
      </c>
      <c r="M54" s="76" t="n">
        <v>0</v>
      </c>
      <c r="N54" s="76" t="n">
        <v>0</v>
      </c>
      <c r="O54" s="76" t="n">
        <v>0</v>
      </c>
      <c r="P54" s="76" t="n">
        <v>0</v>
      </c>
      <c r="Q54" s="98" t="n">
        <v>0</v>
      </c>
    </row>
    <row r="55" customFormat="false" ht="18.75" hidden="false" customHeight="true" outlineLevel="0" collapsed="false">
      <c r="A55" s="36"/>
      <c r="B55" s="78"/>
      <c r="C55" s="67"/>
      <c r="D55" s="67"/>
      <c r="E55" s="73"/>
      <c r="F55" s="79" t="s">
        <v>34</v>
      </c>
      <c r="G55" s="52" t="n">
        <v>768611396</v>
      </c>
      <c r="H55" s="52" t="n">
        <v>57804008</v>
      </c>
      <c r="I55" s="52" t="n">
        <v>345811912</v>
      </c>
      <c r="J55" s="52" t="n">
        <v>301662236</v>
      </c>
      <c r="K55" s="99" t="n">
        <v>0</v>
      </c>
      <c r="L55" s="80" t="n">
        <v>0</v>
      </c>
      <c r="M55" s="80" t="n">
        <v>0</v>
      </c>
      <c r="N55" s="80" t="n">
        <v>0</v>
      </c>
      <c r="O55" s="80" t="n">
        <v>0</v>
      </c>
      <c r="P55" s="80" t="n">
        <v>0</v>
      </c>
      <c r="Q55" s="93" t="n">
        <v>705278156</v>
      </c>
    </row>
    <row r="56" customFormat="false" ht="104.25" hidden="false" customHeight="true" outlineLevel="0" collapsed="false">
      <c r="A56" s="36" t="s">
        <v>83</v>
      </c>
      <c r="B56" s="82" t="n">
        <v>150</v>
      </c>
      <c r="C56" s="38" t="s">
        <v>84</v>
      </c>
      <c r="D56" s="38" t="s">
        <v>85</v>
      </c>
      <c r="E56" s="68" t="s">
        <v>80</v>
      </c>
      <c r="F56" s="83" t="s">
        <v>86</v>
      </c>
      <c r="G56" s="84" t="n">
        <f aca="false">SUM(G57:G58)</f>
        <v>29000000</v>
      </c>
      <c r="H56" s="84" t="n">
        <f aca="false">SUM(H57:H58)</f>
        <v>13800000</v>
      </c>
      <c r="I56" s="84" t="n">
        <f aca="false">SUM(I57:I58)</f>
        <v>15140000</v>
      </c>
      <c r="J56" s="84" t="n">
        <f aca="false">SUM(J57:J58)</f>
        <v>0</v>
      </c>
      <c r="K56" s="84" t="n">
        <f aca="false">SUM(K57:K58)</f>
        <v>0</v>
      </c>
      <c r="L56" s="84" t="n">
        <f aca="false">SUM(L57:L58)</f>
        <v>0</v>
      </c>
      <c r="M56" s="84" t="n">
        <f aca="false">SUM(M57:M58)</f>
        <v>0</v>
      </c>
      <c r="N56" s="84" t="n">
        <f aca="false">SUM(N57:N58)</f>
        <v>0</v>
      </c>
      <c r="O56" s="84" t="n">
        <f aca="false">SUM(O57:O58)</f>
        <v>0</v>
      </c>
      <c r="P56" s="84" t="n">
        <f aca="false">SUM(P57:P58)</f>
        <v>0</v>
      </c>
      <c r="Q56" s="85" t="n">
        <f aca="false">SUM(Q57:Q58)</f>
        <v>28637099</v>
      </c>
    </row>
    <row r="57" customFormat="false" ht="18.75" hidden="false" customHeight="true" outlineLevel="0" collapsed="false">
      <c r="A57" s="36"/>
      <c r="B57" s="72"/>
      <c r="C57" s="38"/>
      <c r="D57" s="38"/>
      <c r="E57" s="73" t="s">
        <v>32</v>
      </c>
      <c r="F57" s="74" t="s">
        <v>33</v>
      </c>
      <c r="G57" s="96" t="n">
        <v>0</v>
      </c>
      <c r="H57" s="97" t="n">
        <v>0</v>
      </c>
      <c r="I57" s="76" t="n">
        <v>0</v>
      </c>
      <c r="J57" s="76" t="n">
        <v>0</v>
      </c>
      <c r="K57" s="76" t="n">
        <v>0</v>
      </c>
      <c r="L57" s="76" t="n">
        <v>0</v>
      </c>
      <c r="M57" s="76" t="n">
        <v>0</v>
      </c>
      <c r="N57" s="76" t="n">
        <v>0</v>
      </c>
      <c r="O57" s="76" t="n">
        <v>0</v>
      </c>
      <c r="P57" s="76" t="n">
        <v>0</v>
      </c>
      <c r="Q57" s="98" t="n">
        <v>0</v>
      </c>
    </row>
    <row r="58" customFormat="false" ht="18.75" hidden="false" customHeight="true" outlineLevel="0" collapsed="false">
      <c r="A58" s="36"/>
      <c r="B58" s="78"/>
      <c r="C58" s="38"/>
      <c r="D58" s="38"/>
      <c r="E58" s="73"/>
      <c r="F58" s="79" t="s">
        <v>34</v>
      </c>
      <c r="G58" s="52" t="n">
        <v>29000000</v>
      </c>
      <c r="H58" s="52" t="n">
        <v>13800000</v>
      </c>
      <c r="I58" s="52" t="n">
        <v>15140000</v>
      </c>
      <c r="J58" s="52" t="n">
        <v>0</v>
      </c>
      <c r="K58" s="99" t="n">
        <v>0</v>
      </c>
      <c r="L58" s="80" t="n">
        <v>0</v>
      </c>
      <c r="M58" s="80" t="n">
        <v>0</v>
      </c>
      <c r="N58" s="80" t="n">
        <v>0</v>
      </c>
      <c r="O58" s="80" t="n">
        <v>0</v>
      </c>
      <c r="P58" s="80" t="n">
        <v>0</v>
      </c>
      <c r="Q58" s="93" t="n">
        <v>28637099</v>
      </c>
    </row>
    <row r="59" s="43" customFormat="true" ht="112.5" hidden="false" customHeight="true" outlineLevel="0" collapsed="false">
      <c r="A59" s="36" t="s">
        <v>87</v>
      </c>
      <c r="B59" s="37" t="n">
        <v>150</v>
      </c>
      <c r="C59" s="38" t="s">
        <v>88</v>
      </c>
      <c r="D59" s="38" t="s">
        <v>89</v>
      </c>
      <c r="E59" s="68" t="s">
        <v>90</v>
      </c>
      <c r="F59" s="69" t="s">
        <v>91</v>
      </c>
      <c r="G59" s="70" t="n">
        <f aca="false">SUM(G60:G61)</f>
        <v>108000000</v>
      </c>
      <c r="H59" s="70" t="n">
        <f aca="false">SUM(H60:H61)</f>
        <v>0</v>
      </c>
      <c r="I59" s="70" t="n">
        <f aca="false">SUM(I60:I61)</f>
        <v>54000000</v>
      </c>
      <c r="J59" s="70" t="n">
        <f aca="false">SUM(J60:J61)</f>
        <v>54000000</v>
      </c>
      <c r="K59" s="70" t="n">
        <f aca="false">SUM(K60:K61)</f>
        <v>0</v>
      </c>
      <c r="L59" s="70" t="n">
        <f aca="false">SUM(L60:L61)</f>
        <v>0</v>
      </c>
      <c r="M59" s="70" t="n">
        <f aca="false">SUM(M60:M61)</f>
        <v>0</v>
      </c>
      <c r="N59" s="70" t="n">
        <f aca="false">SUM(N60:N61)</f>
        <v>0</v>
      </c>
      <c r="O59" s="70" t="n">
        <f aca="false">SUM(O60:O61)</f>
        <v>0</v>
      </c>
      <c r="P59" s="70" t="n">
        <f aca="false">SUM(P60:P61)</f>
        <v>0</v>
      </c>
      <c r="Q59" s="71" t="n">
        <f aca="false">SUM(Q60:Q61)</f>
        <v>108000000</v>
      </c>
    </row>
    <row r="60" s="43" customFormat="true" ht="18.75" hidden="false" customHeight="true" outlineLevel="0" collapsed="false">
      <c r="A60" s="36"/>
      <c r="B60" s="44"/>
      <c r="C60" s="38"/>
      <c r="D60" s="38"/>
      <c r="E60" s="91" t="s">
        <v>32</v>
      </c>
      <c r="F60" s="92" t="s">
        <v>33</v>
      </c>
      <c r="G60" s="100" t="n">
        <v>0</v>
      </c>
      <c r="H60" s="101" t="n">
        <v>0</v>
      </c>
      <c r="I60" s="86" t="n">
        <v>0</v>
      </c>
      <c r="J60" s="86" t="n">
        <v>0</v>
      </c>
      <c r="K60" s="86" t="n">
        <v>0</v>
      </c>
      <c r="L60" s="86" t="n">
        <v>0</v>
      </c>
      <c r="M60" s="86" t="n">
        <v>0</v>
      </c>
      <c r="N60" s="86" t="n">
        <v>0</v>
      </c>
      <c r="O60" s="86" t="n">
        <v>0</v>
      </c>
      <c r="P60" s="86" t="n">
        <v>0</v>
      </c>
      <c r="Q60" s="102" t="n">
        <v>0</v>
      </c>
    </row>
    <row r="61" s="43" customFormat="true" ht="18.75" hidden="false" customHeight="true" outlineLevel="0" collapsed="false">
      <c r="A61" s="36"/>
      <c r="B61" s="49"/>
      <c r="C61" s="38"/>
      <c r="D61" s="38"/>
      <c r="E61" s="91"/>
      <c r="F61" s="50" t="s">
        <v>34</v>
      </c>
      <c r="G61" s="52" t="n">
        <v>108000000</v>
      </c>
      <c r="H61" s="52" t="n">
        <v>0</v>
      </c>
      <c r="I61" s="52" t="n">
        <v>54000000</v>
      </c>
      <c r="J61" s="52" t="n">
        <v>54000000</v>
      </c>
      <c r="K61" s="52" t="n">
        <v>0</v>
      </c>
      <c r="L61" s="53" t="n">
        <v>0</v>
      </c>
      <c r="M61" s="53" t="n">
        <v>0</v>
      </c>
      <c r="N61" s="53" t="n">
        <v>0</v>
      </c>
      <c r="O61" s="53" t="n">
        <v>0</v>
      </c>
      <c r="P61" s="53" t="n">
        <v>0</v>
      </c>
      <c r="Q61" s="93" t="n">
        <v>108000000</v>
      </c>
    </row>
    <row r="62" s="43" customFormat="true" ht="214.5" hidden="false" customHeight="true" outlineLevel="0" collapsed="false">
      <c r="A62" s="36" t="s">
        <v>92</v>
      </c>
      <c r="B62" s="37" t="n">
        <v>150</v>
      </c>
      <c r="C62" s="38" t="s">
        <v>93</v>
      </c>
      <c r="D62" s="38" t="s">
        <v>94</v>
      </c>
      <c r="E62" s="68" t="s">
        <v>95</v>
      </c>
      <c r="F62" s="69" t="s">
        <v>62</v>
      </c>
      <c r="G62" s="70" t="n">
        <f aca="false">SUM(G63:G64)</f>
        <v>996740</v>
      </c>
      <c r="H62" s="70" t="n">
        <f aca="false">SUM(H63:H64)</f>
        <v>724038</v>
      </c>
      <c r="I62" s="70" t="n">
        <f aca="false">SUM(I63:I64)</f>
        <v>0</v>
      </c>
      <c r="J62" s="70" t="n">
        <f aca="false">SUM(J63:J64)</f>
        <v>0</v>
      </c>
      <c r="K62" s="70" t="n">
        <f aca="false">SUM(K63:K64)</f>
        <v>0</v>
      </c>
      <c r="L62" s="70" t="n">
        <f aca="false">SUM(L63:L64)</f>
        <v>0</v>
      </c>
      <c r="M62" s="70" t="n">
        <f aca="false">SUM(M63:M64)</f>
        <v>0</v>
      </c>
      <c r="N62" s="70" t="n">
        <f aca="false">SUM(N63:N64)</f>
        <v>0</v>
      </c>
      <c r="O62" s="70" t="n">
        <f aca="false">SUM(O63:O64)</f>
        <v>0</v>
      </c>
      <c r="P62" s="70" t="n">
        <f aca="false">SUM(P63:P64)</f>
        <v>0</v>
      </c>
      <c r="Q62" s="71" t="n">
        <f aca="false">SUM(Q63:Q64)</f>
        <v>724038</v>
      </c>
    </row>
    <row r="63" s="43" customFormat="true" ht="18.75" hidden="false" customHeight="true" outlineLevel="0" collapsed="false">
      <c r="A63" s="36"/>
      <c r="B63" s="44"/>
      <c r="C63" s="38"/>
      <c r="D63" s="38"/>
      <c r="E63" s="91" t="s">
        <v>32</v>
      </c>
      <c r="F63" s="92" t="s">
        <v>33</v>
      </c>
      <c r="G63" s="86" t="n">
        <v>996740</v>
      </c>
      <c r="H63" s="86" t="n">
        <v>724038</v>
      </c>
      <c r="I63" s="86" t="n">
        <v>0</v>
      </c>
      <c r="J63" s="86" t="n">
        <v>0</v>
      </c>
      <c r="K63" s="86" t="n">
        <v>0</v>
      </c>
      <c r="L63" s="86" t="n">
        <v>0</v>
      </c>
      <c r="M63" s="86" t="n">
        <v>0</v>
      </c>
      <c r="N63" s="86" t="n">
        <v>0</v>
      </c>
      <c r="O63" s="86" t="n">
        <v>0</v>
      </c>
      <c r="P63" s="86" t="n">
        <v>0</v>
      </c>
      <c r="Q63" s="77" t="n">
        <v>724038</v>
      </c>
    </row>
    <row r="64" s="43" customFormat="true" ht="18.75" hidden="false" customHeight="true" outlineLevel="0" collapsed="false">
      <c r="A64" s="36"/>
      <c r="B64" s="49"/>
      <c r="C64" s="38"/>
      <c r="D64" s="38"/>
      <c r="E64" s="91"/>
      <c r="F64" s="50" t="s">
        <v>34</v>
      </c>
      <c r="G64" s="53" t="n">
        <v>0</v>
      </c>
      <c r="H64" s="53" t="n">
        <v>0</v>
      </c>
      <c r="I64" s="53" t="n">
        <v>0</v>
      </c>
      <c r="J64" s="53" t="n">
        <v>0</v>
      </c>
      <c r="K64" s="53" t="n">
        <v>0</v>
      </c>
      <c r="L64" s="53" t="n">
        <v>0</v>
      </c>
      <c r="M64" s="53" t="n">
        <v>0</v>
      </c>
      <c r="N64" s="53" t="n">
        <v>0</v>
      </c>
      <c r="O64" s="53" t="n">
        <v>0</v>
      </c>
      <c r="P64" s="53" t="n">
        <v>0</v>
      </c>
      <c r="Q64" s="81" t="n">
        <v>0</v>
      </c>
    </row>
    <row r="65" s="43" customFormat="true" ht="105" hidden="false" customHeight="true" outlineLevel="0" collapsed="false">
      <c r="A65" s="36" t="s">
        <v>96</v>
      </c>
      <c r="B65" s="37" t="n">
        <v>150</v>
      </c>
      <c r="C65" s="38" t="s">
        <v>97</v>
      </c>
      <c r="D65" s="38" t="s">
        <v>65</v>
      </c>
      <c r="E65" s="68" t="s">
        <v>98</v>
      </c>
      <c r="F65" s="69" t="s">
        <v>99</v>
      </c>
      <c r="G65" s="70" t="n">
        <f aca="false">SUM(G66:G67)</f>
        <v>2076500</v>
      </c>
      <c r="H65" s="70" t="n">
        <f aca="false">SUM(H66:H67)</f>
        <v>1440500</v>
      </c>
      <c r="I65" s="70" t="n">
        <f aca="false">SUM(I66:I67)</f>
        <v>636000</v>
      </c>
      <c r="J65" s="70" t="n">
        <f aca="false">SUM(J66:J67)</f>
        <v>0</v>
      </c>
      <c r="K65" s="70" t="n">
        <f aca="false">SUM(K66:K67)</f>
        <v>0</v>
      </c>
      <c r="L65" s="70" t="n">
        <f aca="false">SUM(L66:L67)</f>
        <v>0</v>
      </c>
      <c r="M65" s="70" t="n">
        <f aca="false">SUM(M66:M67)</f>
        <v>0</v>
      </c>
      <c r="N65" s="70" t="n">
        <f aca="false">SUM(N66:N67)</f>
        <v>0</v>
      </c>
      <c r="O65" s="70" t="n">
        <f aca="false">SUM(O66:O67)</f>
        <v>0</v>
      </c>
      <c r="P65" s="70" t="n">
        <f aca="false">SUM(P66:P67)</f>
        <v>0</v>
      </c>
      <c r="Q65" s="71" t="n">
        <f aca="false">SUM(Q66:Q67)</f>
        <v>2076500</v>
      </c>
    </row>
    <row r="66" s="43" customFormat="true" ht="18.75" hidden="false" customHeight="true" outlineLevel="0" collapsed="false">
      <c r="A66" s="36"/>
      <c r="B66" s="44"/>
      <c r="C66" s="38"/>
      <c r="D66" s="38"/>
      <c r="E66" s="91" t="s">
        <v>32</v>
      </c>
      <c r="F66" s="92" t="s">
        <v>33</v>
      </c>
      <c r="G66" s="86" t="n">
        <v>2076500</v>
      </c>
      <c r="H66" s="86" t="n">
        <v>1440500</v>
      </c>
      <c r="I66" s="86" t="n">
        <v>636000</v>
      </c>
      <c r="J66" s="86" t="n">
        <v>0</v>
      </c>
      <c r="K66" s="86" t="n">
        <v>0</v>
      </c>
      <c r="L66" s="86" t="n">
        <v>0</v>
      </c>
      <c r="M66" s="86" t="n">
        <v>0</v>
      </c>
      <c r="N66" s="86" t="n">
        <v>0</v>
      </c>
      <c r="O66" s="86" t="n">
        <v>0</v>
      </c>
      <c r="P66" s="86" t="n">
        <v>0</v>
      </c>
      <c r="Q66" s="77" t="n">
        <v>2076500</v>
      </c>
    </row>
    <row r="67" s="43" customFormat="true" ht="18.75" hidden="false" customHeight="true" outlineLevel="0" collapsed="false">
      <c r="A67" s="36"/>
      <c r="B67" s="49"/>
      <c r="C67" s="38"/>
      <c r="D67" s="38"/>
      <c r="E67" s="91"/>
      <c r="F67" s="50" t="s">
        <v>34</v>
      </c>
      <c r="G67" s="53" t="n">
        <v>0</v>
      </c>
      <c r="H67" s="53" t="n">
        <v>0</v>
      </c>
      <c r="I67" s="53" t="n">
        <v>0</v>
      </c>
      <c r="J67" s="53" t="n">
        <v>0</v>
      </c>
      <c r="K67" s="53" t="n">
        <v>0</v>
      </c>
      <c r="L67" s="53" t="n">
        <v>0</v>
      </c>
      <c r="M67" s="53" t="n">
        <v>0</v>
      </c>
      <c r="N67" s="53" t="n">
        <v>0</v>
      </c>
      <c r="O67" s="53" t="n">
        <v>0</v>
      </c>
      <c r="P67" s="53" t="n">
        <v>0</v>
      </c>
      <c r="Q67" s="81" t="n">
        <v>0</v>
      </c>
    </row>
    <row r="68" customFormat="false" ht="150" hidden="false" customHeight="true" outlineLevel="0" collapsed="false">
      <c r="A68" s="36" t="s">
        <v>100</v>
      </c>
      <c r="B68" s="82" t="n">
        <v>150</v>
      </c>
      <c r="C68" s="38" t="s">
        <v>101</v>
      </c>
      <c r="D68" s="38" t="s">
        <v>94</v>
      </c>
      <c r="E68" s="68" t="s">
        <v>102</v>
      </c>
      <c r="F68" s="69" t="s">
        <v>103</v>
      </c>
      <c r="G68" s="84" t="n">
        <f aca="false">SUM(G69:G70)</f>
        <v>5893800</v>
      </c>
      <c r="H68" s="84" t="n">
        <f aca="false">SUM(H69:H70)</f>
        <v>2457513</v>
      </c>
      <c r="I68" s="84" t="n">
        <f aca="false">SUM(I69:I70)</f>
        <v>3274369</v>
      </c>
      <c r="J68" s="84" t="n">
        <f aca="false">SUM(J69:J70)</f>
        <v>0</v>
      </c>
      <c r="K68" s="84" t="n">
        <f aca="false">SUM(K69:K70)</f>
        <v>0</v>
      </c>
      <c r="L68" s="84" t="n">
        <f aca="false">SUM(L69:L70)</f>
        <v>0</v>
      </c>
      <c r="M68" s="84" t="n">
        <f aca="false">SUM(M69:M70)</f>
        <v>0</v>
      </c>
      <c r="N68" s="84" t="n">
        <f aca="false">SUM(N69:N70)</f>
        <v>0</v>
      </c>
      <c r="O68" s="84" t="n">
        <f aca="false">SUM(O69:O70)</f>
        <v>0</v>
      </c>
      <c r="P68" s="84" t="n">
        <f aca="false">SUM(P69:P70)</f>
        <v>0</v>
      </c>
      <c r="Q68" s="85" t="n">
        <f aca="false">SUM(Q69:Q70)</f>
        <v>5731882</v>
      </c>
    </row>
    <row r="69" customFormat="false" ht="18.75" hidden="false" customHeight="true" outlineLevel="0" collapsed="false">
      <c r="A69" s="36"/>
      <c r="B69" s="72"/>
      <c r="C69" s="38"/>
      <c r="D69" s="38"/>
      <c r="E69" s="73" t="s">
        <v>32</v>
      </c>
      <c r="F69" s="74" t="s">
        <v>33</v>
      </c>
      <c r="G69" s="86" t="n">
        <v>1819000</v>
      </c>
      <c r="H69" s="86" t="n">
        <v>798313</v>
      </c>
      <c r="I69" s="86" t="n">
        <v>858769</v>
      </c>
      <c r="J69" s="86" t="n">
        <v>0</v>
      </c>
      <c r="K69" s="76" t="n">
        <v>0</v>
      </c>
      <c r="L69" s="76" t="n">
        <v>0</v>
      </c>
      <c r="M69" s="76" t="n">
        <v>0</v>
      </c>
      <c r="N69" s="76" t="n">
        <v>0</v>
      </c>
      <c r="O69" s="76" t="n">
        <v>0</v>
      </c>
      <c r="P69" s="76" t="n">
        <v>0</v>
      </c>
      <c r="Q69" s="77" t="n">
        <v>1657082</v>
      </c>
    </row>
    <row r="70" customFormat="false" ht="18.75" hidden="false" customHeight="true" outlineLevel="0" collapsed="false">
      <c r="A70" s="36"/>
      <c r="B70" s="78"/>
      <c r="C70" s="38"/>
      <c r="D70" s="38"/>
      <c r="E70" s="73"/>
      <c r="F70" s="79" t="s">
        <v>34</v>
      </c>
      <c r="G70" s="53" t="n">
        <v>4074800</v>
      </c>
      <c r="H70" s="53" t="n">
        <v>1659200</v>
      </c>
      <c r="I70" s="53" t="n">
        <v>2415600</v>
      </c>
      <c r="J70" s="53" t="n">
        <v>0</v>
      </c>
      <c r="K70" s="80" t="n">
        <v>0</v>
      </c>
      <c r="L70" s="80" t="n">
        <v>0</v>
      </c>
      <c r="M70" s="80" t="n">
        <v>0</v>
      </c>
      <c r="N70" s="80" t="n">
        <v>0</v>
      </c>
      <c r="O70" s="80" t="n">
        <v>0</v>
      </c>
      <c r="P70" s="80" t="n">
        <v>0</v>
      </c>
      <c r="Q70" s="81" t="n">
        <v>4074800</v>
      </c>
    </row>
    <row r="71" customFormat="false" ht="315" hidden="false" customHeight="true" outlineLevel="0" collapsed="false">
      <c r="A71" s="36" t="s">
        <v>104</v>
      </c>
      <c r="B71" s="82" t="n">
        <v>150</v>
      </c>
      <c r="C71" s="38" t="s">
        <v>105</v>
      </c>
      <c r="D71" s="38" t="s">
        <v>94</v>
      </c>
      <c r="E71" s="103" t="s">
        <v>106</v>
      </c>
      <c r="F71" s="83" t="s">
        <v>107</v>
      </c>
      <c r="G71" s="84" t="n">
        <f aca="false">SUM(G72:G73)</f>
        <v>68869153</v>
      </c>
      <c r="H71" s="84" t="n">
        <f aca="false">SUM(H72:H73)</f>
        <v>1616453</v>
      </c>
      <c r="I71" s="84" t="n">
        <f aca="false">SUM(I72:I73)</f>
        <v>24570930</v>
      </c>
      <c r="J71" s="84" t="n">
        <f aca="false">SUM(J72:J73)</f>
        <v>29679766</v>
      </c>
      <c r="K71" s="84" t="n">
        <f aca="false">SUM(K72:K73)</f>
        <v>11362826</v>
      </c>
      <c r="L71" s="84" t="n">
        <f aca="false">SUM(L72:L73)</f>
        <v>0</v>
      </c>
      <c r="M71" s="84" t="n">
        <f aca="false">SUM(M72:M73)</f>
        <v>0</v>
      </c>
      <c r="N71" s="84" t="n">
        <f aca="false">SUM(N72:N73)</f>
        <v>0</v>
      </c>
      <c r="O71" s="84" t="n">
        <f aca="false">SUM(O72:O73)</f>
        <v>0</v>
      </c>
      <c r="P71" s="84" t="n">
        <f aca="false">SUM(P72:P73)</f>
        <v>0</v>
      </c>
      <c r="Q71" s="85" t="n">
        <f aca="false">SUM(Q72:Q73)</f>
        <v>67229975</v>
      </c>
    </row>
    <row r="72" customFormat="false" ht="18.75" hidden="false" customHeight="true" outlineLevel="0" collapsed="false">
      <c r="A72" s="36"/>
      <c r="B72" s="72"/>
      <c r="C72" s="38"/>
      <c r="D72" s="38"/>
      <c r="E72" s="73" t="s">
        <v>32</v>
      </c>
      <c r="F72" s="74" t="s">
        <v>33</v>
      </c>
      <c r="G72" s="86" t="n">
        <v>12482878</v>
      </c>
      <c r="H72" s="86" t="n">
        <v>1616453</v>
      </c>
      <c r="I72" s="86" t="n">
        <v>7211302</v>
      </c>
      <c r="J72" s="86" t="n">
        <v>1680661</v>
      </c>
      <c r="K72" s="86" t="n">
        <v>335284</v>
      </c>
      <c r="L72" s="76" t="n">
        <v>0</v>
      </c>
      <c r="M72" s="76" t="n">
        <v>0</v>
      </c>
      <c r="N72" s="76" t="n">
        <v>0</v>
      </c>
      <c r="O72" s="76" t="n">
        <v>0</v>
      </c>
      <c r="P72" s="76" t="n">
        <v>0</v>
      </c>
      <c r="Q72" s="77" t="n">
        <v>10843700</v>
      </c>
    </row>
    <row r="73" customFormat="false" ht="18.75" hidden="false" customHeight="true" outlineLevel="0" collapsed="false">
      <c r="A73" s="36"/>
      <c r="B73" s="78"/>
      <c r="C73" s="38"/>
      <c r="D73" s="38"/>
      <c r="E73" s="73"/>
      <c r="F73" s="79" t="s">
        <v>34</v>
      </c>
      <c r="G73" s="52" t="n">
        <v>56386275</v>
      </c>
      <c r="H73" s="52" t="n">
        <v>0</v>
      </c>
      <c r="I73" s="52" t="n">
        <v>17359628</v>
      </c>
      <c r="J73" s="52" t="n">
        <v>27999105</v>
      </c>
      <c r="K73" s="52" t="n">
        <v>11027542</v>
      </c>
      <c r="L73" s="99" t="n">
        <v>0</v>
      </c>
      <c r="M73" s="80" t="n">
        <v>0</v>
      </c>
      <c r="N73" s="80" t="n">
        <v>0</v>
      </c>
      <c r="O73" s="80" t="n">
        <v>0</v>
      </c>
      <c r="P73" s="80" t="n">
        <v>0</v>
      </c>
      <c r="Q73" s="81" t="n">
        <v>56386275</v>
      </c>
    </row>
    <row r="74" customFormat="false" ht="120" hidden="false" customHeight="true" outlineLevel="0" collapsed="false">
      <c r="A74" s="36" t="s">
        <v>108</v>
      </c>
      <c r="B74" s="82" t="n">
        <v>150</v>
      </c>
      <c r="C74" s="38" t="s">
        <v>109</v>
      </c>
      <c r="D74" s="38" t="s">
        <v>110</v>
      </c>
      <c r="E74" s="68" t="s">
        <v>111</v>
      </c>
      <c r="F74" s="83" t="s">
        <v>112</v>
      </c>
      <c r="G74" s="84" t="n">
        <f aca="false">SUM(G75:G76)</f>
        <v>600000</v>
      </c>
      <c r="H74" s="84" t="n">
        <f aca="false">SUM(H75:H76)</f>
        <v>200000</v>
      </c>
      <c r="I74" s="84" t="n">
        <f aca="false">SUM(I75:I76)</f>
        <v>200000</v>
      </c>
      <c r="J74" s="84" t="n">
        <f aca="false">SUM(J75:J76)</f>
        <v>200000</v>
      </c>
      <c r="K74" s="84" t="n">
        <f aca="false">SUM(K75:K76)</f>
        <v>0</v>
      </c>
      <c r="L74" s="84" t="n">
        <f aca="false">SUM(L75:L76)</f>
        <v>0</v>
      </c>
      <c r="M74" s="84" t="n">
        <f aca="false">SUM(M75:M76)</f>
        <v>0</v>
      </c>
      <c r="N74" s="84" t="n">
        <f aca="false">SUM(N75:N76)</f>
        <v>0</v>
      </c>
      <c r="O74" s="84" t="n">
        <f aca="false">SUM(O75:O76)</f>
        <v>0</v>
      </c>
      <c r="P74" s="84" t="n">
        <f aca="false">SUM(P75:P76)</f>
        <v>0</v>
      </c>
      <c r="Q74" s="85" t="n">
        <f aca="false">SUM(Q75:Q76)</f>
        <v>600000</v>
      </c>
    </row>
    <row r="75" customFormat="false" ht="18.75" hidden="false" customHeight="true" outlineLevel="0" collapsed="false">
      <c r="A75" s="36"/>
      <c r="B75" s="72"/>
      <c r="C75" s="38"/>
      <c r="D75" s="38"/>
      <c r="E75" s="73" t="s">
        <v>32</v>
      </c>
      <c r="F75" s="74" t="s">
        <v>33</v>
      </c>
      <c r="G75" s="86" t="n">
        <v>600000</v>
      </c>
      <c r="H75" s="86" t="n">
        <v>200000</v>
      </c>
      <c r="I75" s="86" t="n">
        <v>200000</v>
      </c>
      <c r="J75" s="86" t="n">
        <v>200000</v>
      </c>
      <c r="K75" s="76" t="n">
        <v>0</v>
      </c>
      <c r="L75" s="76" t="n">
        <v>0</v>
      </c>
      <c r="M75" s="76" t="n">
        <v>0</v>
      </c>
      <c r="N75" s="76" t="n">
        <v>0</v>
      </c>
      <c r="O75" s="76" t="n">
        <v>0</v>
      </c>
      <c r="P75" s="76" t="n">
        <v>0</v>
      </c>
      <c r="Q75" s="77" t="n">
        <v>600000</v>
      </c>
    </row>
    <row r="76" customFormat="false" ht="18.75" hidden="false" customHeight="true" outlineLevel="0" collapsed="false">
      <c r="A76" s="36"/>
      <c r="B76" s="78"/>
      <c r="C76" s="38"/>
      <c r="D76" s="38"/>
      <c r="E76" s="73"/>
      <c r="F76" s="79" t="s">
        <v>34</v>
      </c>
      <c r="G76" s="52" t="n">
        <v>0</v>
      </c>
      <c r="H76" s="52" t="n">
        <v>0</v>
      </c>
      <c r="I76" s="52" t="n">
        <v>0</v>
      </c>
      <c r="J76" s="52" t="n">
        <v>0</v>
      </c>
      <c r="K76" s="99" t="n">
        <v>0</v>
      </c>
      <c r="L76" s="80" t="n">
        <v>0</v>
      </c>
      <c r="M76" s="80" t="n">
        <v>0</v>
      </c>
      <c r="N76" s="80" t="n">
        <v>0</v>
      </c>
      <c r="O76" s="80" t="n">
        <v>0</v>
      </c>
      <c r="P76" s="80" t="n">
        <v>0</v>
      </c>
      <c r="Q76" s="88" t="n">
        <v>0</v>
      </c>
    </row>
    <row r="77" customFormat="false" ht="134.25" hidden="false" customHeight="true" outlineLevel="0" collapsed="false">
      <c r="A77" s="36" t="s">
        <v>113</v>
      </c>
      <c r="B77" s="82" t="n">
        <v>150</v>
      </c>
      <c r="C77" s="38" t="s">
        <v>114</v>
      </c>
      <c r="D77" s="38" t="s">
        <v>110</v>
      </c>
      <c r="E77" s="68" t="s">
        <v>115</v>
      </c>
      <c r="F77" s="83" t="s">
        <v>62</v>
      </c>
      <c r="G77" s="84" t="n">
        <f aca="false">SUM(G78:G79)</f>
        <v>465965</v>
      </c>
      <c r="H77" s="84" t="n">
        <f aca="false">SUM(H78:H79)</f>
        <v>228877</v>
      </c>
      <c r="I77" s="84" t="n">
        <f aca="false">SUM(I78:I79)</f>
        <v>0</v>
      </c>
      <c r="J77" s="84" t="n">
        <f aca="false">SUM(J78:J79)</f>
        <v>0</v>
      </c>
      <c r="K77" s="84" t="n">
        <f aca="false">SUM(K78:K79)</f>
        <v>0</v>
      </c>
      <c r="L77" s="84" t="n">
        <f aca="false">SUM(L78:L79)</f>
        <v>0</v>
      </c>
      <c r="M77" s="84" t="n">
        <f aca="false">SUM(M78:M79)</f>
        <v>0</v>
      </c>
      <c r="N77" s="84" t="n">
        <f aca="false">SUM(N78:N79)</f>
        <v>0</v>
      </c>
      <c r="O77" s="84" t="n">
        <f aca="false">SUM(O78:O79)</f>
        <v>0</v>
      </c>
      <c r="P77" s="84" t="n">
        <f aca="false">SUM(P78:P79)</f>
        <v>0</v>
      </c>
      <c r="Q77" s="85" t="n">
        <f aca="false">SUM(Q78:Q79)</f>
        <v>228877</v>
      </c>
    </row>
    <row r="78" customFormat="false" ht="18.75" hidden="false" customHeight="true" outlineLevel="0" collapsed="false">
      <c r="A78" s="36"/>
      <c r="B78" s="72"/>
      <c r="C78" s="38"/>
      <c r="D78" s="38"/>
      <c r="E78" s="73" t="s">
        <v>32</v>
      </c>
      <c r="F78" s="74" t="s">
        <v>33</v>
      </c>
      <c r="G78" s="86" t="n">
        <v>461965</v>
      </c>
      <c r="H78" s="86" t="n">
        <v>228877</v>
      </c>
      <c r="I78" s="86" t="n">
        <v>0</v>
      </c>
      <c r="J78" s="86" t="n">
        <v>0</v>
      </c>
      <c r="K78" s="76" t="n">
        <v>0</v>
      </c>
      <c r="L78" s="76" t="n">
        <v>0</v>
      </c>
      <c r="M78" s="76" t="n">
        <v>0</v>
      </c>
      <c r="N78" s="76" t="n">
        <v>0</v>
      </c>
      <c r="O78" s="76" t="n">
        <v>0</v>
      </c>
      <c r="P78" s="76" t="n">
        <v>0</v>
      </c>
      <c r="Q78" s="77" t="n">
        <v>228877</v>
      </c>
    </row>
    <row r="79" customFormat="false" ht="18.75" hidden="false" customHeight="true" outlineLevel="0" collapsed="false">
      <c r="A79" s="36"/>
      <c r="B79" s="78"/>
      <c r="C79" s="38"/>
      <c r="D79" s="38"/>
      <c r="E79" s="73"/>
      <c r="F79" s="79" t="s">
        <v>34</v>
      </c>
      <c r="G79" s="53" t="n">
        <v>4000</v>
      </c>
      <c r="H79" s="52" t="n">
        <v>0</v>
      </c>
      <c r="I79" s="52" t="n">
        <v>0</v>
      </c>
      <c r="J79" s="52" t="n">
        <v>0</v>
      </c>
      <c r="K79" s="99" t="n">
        <v>0</v>
      </c>
      <c r="L79" s="80" t="n">
        <v>0</v>
      </c>
      <c r="M79" s="80" t="n">
        <v>0</v>
      </c>
      <c r="N79" s="80" t="n">
        <v>0</v>
      </c>
      <c r="O79" s="80" t="n">
        <v>0</v>
      </c>
      <c r="P79" s="80" t="n">
        <v>0</v>
      </c>
      <c r="Q79" s="88" t="n">
        <v>0</v>
      </c>
    </row>
    <row r="80" customFormat="false" ht="138" hidden="false" customHeight="true" outlineLevel="0" collapsed="false">
      <c r="A80" s="36" t="s">
        <v>116</v>
      </c>
      <c r="B80" s="82" t="n">
        <v>150</v>
      </c>
      <c r="C80" s="38" t="s">
        <v>117</v>
      </c>
      <c r="D80" s="38" t="s">
        <v>110</v>
      </c>
      <c r="E80" s="68" t="s">
        <v>115</v>
      </c>
      <c r="F80" s="83" t="s">
        <v>53</v>
      </c>
      <c r="G80" s="84" t="n">
        <f aca="false">SUM(G81:G82)</f>
        <v>533494</v>
      </c>
      <c r="H80" s="84" t="n">
        <f aca="false">SUM(H81:H82)</f>
        <v>74614</v>
      </c>
      <c r="I80" s="84" t="n">
        <f aca="false">SUM(I81:I82)</f>
        <v>0</v>
      </c>
      <c r="J80" s="84" t="n">
        <f aca="false">SUM(J81:J82)</f>
        <v>0</v>
      </c>
      <c r="K80" s="84" t="n">
        <f aca="false">SUM(K81:K82)</f>
        <v>0</v>
      </c>
      <c r="L80" s="84" t="n">
        <f aca="false">SUM(L81:L82)</f>
        <v>0</v>
      </c>
      <c r="M80" s="84" t="n">
        <f aca="false">SUM(M81:M82)</f>
        <v>0</v>
      </c>
      <c r="N80" s="84" t="n">
        <f aca="false">SUM(N81:N82)</f>
        <v>0</v>
      </c>
      <c r="O80" s="84" t="n">
        <f aca="false">SUM(O81:O82)</f>
        <v>0</v>
      </c>
      <c r="P80" s="84" t="n">
        <f aca="false">SUM(P81:P82)</f>
        <v>0</v>
      </c>
      <c r="Q80" s="85" t="n">
        <f aca="false">SUM(Q81:Q82)</f>
        <v>74614</v>
      </c>
    </row>
    <row r="81" customFormat="false" ht="18.75" hidden="false" customHeight="true" outlineLevel="0" collapsed="false">
      <c r="A81" s="36"/>
      <c r="B81" s="72"/>
      <c r="C81" s="38"/>
      <c r="D81" s="38"/>
      <c r="E81" s="73" t="s">
        <v>32</v>
      </c>
      <c r="F81" s="74" t="s">
        <v>33</v>
      </c>
      <c r="G81" s="86" t="n">
        <v>525494</v>
      </c>
      <c r="H81" s="75" t="n">
        <v>74614</v>
      </c>
      <c r="I81" s="86" t="n">
        <v>0</v>
      </c>
      <c r="J81" s="86" t="n">
        <v>0</v>
      </c>
      <c r="K81" s="76" t="n">
        <v>0</v>
      </c>
      <c r="L81" s="76" t="n">
        <v>0</v>
      </c>
      <c r="M81" s="76" t="n">
        <v>0</v>
      </c>
      <c r="N81" s="76" t="n">
        <v>0</v>
      </c>
      <c r="O81" s="76" t="n">
        <v>0</v>
      </c>
      <c r="P81" s="76" t="n">
        <v>0</v>
      </c>
      <c r="Q81" s="89" t="n">
        <v>74614</v>
      </c>
    </row>
    <row r="82" customFormat="false" ht="18.75" hidden="false" customHeight="true" outlineLevel="0" collapsed="false">
      <c r="A82" s="36"/>
      <c r="B82" s="78"/>
      <c r="C82" s="38"/>
      <c r="D82" s="38"/>
      <c r="E82" s="73"/>
      <c r="F82" s="79" t="s">
        <v>34</v>
      </c>
      <c r="G82" s="53" t="n">
        <v>8000</v>
      </c>
      <c r="H82" s="52" t="n">
        <v>0</v>
      </c>
      <c r="I82" s="52" t="n">
        <v>0</v>
      </c>
      <c r="J82" s="52" t="n">
        <v>0</v>
      </c>
      <c r="K82" s="99" t="n">
        <v>0</v>
      </c>
      <c r="L82" s="80" t="n">
        <v>0</v>
      </c>
      <c r="M82" s="80" t="n">
        <v>0</v>
      </c>
      <c r="N82" s="80" t="n">
        <v>0</v>
      </c>
      <c r="O82" s="80" t="n">
        <v>0</v>
      </c>
      <c r="P82" s="80" t="n">
        <v>0</v>
      </c>
      <c r="Q82" s="90" t="n">
        <v>0</v>
      </c>
    </row>
    <row r="83" customFormat="false" ht="51.75" hidden="false" customHeight="true" outlineLevel="0" collapsed="false">
      <c r="A83" s="36" t="s">
        <v>118</v>
      </c>
      <c r="B83" s="82" t="n">
        <v>150</v>
      </c>
      <c r="C83" s="38" t="s">
        <v>119</v>
      </c>
      <c r="D83" s="38" t="s">
        <v>65</v>
      </c>
      <c r="E83" s="68" t="s">
        <v>120</v>
      </c>
      <c r="F83" s="83" t="s">
        <v>121</v>
      </c>
      <c r="G83" s="84" t="n">
        <f aca="false">SUM(G84:G85)</f>
        <v>2830194</v>
      </c>
      <c r="H83" s="84" t="n">
        <f aca="false">SUM(H84:H85)</f>
        <v>285199</v>
      </c>
      <c r="I83" s="84" t="n">
        <f aca="false">SUM(I84:I85)</f>
        <v>293665</v>
      </c>
      <c r="J83" s="84" t="n">
        <f aca="false">SUM(J84:J85)</f>
        <v>302385</v>
      </c>
      <c r="K83" s="84" t="n">
        <f aca="false">SUM(K84:K85)</f>
        <v>256403</v>
      </c>
      <c r="L83" s="84" t="n">
        <f aca="false">SUM(L84:L85)</f>
        <v>318878</v>
      </c>
      <c r="M83" s="84" t="n">
        <f aca="false">SUM(M84:M85)</f>
        <v>328354</v>
      </c>
      <c r="N83" s="84" t="n">
        <f aca="false">SUM(N84:N85)</f>
        <v>338115</v>
      </c>
      <c r="O83" s="84" t="n">
        <f aca="false">SUM(O84:O85)</f>
        <v>248169</v>
      </c>
      <c r="P83" s="84" t="n">
        <f aca="false">SUM(P84:P85)</f>
        <v>293286</v>
      </c>
      <c r="Q83" s="85" t="n">
        <f aca="false">SUM(Q84:Q85)</f>
        <v>2664454</v>
      </c>
    </row>
    <row r="84" customFormat="false" ht="18.75" hidden="false" customHeight="true" outlineLevel="0" collapsed="false">
      <c r="A84" s="36"/>
      <c r="B84" s="72"/>
      <c r="C84" s="38"/>
      <c r="D84" s="38"/>
      <c r="E84" s="73" t="s">
        <v>32</v>
      </c>
      <c r="F84" s="74" t="s">
        <v>33</v>
      </c>
      <c r="G84" s="75" t="n">
        <v>2830194</v>
      </c>
      <c r="H84" s="75" t="n">
        <v>285199</v>
      </c>
      <c r="I84" s="75" t="n">
        <v>293665</v>
      </c>
      <c r="J84" s="75" t="n">
        <v>302385</v>
      </c>
      <c r="K84" s="75" t="n">
        <v>256403</v>
      </c>
      <c r="L84" s="75" t="n">
        <v>318878</v>
      </c>
      <c r="M84" s="75" t="n">
        <v>328354</v>
      </c>
      <c r="N84" s="75" t="n">
        <v>338115</v>
      </c>
      <c r="O84" s="75" t="n">
        <v>248169</v>
      </c>
      <c r="P84" s="75" t="n">
        <v>293286</v>
      </c>
      <c r="Q84" s="89" t="n">
        <v>2664454</v>
      </c>
    </row>
    <row r="85" customFormat="false" ht="18.75" hidden="false" customHeight="true" outlineLevel="0" collapsed="false">
      <c r="A85" s="36"/>
      <c r="B85" s="78"/>
      <c r="C85" s="38"/>
      <c r="D85" s="38"/>
      <c r="E85" s="73"/>
      <c r="F85" s="79" t="s">
        <v>34</v>
      </c>
      <c r="G85" s="52" t="n">
        <v>0</v>
      </c>
      <c r="H85" s="52" t="n">
        <v>0</v>
      </c>
      <c r="I85" s="52" t="n">
        <v>0</v>
      </c>
      <c r="J85" s="52" t="n">
        <v>0</v>
      </c>
      <c r="K85" s="99" t="n">
        <v>0</v>
      </c>
      <c r="L85" s="99" t="n">
        <v>0</v>
      </c>
      <c r="M85" s="99" t="n">
        <v>0</v>
      </c>
      <c r="N85" s="99" t="n">
        <v>0</v>
      </c>
      <c r="O85" s="99" t="n">
        <v>0</v>
      </c>
      <c r="P85" s="99" t="n">
        <v>0</v>
      </c>
      <c r="Q85" s="90" t="n">
        <v>0</v>
      </c>
    </row>
    <row r="86" customFormat="false" ht="112.5" hidden="false" customHeight="true" outlineLevel="0" collapsed="false">
      <c r="A86" s="36" t="s">
        <v>122</v>
      </c>
      <c r="B86" s="82" t="n">
        <v>150</v>
      </c>
      <c r="C86" s="38" t="s">
        <v>123</v>
      </c>
      <c r="D86" s="38" t="s">
        <v>94</v>
      </c>
      <c r="E86" s="68" t="s">
        <v>124</v>
      </c>
      <c r="F86" s="83" t="s">
        <v>53</v>
      </c>
      <c r="G86" s="84" t="n">
        <f aca="false">SUM(G87:G88)</f>
        <v>9089000</v>
      </c>
      <c r="H86" s="84" t="n">
        <f aca="false">SUM(H87:H88)</f>
        <v>1420367</v>
      </c>
      <c r="I86" s="84" t="n">
        <f aca="false">SUM(I87:I88)</f>
        <v>0</v>
      </c>
      <c r="J86" s="84" t="n">
        <f aca="false">SUM(J87:J88)</f>
        <v>0</v>
      </c>
      <c r="K86" s="84" t="n">
        <f aca="false">SUM(K87:K88)</f>
        <v>0</v>
      </c>
      <c r="L86" s="84" t="n">
        <f aca="false">SUM(L87:L88)</f>
        <v>0</v>
      </c>
      <c r="M86" s="84" t="n">
        <f aca="false">SUM(M87:M88)</f>
        <v>0</v>
      </c>
      <c r="N86" s="84" t="n">
        <f aca="false">SUM(N87:N88)</f>
        <v>0</v>
      </c>
      <c r="O86" s="84" t="n">
        <f aca="false">SUM(O87:O88)</f>
        <v>0</v>
      </c>
      <c r="P86" s="84" t="n">
        <f aca="false">SUM(P87:P88)</f>
        <v>0</v>
      </c>
      <c r="Q86" s="85" t="n">
        <f aca="false">SUM(Q87:Q88)</f>
        <v>1420367</v>
      </c>
    </row>
    <row r="87" customFormat="false" ht="18.75" hidden="false" customHeight="true" outlineLevel="0" collapsed="false">
      <c r="A87" s="36"/>
      <c r="B87" s="72"/>
      <c r="C87" s="38"/>
      <c r="D87" s="38"/>
      <c r="E87" s="73" t="s">
        <v>32</v>
      </c>
      <c r="F87" s="74" t="s">
        <v>33</v>
      </c>
      <c r="G87" s="75" t="n">
        <v>2164343</v>
      </c>
      <c r="H87" s="75" t="n">
        <v>196500</v>
      </c>
      <c r="I87" s="86" t="n">
        <v>0</v>
      </c>
      <c r="J87" s="86" t="n">
        <v>0</v>
      </c>
      <c r="K87" s="76" t="n">
        <v>0</v>
      </c>
      <c r="L87" s="76" t="n">
        <v>0</v>
      </c>
      <c r="M87" s="76" t="n">
        <v>0</v>
      </c>
      <c r="N87" s="76" t="n">
        <v>0</v>
      </c>
      <c r="O87" s="76" t="n">
        <v>0</v>
      </c>
      <c r="P87" s="76" t="n">
        <v>0</v>
      </c>
      <c r="Q87" s="89" t="n">
        <v>196500</v>
      </c>
    </row>
    <row r="88" customFormat="false" ht="18.75" hidden="false" customHeight="true" outlineLevel="0" collapsed="false">
      <c r="A88" s="36"/>
      <c r="B88" s="78"/>
      <c r="C88" s="38"/>
      <c r="D88" s="38"/>
      <c r="E88" s="73"/>
      <c r="F88" s="79" t="s">
        <v>34</v>
      </c>
      <c r="G88" s="52" t="n">
        <v>6924657</v>
      </c>
      <c r="H88" s="52" t="n">
        <v>1223867</v>
      </c>
      <c r="I88" s="52" t="n">
        <v>0</v>
      </c>
      <c r="J88" s="52" t="n">
        <v>0</v>
      </c>
      <c r="K88" s="99" t="n">
        <v>0</v>
      </c>
      <c r="L88" s="80" t="n">
        <v>0</v>
      </c>
      <c r="M88" s="80" t="n">
        <v>0</v>
      </c>
      <c r="N88" s="80" t="n">
        <v>0</v>
      </c>
      <c r="O88" s="80" t="n">
        <v>0</v>
      </c>
      <c r="P88" s="80" t="n">
        <v>0</v>
      </c>
      <c r="Q88" s="93" t="n">
        <v>1223867</v>
      </c>
    </row>
    <row r="89" customFormat="false" ht="157.5" hidden="false" customHeight="true" outlineLevel="0" collapsed="false">
      <c r="A89" s="36" t="s">
        <v>125</v>
      </c>
      <c r="B89" s="82" t="n">
        <v>150</v>
      </c>
      <c r="C89" s="38" t="s">
        <v>126</v>
      </c>
      <c r="D89" s="38" t="s">
        <v>39</v>
      </c>
      <c r="E89" s="68" t="s">
        <v>127</v>
      </c>
      <c r="F89" s="83" t="s">
        <v>128</v>
      </c>
      <c r="G89" s="84" t="n">
        <f aca="false">SUM(G90:G91)</f>
        <v>336000</v>
      </c>
      <c r="H89" s="84" t="n">
        <f aca="false">SUM(H90:H91)</f>
        <v>84000</v>
      </c>
      <c r="I89" s="84" t="n">
        <f aca="false">SUM(I90:I91)</f>
        <v>84000</v>
      </c>
      <c r="J89" s="84" t="n">
        <f aca="false">SUM(J90:J91)</f>
        <v>84000</v>
      </c>
      <c r="K89" s="84" t="n">
        <f aca="false">SUM(K90:K91)</f>
        <v>84000</v>
      </c>
      <c r="L89" s="84" t="n">
        <f aca="false">SUM(L90:L91)</f>
        <v>0</v>
      </c>
      <c r="M89" s="84" t="n">
        <f aca="false">SUM(M90:M91)</f>
        <v>0</v>
      </c>
      <c r="N89" s="84" t="n">
        <f aca="false">SUM(N90:N91)</f>
        <v>0</v>
      </c>
      <c r="O89" s="84" t="n">
        <f aca="false">SUM(O90:O91)</f>
        <v>0</v>
      </c>
      <c r="P89" s="84" t="n">
        <f aca="false">SUM(P90:P91)</f>
        <v>0</v>
      </c>
      <c r="Q89" s="85" t="n">
        <f aca="false">SUM(Q90:Q91)</f>
        <v>0</v>
      </c>
    </row>
    <row r="90" customFormat="false" ht="18.75" hidden="false" customHeight="true" outlineLevel="0" collapsed="false">
      <c r="A90" s="36"/>
      <c r="B90" s="72"/>
      <c r="C90" s="38"/>
      <c r="D90" s="38"/>
      <c r="E90" s="73" t="s">
        <v>32</v>
      </c>
      <c r="F90" s="74" t="s">
        <v>33</v>
      </c>
      <c r="G90" s="75" t="n">
        <v>336000</v>
      </c>
      <c r="H90" s="75" t="n">
        <v>84000</v>
      </c>
      <c r="I90" s="75" t="n">
        <v>84000</v>
      </c>
      <c r="J90" s="75" t="n">
        <v>84000</v>
      </c>
      <c r="K90" s="75" t="n">
        <v>84000</v>
      </c>
      <c r="L90" s="76" t="n">
        <v>0</v>
      </c>
      <c r="M90" s="76" t="n">
        <v>0</v>
      </c>
      <c r="N90" s="76" t="n">
        <v>0</v>
      </c>
      <c r="O90" s="76" t="n">
        <v>0</v>
      </c>
      <c r="P90" s="76" t="n">
        <v>0</v>
      </c>
      <c r="Q90" s="87" t="n">
        <v>0</v>
      </c>
    </row>
    <row r="91" customFormat="false" ht="18.75" hidden="false" customHeight="true" outlineLevel="0" collapsed="false">
      <c r="A91" s="36"/>
      <c r="B91" s="78"/>
      <c r="C91" s="38"/>
      <c r="D91" s="38"/>
      <c r="E91" s="73"/>
      <c r="F91" s="79" t="s">
        <v>34</v>
      </c>
      <c r="G91" s="52" t="n">
        <v>0</v>
      </c>
      <c r="H91" s="52" t="n">
        <v>0</v>
      </c>
      <c r="I91" s="52" t="n">
        <v>0</v>
      </c>
      <c r="J91" s="52" t="n">
        <v>0</v>
      </c>
      <c r="K91" s="99" t="n">
        <v>0</v>
      </c>
      <c r="L91" s="80" t="n">
        <v>0</v>
      </c>
      <c r="M91" s="80" t="n">
        <v>0</v>
      </c>
      <c r="N91" s="80" t="n">
        <v>0</v>
      </c>
      <c r="O91" s="80" t="n">
        <v>0</v>
      </c>
      <c r="P91" s="80" t="n">
        <v>0</v>
      </c>
      <c r="Q91" s="88" t="n">
        <v>0</v>
      </c>
    </row>
    <row r="92" s="43" customFormat="true" ht="114.75" hidden="false" customHeight="true" outlineLevel="0" collapsed="false">
      <c r="A92" s="36" t="s">
        <v>129</v>
      </c>
      <c r="B92" s="37" t="n">
        <v>150</v>
      </c>
      <c r="C92" s="38" t="s">
        <v>130</v>
      </c>
      <c r="D92" s="38" t="s">
        <v>65</v>
      </c>
      <c r="E92" s="68" t="s">
        <v>98</v>
      </c>
      <c r="F92" s="69" t="s">
        <v>53</v>
      </c>
      <c r="G92" s="70" t="n">
        <f aca="false">SUM(G93:G94)</f>
        <v>1820412</v>
      </c>
      <c r="H92" s="70" t="n">
        <f aca="false">SUM(H93:H94)</f>
        <v>1193500</v>
      </c>
      <c r="I92" s="70" t="n">
        <f aca="false">SUM(I93:I94)</f>
        <v>0</v>
      </c>
      <c r="J92" s="70" t="n">
        <f aca="false">SUM(J93:J94)</f>
        <v>0</v>
      </c>
      <c r="K92" s="70" t="n">
        <f aca="false">SUM(K93:K94)</f>
        <v>0</v>
      </c>
      <c r="L92" s="70" t="n">
        <f aca="false">SUM(L93:L94)</f>
        <v>0</v>
      </c>
      <c r="M92" s="70" t="n">
        <f aca="false">SUM(M93:M94)</f>
        <v>0</v>
      </c>
      <c r="N92" s="70" t="n">
        <f aca="false">SUM(N93:N94)</f>
        <v>0</v>
      </c>
      <c r="O92" s="70" t="n">
        <f aca="false">SUM(O93:O94)</f>
        <v>0</v>
      </c>
      <c r="P92" s="70" t="n">
        <f aca="false">SUM(P93:P94)</f>
        <v>0</v>
      </c>
      <c r="Q92" s="71" t="n">
        <f aca="false">SUM(Q93:Q94)</f>
        <v>1193500</v>
      </c>
    </row>
    <row r="93" s="43" customFormat="true" ht="18.75" hidden="false" customHeight="true" outlineLevel="0" collapsed="false">
      <c r="A93" s="36"/>
      <c r="B93" s="44"/>
      <c r="C93" s="38"/>
      <c r="D93" s="38"/>
      <c r="E93" s="91" t="s">
        <v>32</v>
      </c>
      <c r="F93" s="92" t="s">
        <v>33</v>
      </c>
      <c r="G93" s="75" t="n">
        <v>1820412</v>
      </c>
      <c r="H93" s="75" t="n">
        <v>1193500</v>
      </c>
      <c r="I93" s="86" t="n">
        <v>0</v>
      </c>
      <c r="J93" s="86" t="n">
        <v>0</v>
      </c>
      <c r="K93" s="86" t="n">
        <v>0</v>
      </c>
      <c r="L93" s="86" t="n">
        <v>0</v>
      </c>
      <c r="M93" s="86" t="n">
        <v>0</v>
      </c>
      <c r="N93" s="86" t="n">
        <v>0</v>
      </c>
      <c r="O93" s="86" t="n">
        <v>0</v>
      </c>
      <c r="P93" s="86" t="n">
        <v>0</v>
      </c>
      <c r="Q93" s="89" t="n">
        <v>1193500</v>
      </c>
    </row>
    <row r="94" s="43" customFormat="true" ht="18.75" hidden="false" customHeight="true" outlineLevel="0" collapsed="false">
      <c r="A94" s="36"/>
      <c r="B94" s="49"/>
      <c r="C94" s="38"/>
      <c r="D94" s="38"/>
      <c r="E94" s="91"/>
      <c r="F94" s="50" t="s">
        <v>34</v>
      </c>
      <c r="G94" s="52" t="n">
        <v>0</v>
      </c>
      <c r="H94" s="52" t="n">
        <v>0</v>
      </c>
      <c r="I94" s="52" t="n">
        <v>0</v>
      </c>
      <c r="J94" s="52" t="n">
        <v>0</v>
      </c>
      <c r="K94" s="52" t="n">
        <v>0</v>
      </c>
      <c r="L94" s="53" t="n">
        <v>0</v>
      </c>
      <c r="M94" s="53" t="n">
        <v>0</v>
      </c>
      <c r="N94" s="53" t="n">
        <v>0</v>
      </c>
      <c r="O94" s="53" t="n">
        <v>0</v>
      </c>
      <c r="P94" s="53" t="n">
        <v>0</v>
      </c>
      <c r="Q94" s="93" t="n">
        <v>0</v>
      </c>
    </row>
    <row r="95" customFormat="false" ht="93" hidden="false" customHeight="true" outlineLevel="0" collapsed="false">
      <c r="A95" s="36" t="s">
        <v>131</v>
      </c>
      <c r="B95" s="82" t="n">
        <v>150</v>
      </c>
      <c r="C95" s="38" t="s">
        <v>132</v>
      </c>
      <c r="D95" s="38" t="s">
        <v>133</v>
      </c>
      <c r="E95" s="68" t="s">
        <v>134</v>
      </c>
      <c r="F95" s="69" t="s">
        <v>53</v>
      </c>
      <c r="G95" s="70" t="n">
        <f aca="false">SUM(G96:G97)</f>
        <v>2211757</v>
      </c>
      <c r="H95" s="70" t="n">
        <f aca="false">SUM(H96:H97)</f>
        <v>583514</v>
      </c>
      <c r="I95" s="84" t="n">
        <f aca="false">SUM(I96:I97)</f>
        <v>0</v>
      </c>
      <c r="J95" s="84" t="n">
        <f aca="false">SUM(J96:J97)</f>
        <v>0</v>
      </c>
      <c r="K95" s="84" t="n">
        <f aca="false">SUM(K96:K97)</f>
        <v>0</v>
      </c>
      <c r="L95" s="84" t="n">
        <f aca="false">SUM(L96:L97)</f>
        <v>0</v>
      </c>
      <c r="M95" s="84" t="n">
        <f aca="false">SUM(M96:M97)</f>
        <v>0</v>
      </c>
      <c r="N95" s="84" t="n">
        <f aca="false">SUM(N96:N97)</f>
        <v>0</v>
      </c>
      <c r="O95" s="84" t="n">
        <f aca="false">SUM(O96:O97)</f>
        <v>0</v>
      </c>
      <c r="P95" s="84" t="n">
        <f aca="false">SUM(P96:P97)</f>
        <v>0</v>
      </c>
      <c r="Q95" s="85" t="n">
        <f aca="false">SUM(Q96:Q97)</f>
        <v>583514</v>
      </c>
    </row>
    <row r="96" customFormat="false" ht="18.75" hidden="false" customHeight="true" outlineLevel="0" collapsed="false">
      <c r="A96" s="36"/>
      <c r="B96" s="72"/>
      <c r="C96" s="38"/>
      <c r="D96" s="38"/>
      <c r="E96" s="91" t="s">
        <v>32</v>
      </c>
      <c r="F96" s="92" t="s">
        <v>33</v>
      </c>
      <c r="G96" s="86" t="n">
        <v>2211757</v>
      </c>
      <c r="H96" s="86" t="n">
        <v>583514</v>
      </c>
      <c r="I96" s="86" t="n">
        <v>0</v>
      </c>
      <c r="J96" s="86" t="n">
        <v>0</v>
      </c>
      <c r="K96" s="76" t="n">
        <v>0</v>
      </c>
      <c r="L96" s="76" t="n">
        <v>0</v>
      </c>
      <c r="M96" s="76" t="n">
        <v>0</v>
      </c>
      <c r="N96" s="76" t="n">
        <v>0</v>
      </c>
      <c r="O96" s="76" t="n">
        <v>0</v>
      </c>
      <c r="P96" s="76" t="n">
        <v>0</v>
      </c>
      <c r="Q96" s="77" t="n">
        <v>583514</v>
      </c>
    </row>
    <row r="97" customFormat="false" ht="18.75" hidden="false" customHeight="true" outlineLevel="0" collapsed="false">
      <c r="A97" s="36"/>
      <c r="B97" s="78"/>
      <c r="C97" s="38"/>
      <c r="D97" s="38"/>
      <c r="E97" s="91"/>
      <c r="F97" s="79" t="s">
        <v>34</v>
      </c>
      <c r="G97" s="52" t="n">
        <v>0</v>
      </c>
      <c r="H97" s="52" t="n">
        <v>0</v>
      </c>
      <c r="I97" s="52" t="n">
        <v>0</v>
      </c>
      <c r="J97" s="52" t="n">
        <v>0</v>
      </c>
      <c r="K97" s="99" t="n">
        <v>0</v>
      </c>
      <c r="L97" s="80" t="n">
        <v>0</v>
      </c>
      <c r="M97" s="80" t="n">
        <v>0</v>
      </c>
      <c r="N97" s="80" t="n">
        <v>0</v>
      </c>
      <c r="O97" s="80" t="n">
        <v>0</v>
      </c>
      <c r="P97" s="80" t="n">
        <v>0</v>
      </c>
      <c r="Q97" s="88" t="n">
        <v>0</v>
      </c>
    </row>
    <row r="98" customFormat="false" ht="165" hidden="false" customHeight="true" outlineLevel="0" collapsed="false">
      <c r="A98" s="36" t="s">
        <v>135</v>
      </c>
      <c r="B98" s="37" t="n">
        <v>150</v>
      </c>
      <c r="C98" s="38" t="s">
        <v>136</v>
      </c>
      <c r="D98" s="38" t="s">
        <v>133</v>
      </c>
      <c r="E98" s="68" t="s">
        <v>137</v>
      </c>
      <c r="F98" s="69" t="s">
        <v>67</v>
      </c>
      <c r="G98" s="70" t="n">
        <f aca="false">SUM(G99:G100)</f>
        <v>999860</v>
      </c>
      <c r="H98" s="70" t="n">
        <f aca="false">SUM(H99:H100)</f>
        <v>292440</v>
      </c>
      <c r="I98" s="70" t="n">
        <f aca="false">SUM(I99:I100)</f>
        <v>33280</v>
      </c>
      <c r="J98" s="70" t="n">
        <f aca="false">SUM(J99:J100)</f>
        <v>0</v>
      </c>
      <c r="K98" s="70" t="n">
        <f aca="false">SUM(K99:K100)</f>
        <v>0</v>
      </c>
      <c r="L98" s="70" t="n">
        <f aca="false">SUM(L99:L100)</f>
        <v>0</v>
      </c>
      <c r="M98" s="70" t="n">
        <f aca="false">SUM(M99:M100)</f>
        <v>0</v>
      </c>
      <c r="N98" s="70" t="n">
        <f aca="false">SUM(N99:N100)</f>
        <v>0</v>
      </c>
      <c r="O98" s="70" t="n">
        <f aca="false">SUM(O99:O100)</f>
        <v>0</v>
      </c>
      <c r="P98" s="70" t="n">
        <f aca="false">SUM(P99:P100)</f>
        <v>0</v>
      </c>
      <c r="Q98" s="71" t="n">
        <f aca="false">SUM(Q99:Q100)</f>
        <v>325720</v>
      </c>
    </row>
    <row r="99" customFormat="false" ht="18.75" hidden="false" customHeight="true" outlineLevel="0" collapsed="false">
      <c r="A99" s="36"/>
      <c r="B99" s="44"/>
      <c r="C99" s="38"/>
      <c r="D99" s="38"/>
      <c r="E99" s="91" t="s">
        <v>32</v>
      </c>
      <c r="F99" s="92" t="s">
        <v>33</v>
      </c>
      <c r="G99" s="86" t="n">
        <v>999860</v>
      </c>
      <c r="H99" s="86" t="n">
        <v>292440</v>
      </c>
      <c r="I99" s="86" t="n">
        <v>33280</v>
      </c>
      <c r="J99" s="86" t="n">
        <v>0</v>
      </c>
      <c r="K99" s="86" t="n">
        <v>0</v>
      </c>
      <c r="L99" s="86" t="n">
        <v>0</v>
      </c>
      <c r="M99" s="86" t="n">
        <v>0</v>
      </c>
      <c r="N99" s="86" t="n">
        <v>0</v>
      </c>
      <c r="O99" s="86" t="n">
        <v>0</v>
      </c>
      <c r="P99" s="86" t="n">
        <v>0</v>
      </c>
      <c r="Q99" s="77" t="n">
        <v>325720</v>
      </c>
    </row>
    <row r="100" customFormat="false" ht="18.75" hidden="false" customHeight="true" outlineLevel="0" collapsed="false">
      <c r="A100" s="36"/>
      <c r="B100" s="49"/>
      <c r="C100" s="38"/>
      <c r="D100" s="38"/>
      <c r="E100" s="91"/>
      <c r="F100" s="50" t="s">
        <v>34</v>
      </c>
      <c r="G100" s="52" t="n">
        <v>0</v>
      </c>
      <c r="H100" s="52" t="n">
        <v>0</v>
      </c>
      <c r="I100" s="52" t="n">
        <v>0</v>
      </c>
      <c r="J100" s="52" t="n">
        <v>0</v>
      </c>
      <c r="K100" s="52" t="n">
        <v>0</v>
      </c>
      <c r="L100" s="53" t="n">
        <v>0</v>
      </c>
      <c r="M100" s="53" t="n">
        <v>0</v>
      </c>
      <c r="N100" s="53" t="n">
        <v>0</v>
      </c>
      <c r="O100" s="53" t="n">
        <v>0</v>
      </c>
      <c r="P100" s="53" t="n">
        <v>0</v>
      </c>
      <c r="Q100" s="81" t="n">
        <v>0</v>
      </c>
    </row>
    <row r="101" customFormat="false" ht="165" hidden="false" customHeight="true" outlineLevel="0" collapsed="false">
      <c r="A101" s="36" t="s">
        <v>138</v>
      </c>
      <c r="B101" s="82" t="n">
        <v>150</v>
      </c>
      <c r="C101" s="38" t="s">
        <v>139</v>
      </c>
      <c r="D101" s="38" t="s">
        <v>140</v>
      </c>
      <c r="E101" s="68" t="s">
        <v>141</v>
      </c>
      <c r="F101" s="83" t="s">
        <v>67</v>
      </c>
      <c r="G101" s="84" t="n">
        <f aca="false">SUM(G102:G103)</f>
        <v>1967956</v>
      </c>
      <c r="H101" s="84" t="n">
        <f aca="false">SUM(H102:H103)</f>
        <v>688240</v>
      </c>
      <c r="I101" s="84" t="n">
        <f aca="false">SUM(I102:I103)</f>
        <v>187907</v>
      </c>
      <c r="J101" s="84" t="n">
        <f aca="false">SUM(J102:J103)</f>
        <v>0</v>
      </c>
      <c r="K101" s="84" t="n">
        <f aca="false">SUM(K102:K103)</f>
        <v>0</v>
      </c>
      <c r="L101" s="84" t="n">
        <f aca="false">SUM(L102:L103)</f>
        <v>0</v>
      </c>
      <c r="M101" s="84" t="n">
        <f aca="false">SUM(M102:M103)</f>
        <v>0</v>
      </c>
      <c r="N101" s="84" t="n">
        <f aca="false">SUM(N102:N103)</f>
        <v>0</v>
      </c>
      <c r="O101" s="84" t="n">
        <f aca="false">SUM(O102:O103)</f>
        <v>0</v>
      </c>
      <c r="P101" s="84" t="n">
        <f aca="false">SUM(P102:P103)</f>
        <v>0</v>
      </c>
      <c r="Q101" s="85" t="n">
        <f aca="false">SUM(Q102:Q103)</f>
        <v>876147</v>
      </c>
    </row>
    <row r="102" customFormat="false" ht="18.75" hidden="false" customHeight="true" outlineLevel="0" collapsed="false">
      <c r="A102" s="36"/>
      <c r="B102" s="72"/>
      <c r="C102" s="38"/>
      <c r="D102" s="38"/>
      <c r="E102" s="73" t="s">
        <v>32</v>
      </c>
      <c r="F102" s="74" t="s">
        <v>33</v>
      </c>
      <c r="G102" s="75" t="n">
        <v>1967956</v>
      </c>
      <c r="H102" s="75" t="n">
        <v>688240</v>
      </c>
      <c r="I102" s="75" t="n">
        <v>187907</v>
      </c>
      <c r="J102" s="86" t="n">
        <v>0</v>
      </c>
      <c r="K102" s="76" t="n">
        <v>0</v>
      </c>
      <c r="L102" s="76" t="n">
        <v>0</v>
      </c>
      <c r="M102" s="76" t="n">
        <v>0</v>
      </c>
      <c r="N102" s="76" t="n">
        <v>0</v>
      </c>
      <c r="O102" s="76" t="n">
        <v>0</v>
      </c>
      <c r="P102" s="76" t="n">
        <v>0</v>
      </c>
      <c r="Q102" s="89" t="n">
        <v>876147</v>
      </c>
    </row>
    <row r="103" customFormat="false" ht="18.75" hidden="false" customHeight="true" outlineLevel="0" collapsed="false">
      <c r="A103" s="36"/>
      <c r="B103" s="78"/>
      <c r="C103" s="38"/>
      <c r="D103" s="38"/>
      <c r="E103" s="73"/>
      <c r="F103" s="79" t="s">
        <v>34</v>
      </c>
      <c r="G103" s="52" t="n">
        <v>0</v>
      </c>
      <c r="H103" s="52" t="n">
        <v>0</v>
      </c>
      <c r="I103" s="52" t="n">
        <v>0</v>
      </c>
      <c r="J103" s="52" t="n">
        <v>0</v>
      </c>
      <c r="K103" s="99" t="n">
        <v>0</v>
      </c>
      <c r="L103" s="80" t="n">
        <v>0</v>
      </c>
      <c r="M103" s="80" t="n">
        <v>0</v>
      </c>
      <c r="N103" s="80" t="n">
        <v>0</v>
      </c>
      <c r="O103" s="80" t="n">
        <v>0</v>
      </c>
      <c r="P103" s="80" t="n">
        <v>0</v>
      </c>
      <c r="Q103" s="90" t="n">
        <v>0</v>
      </c>
    </row>
    <row r="104" s="43" customFormat="true" ht="89.25" hidden="false" customHeight="true" outlineLevel="0" collapsed="false">
      <c r="A104" s="36" t="s">
        <v>142</v>
      </c>
      <c r="B104" s="37" t="n">
        <v>150</v>
      </c>
      <c r="C104" s="38" t="s">
        <v>143</v>
      </c>
      <c r="D104" s="38" t="s">
        <v>29</v>
      </c>
      <c r="E104" s="68" t="s">
        <v>144</v>
      </c>
      <c r="F104" s="69" t="s">
        <v>67</v>
      </c>
      <c r="G104" s="70" t="n">
        <f aca="false">SUM(G105:G106)</f>
        <v>72014581</v>
      </c>
      <c r="H104" s="70" t="n">
        <f aca="false">SUM(H105:H106)</f>
        <v>39917836</v>
      </c>
      <c r="I104" s="70" t="n">
        <f aca="false">SUM(I105:I106)</f>
        <v>16615101</v>
      </c>
      <c r="J104" s="70" t="n">
        <f aca="false">SUM(J105:J106)</f>
        <v>0</v>
      </c>
      <c r="K104" s="70" t="n">
        <f aca="false">SUM(K105:K106)</f>
        <v>0</v>
      </c>
      <c r="L104" s="70" t="n">
        <f aca="false">SUM(L105:L106)</f>
        <v>0</v>
      </c>
      <c r="M104" s="70" t="n">
        <f aca="false">SUM(M105:M106)</f>
        <v>0</v>
      </c>
      <c r="N104" s="70" t="n">
        <f aca="false">SUM(N105:N106)</f>
        <v>0</v>
      </c>
      <c r="O104" s="70" t="n">
        <f aca="false">SUM(O105:O106)</f>
        <v>0</v>
      </c>
      <c r="P104" s="70" t="n">
        <f aca="false">SUM(P105:P106)</f>
        <v>0</v>
      </c>
      <c r="Q104" s="71" t="n">
        <f aca="false">SUM(Q105:Q106)</f>
        <v>56532937</v>
      </c>
    </row>
    <row r="105" s="43" customFormat="true" ht="18.75" hidden="false" customHeight="true" outlineLevel="0" collapsed="false">
      <c r="A105" s="36"/>
      <c r="B105" s="44"/>
      <c r="C105" s="38"/>
      <c r="D105" s="38"/>
      <c r="E105" s="91" t="s">
        <v>32</v>
      </c>
      <c r="F105" s="92" t="s">
        <v>33</v>
      </c>
      <c r="G105" s="75" t="n">
        <v>72004581</v>
      </c>
      <c r="H105" s="75" t="n">
        <v>39917836</v>
      </c>
      <c r="I105" s="75" t="n">
        <v>16615101</v>
      </c>
      <c r="J105" s="86" t="n">
        <v>0</v>
      </c>
      <c r="K105" s="86" t="n">
        <v>0</v>
      </c>
      <c r="L105" s="86" t="n">
        <v>0</v>
      </c>
      <c r="M105" s="86" t="n">
        <v>0</v>
      </c>
      <c r="N105" s="86" t="n">
        <v>0</v>
      </c>
      <c r="O105" s="86" t="n">
        <v>0</v>
      </c>
      <c r="P105" s="86" t="n">
        <v>0</v>
      </c>
      <c r="Q105" s="89" t="n">
        <v>56532937</v>
      </c>
    </row>
    <row r="106" s="43" customFormat="true" ht="18.75" hidden="false" customHeight="true" outlineLevel="0" collapsed="false">
      <c r="A106" s="36"/>
      <c r="B106" s="49"/>
      <c r="C106" s="38"/>
      <c r="D106" s="38"/>
      <c r="E106" s="91"/>
      <c r="F106" s="50" t="s">
        <v>34</v>
      </c>
      <c r="G106" s="52" t="n">
        <v>10000</v>
      </c>
      <c r="H106" s="52" t="n">
        <v>0</v>
      </c>
      <c r="I106" s="52" t="n">
        <v>0</v>
      </c>
      <c r="J106" s="52" t="n">
        <v>0</v>
      </c>
      <c r="K106" s="52" t="n">
        <v>0</v>
      </c>
      <c r="L106" s="53" t="n">
        <v>0</v>
      </c>
      <c r="M106" s="53" t="n">
        <v>0</v>
      </c>
      <c r="N106" s="53" t="n">
        <v>0</v>
      </c>
      <c r="O106" s="53" t="n">
        <v>0</v>
      </c>
      <c r="P106" s="53" t="n">
        <v>0</v>
      </c>
      <c r="Q106" s="93" t="n">
        <v>0</v>
      </c>
    </row>
    <row r="107" customFormat="false" ht="143.25" hidden="false" customHeight="true" outlineLevel="0" collapsed="false">
      <c r="A107" s="36" t="s">
        <v>145</v>
      </c>
      <c r="B107" s="82" t="n">
        <v>150</v>
      </c>
      <c r="C107" s="38" t="s">
        <v>146</v>
      </c>
      <c r="D107" s="38" t="s">
        <v>147</v>
      </c>
      <c r="E107" s="68" t="s">
        <v>148</v>
      </c>
      <c r="F107" s="83" t="s">
        <v>53</v>
      </c>
      <c r="G107" s="84" t="n">
        <f aca="false">SUM(G108:G109)</f>
        <v>23472937</v>
      </c>
      <c r="H107" s="84" t="n">
        <f aca="false">SUM(H108:H109)</f>
        <v>6994463</v>
      </c>
      <c r="I107" s="84" t="n">
        <f aca="false">SUM(I108:I109)</f>
        <v>0</v>
      </c>
      <c r="J107" s="84" t="n">
        <f aca="false">SUM(J108:J109)</f>
        <v>0</v>
      </c>
      <c r="K107" s="84" t="n">
        <f aca="false">SUM(K108:K109)</f>
        <v>0</v>
      </c>
      <c r="L107" s="84" t="n">
        <f aca="false">SUM(L108:L109)</f>
        <v>0</v>
      </c>
      <c r="M107" s="84" t="n">
        <f aca="false">SUM(M108:M109)</f>
        <v>0</v>
      </c>
      <c r="N107" s="84" t="n">
        <f aca="false">SUM(N108:N109)</f>
        <v>0</v>
      </c>
      <c r="O107" s="84" t="n">
        <f aca="false">SUM(O108:O109)</f>
        <v>0</v>
      </c>
      <c r="P107" s="84" t="n">
        <f aca="false">SUM(P108:P109)</f>
        <v>0</v>
      </c>
      <c r="Q107" s="85" t="n">
        <f aca="false">SUM(Q108:Q109)</f>
        <v>6994463</v>
      </c>
    </row>
    <row r="108" customFormat="false" ht="18.75" hidden="false" customHeight="true" outlineLevel="0" collapsed="false">
      <c r="A108" s="36"/>
      <c r="B108" s="72"/>
      <c r="C108" s="38"/>
      <c r="D108" s="38"/>
      <c r="E108" s="73" t="s">
        <v>32</v>
      </c>
      <c r="F108" s="74" t="s">
        <v>33</v>
      </c>
      <c r="G108" s="75" t="n">
        <v>0</v>
      </c>
      <c r="H108" s="75" t="n">
        <v>0</v>
      </c>
      <c r="I108" s="75" t="n">
        <v>0</v>
      </c>
      <c r="J108" s="75" t="n">
        <v>0</v>
      </c>
      <c r="K108" s="104" t="n">
        <v>0</v>
      </c>
      <c r="L108" s="104" t="n">
        <v>0</v>
      </c>
      <c r="M108" s="104" t="n">
        <v>0</v>
      </c>
      <c r="N108" s="104" t="n">
        <v>0</v>
      </c>
      <c r="O108" s="104" t="n">
        <v>0</v>
      </c>
      <c r="P108" s="104" t="n">
        <v>0</v>
      </c>
      <c r="Q108" s="105" t="n">
        <v>0</v>
      </c>
    </row>
    <row r="109" customFormat="false" ht="18.75" hidden="false" customHeight="true" outlineLevel="0" collapsed="false">
      <c r="A109" s="36"/>
      <c r="B109" s="78"/>
      <c r="C109" s="38"/>
      <c r="D109" s="38"/>
      <c r="E109" s="73"/>
      <c r="F109" s="79" t="s">
        <v>34</v>
      </c>
      <c r="G109" s="52" t="n">
        <v>23472937</v>
      </c>
      <c r="H109" s="52" t="n">
        <v>6994463</v>
      </c>
      <c r="I109" s="52" t="n">
        <v>0</v>
      </c>
      <c r="J109" s="52" t="n">
        <v>0</v>
      </c>
      <c r="K109" s="99" t="n">
        <v>0</v>
      </c>
      <c r="L109" s="99" t="n">
        <v>0</v>
      </c>
      <c r="M109" s="99" t="n">
        <v>0</v>
      </c>
      <c r="N109" s="99" t="n">
        <v>0</v>
      </c>
      <c r="O109" s="99" t="n">
        <v>0</v>
      </c>
      <c r="P109" s="99" t="n">
        <v>0</v>
      </c>
      <c r="Q109" s="93" t="n">
        <v>6994463</v>
      </c>
    </row>
    <row r="110" customFormat="false" ht="57.75" hidden="false" customHeight="true" outlineLevel="0" collapsed="false">
      <c r="A110" s="36" t="s">
        <v>149</v>
      </c>
      <c r="B110" s="106" t="n">
        <v>150</v>
      </c>
      <c r="C110" s="107" t="s">
        <v>150</v>
      </c>
      <c r="D110" s="107" t="s">
        <v>151</v>
      </c>
      <c r="E110" s="94" t="s">
        <v>148</v>
      </c>
      <c r="F110" s="108" t="s">
        <v>112</v>
      </c>
      <c r="G110" s="109" t="n">
        <f aca="false">SUM(G111:G112)</f>
        <v>45467702</v>
      </c>
      <c r="H110" s="109" t="n">
        <f aca="false">SUM(H111:H112)</f>
        <v>0</v>
      </c>
      <c r="I110" s="109" t="n">
        <f aca="false">SUM(I111:I112)</f>
        <v>3049853</v>
      </c>
      <c r="J110" s="109" t="n">
        <f aca="false">SUM(J111:J112)</f>
        <v>3755591</v>
      </c>
      <c r="K110" s="109" t="n">
        <f aca="false">SUM(K111:K112)</f>
        <v>0</v>
      </c>
      <c r="L110" s="109" t="n">
        <f aca="false">SUM(L111:L112)</f>
        <v>0</v>
      </c>
      <c r="M110" s="109" t="n">
        <f aca="false">SUM(M111:M112)</f>
        <v>0</v>
      </c>
      <c r="N110" s="109" t="n">
        <f aca="false">SUM(N111:N112)</f>
        <v>0</v>
      </c>
      <c r="O110" s="109" t="n">
        <f aca="false">SUM(O111:O112)</f>
        <v>0</v>
      </c>
      <c r="P110" s="109" t="n">
        <f aca="false">SUM(P111:P112)</f>
        <v>0</v>
      </c>
      <c r="Q110" s="110" t="n">
        <f aca="false">SUM(Q111:Q112)</f>
        <v>6805444</v>
      </c>
    </row>
    <row r="111" customFormat="false" ht="18.75" hidden="false" customHeight="true" outlineLevel="0" collapsed="false">
      <c r="A111" s="36"/>
      <c r="B111" s="111"/>
      <c r="C111" s="107"/>
      <c r="D111" s="107"/>
      <c r="E111" s="112" t="s">
        <v>32</v>
      </c>
      <c r="F111" s="113" t="s">
        <v>33</v>
      </c>
      <c r="G111" s="114" t="n">
        <v>0</v>
      </c>
      <c r="H111" s="114" t="n">
        <v>0</v>
      </c>
      <c r="I111" s="114" t="n">
        <v>0</v>
      </c>
      <c r="J111" s="114" t="n">
        <v>0</v>
      </c>
      <c r="K111" s="115" t="n">
        <v>0</v>
      </c>
      <c r="L111" s="115" t="n">
        <v>0</v>
      </c>
      <c r="M111" s="115" t="n">
        <v>0</v>
      </c>
      <c r="N111" s="115" t="n">
        <v>0</v>
      </c>
      <c r="O111" s="115" t="n">
        <v>0</v>
      </c>
      <c r="P111" s="115" t="n">
        <v>0</v>
      </c>
      <c r="Q111" s="116" t="n">
        <v>0</v>
      </c>
    </row>
    <row r="112" customFormat="false" ht="18.75" hidden="false" customHeight="true" outlineLevel="0" collapsed="false">
      <c r="A112" s="36"/>
      <c r="B112" s="117"/>
      <c r="C112" s="107"/>
      <c r="D112" s="107"/>
      <c r="E112" s="112"/>
      <c r="F112" s="118" t="s">
        <v>34</v>
      </c>
      <c r="G112" s="119" t="n">
        <v>45467702</v>
      </c>
      <c r="H112" s="119" t="n">
        <v>0</v>
      </c>
      <c r="I112" s="119" t="n">
        <v>3049853</v>
      </c>
      <c r="J112" s="119" t="n">
        <v>3755591</v>
      </c>
      <c r="K112" s="120" t="n">
        <v>0</v>
      </c>
      <c r="L112" s="121" t="n">
        <v>0</v>
      </c>
      <c r="M112" s="121" t="n">
        <v>0</v>
      </c>
      <c r="N112" s="121" t="n">
        <v>0</v>
      </c>
      <c r="O112" s="121" t="n">
        <v>0</v>
      </c>
      <c r="P112" s="121" t="n">
        <v>0</v>
      </c>
      <c r="Q112" s="122" t="n">
        <v>6805444</v>
      </c>
    </row>
    <row r="113" s="43" customFormat="true" ht="97.5" hidden="false" customHeight="true" outlineLevel="0" collapsed="false">
      <c r="A113" s="36" t="s">
        <v>152</v>
      </c>
      <c r="B113" s="37" t="n">
        <v>150</v>
      </c>
      <c r="C113" s="38" t="s">
        <v>153</v>
      </c>
      <c r="D113" s="38" t="s">
        <v>154</v>
      </c>
      <c r="E113" s="68" t="s">
        <v>148</v>
      </c>
      <c r="F113" s="69" t="s">
        <v>53</v>
      </c>
      <c r="G113" s="70" t="n">
        <f aca="false">SUM(G114:G115)</f>
        <v>7027042</v>
      </c>
      <c r="H113" s="70" t="n">
        <f aca="false">SUM(H114:H115)</f>
        <v>1741613</v>
      </c>
      <c r="I113" s="70" t="n">
        <f aca="false">SUM(I114:I115)</f>
        <v>0</v>
      </c>
      <c r="J113" s="70" t="n">
        <f aca="false">SUM(J114:J115)</f>
        <v>0</v>
      </c>
      <c r="K113" s="70" t="n">
        <f aca="false">SUM(K114:K115)</f>
        <v>0</v>
      </c>
      <c r="L113" s="70" t="n">
        <f aca="false">SUM(L114:L115)</f>
        <v>0</v>
      </c>
      <c r="M113" s="70" t="n">
        <f aca="false">SUM(M114:M115)</f>
        <v>0</v>
      </c>
      <c r="N113" s="70" t="n">
        <f aca="false">SUM(N114:N115)</f>
        <v>0</v>
      </c>
      <c r="O113" s="70" t="n">
        <f aca="false">SUM(O114:O115)</f>
        <v>0</v>
      </c>
      <c r="P113" s="70" t="n">
        <f aca="false">SUM(P114:P115)</f>
        <v>0</v>
      </c>
      <c r="Q113" s="71" t="n">
        <f aca="false">SUM(Q114:Q115)</f>
        <v>1741613</v>
      </c>
    </row>
    <row r="114" s="43" customFormat="true" ht="18.75" hidden="false" customHeight="true" outlineLevel="0" collapsed="false">
      <c r="A114" s="36"/>
      <c r="B114" s="44"/>
      <c r="C114" s="38"/>
      <c r="D114" s="38"/>
      <c r="E114" s="91" t="s">
        <v>32</v>
      </c>
      <c r="F114" s="92" t="s">
        <v>33</v>
      </c>
      <c r="G114" s="86" t="n">
        <v>0</v>
      </c>
      <c r="H114" s="86" t="n">
        <v>0</v>
      </c>
      <c r="I114" s="86" t="n">
        <v>0</v>
      </c>
      <c r="J114" s="86" t="n">
        <v>0</v>
      </c>
      <c r="K114" s="86" t="n">
        <v>0</v>
      </c>
      <c r="L114" s="86" t="n">
        <v>0</v>
      </c>
      <c r="M114" s="86" t="n">
        <v>0</v>
      </c>
      <c r="N114" s="86" t="n">
        <v>0</v>
      </c>
      <c r="O114" s="86" t="n">
        <v>0</v>
      </c>
      <c r="P114" s="86" t="n">
        <v>0</v>
      </c>
      <c r="Q114" s="77" t="n">
        <v>0</v>
      </c>
    </row>
    <row r="115" s="43" customFormat="true" ht="18.75" hidden="false" customHeight="true" outlineLevel="0" collapsed="false">
      <c r="A115" s="36"/>
      <c r="B115" s="49"/>
      <c r="C115" s="38"/>
      <c r="D115" s="38"/>
      <c r="E115" s="91"/>
      <c r="F115" s="50" t="s">
        <v>34</v>
      </c>
      <c r="G115" s="52" t="n">
        <v>7027042</v>
      </c>
      <c r="H115" s="52" t="n">
        <v>1741613</v>
      </c>
      <c r="I115" s="52" t="n">
        <v>0</v>
      </c>
      <c r="J115" s="52" t="n">
        <v>0</v>
      </c>
      <c r="K115" s="52" t="n">
        <v>0</v>
      </c>
      <c r="L115" s="53" t="n">
        <v>0</v>
      </c>
      <c r="M115" s="53" t="n">
        <v>0</v>
      </c>
      <c r="N115" s="53" t="n">
        <v>0</v>
      </c>
      <c r="O115" s="53" t="n">
        <v>0</v>
      </c>
      <c r="P115" s="53" t="n">
        <v>0</v>
      </c>
      <c r="Q115" s="93" t="n">
        <v>1741613</v>
      </c>
    </row>
    <row r="116" customFormat="false" ht="57" hidden="false" customHeight="true" outlineLevel="0" collapsed="false">
      <c r="A116" s="36" t="s">
        <v>155</v>
      </c>
      <c r="B116" s="82" t="n">
        <v>150</v>
      </c>
      <c r="C116" s="38" t="s">
        <v>156</v>
      </c>
      <c r="D116" s="38" t="s">
        <v>154</v>
      </c>
      <c r="E116" s="68" t="s">
        <v>148</v>
      </c>
      <c r="F116" s="83" t="s">
        <v>53</v>
      </c>
      <c r="G116" s="84" t="n">
        <f aca="false">SUM(G117:G118)</f>
        <v>6791885</v>
      </c>
      <c r="H116" s="84" t="n">
        <f aca="false">SUM(H117:H118)</f>
        <v>3599657</v>
      </c>
      <c r="I116" s="84" t="n">
        <f aca="false">SUM(I117:I118)</f>
        <v>0</v>
      </c>
      <c r="J116" s="84" t="n">
        <f aca="false">SUM(J117:J118)</f>
        <v>0</v>
      </c>
      <c r="K116" s="84" t="n">
        <f aca="false">SUM(K117:K118)</f>
        <v>0</v>
      </c>
      <c r="L116" s="84" t="n">
        <f aca="false">SUM(L117:L118)</f>
        <v>0</v>
      </c>
      <c r="M116" s="84" t="n">
        <f aca="false">SUM(M117:M118)</f>
        <v>0</v>
      </c>
      <c r="N116" s="84" t="n">
        <f aca="false">SUM(N117:N118)</f>
        <v>0</v>
      </c>
      <c r="O116" s="84" t="n">
        <f aca="false">SUM(O117:O118)</f>
        <v>0</v>
      </c>
      <c r="P116" s="84" t="n">
        <f aca="false">SUM(P117:P118)</f>
        <v>0</v>
      </c>
      <c r="Q116" s="85" t="n">
        <f aca="false">SUM(Q117:Q118)</f>
        <v>3599657</v>
      </c>
    </row>
    <row r="117" customFormat="false" ht="18.75" hidden="false" customHeight="true" outlineLevel="0" collapsed="false">
      <c r="A117" s="36"/>
      <c r="B117" s="72"/>
      <c r="C117" s="38"/>
      <c r="D117" s="38"/>
      <c r="E117" s="73" t="s">
        <v>32</v>
      </c>
      <c r="F117" s="74" t="s">
        <v>33</v>
      </c>
      <c r="G117" s="86" t="n">
        <v>0</v>
      </c>
      <c r="H117" s="86" t="n">
        <v>0</v>
      </c>
      <c r="I117" s="86" t="n">
        <v>0</v>
      </c>
      <c r="J117" s="86" t="n">
        <v>0</v>
      </c>
      <c r="K117" s="76" t="n">
        <v>0</v>
      </c>
      <c r="L117" s="76" t="n">
        <v>0</v>
      </c>
      <c r="M117" s="76" t="n">
        <v>0</v>
      </c>
      <c r="N117" s="76" t="n">
        <v>0</v>
      </c>
      <c r="O117" s="76" t="n">
        <v>0</v>
      </c>
      <c r="P117" s="76" t="n">
        <v>0</v>
      </c>
      <c r="Q117" s="87" t="n">
        <v>0</v>
      </c>
    </row>
    <row r="118" customFormat="false" ht="18.75" hidden="false" customHeight="true" outlineLevel="0" collapsed="false">
      <c r="A118" s="36"/>
      <c r="B118" s="78"/>
      <c r="C118" s="38"/>
      <c r="D118" s="38"/>
      <c r="E118" s="73"/>
      <c r="F118" s="79" t="s">
        <v>34</v>
      </c>
      <c r="G118" s="52" t="n">
        <v>6791885</v>
      </c>
      <c r="H118" s="52" t="n">
        <v>3599657</v>
      </c>
      <c r="I118" s="52" t="n">
        <v>0</v>
      </c>
      <c r="J118" s="52" t="n">
        <v>0</v>
      </c>
      <c r="K118" s="99" t="n">
        <v>0</v>
      </c>
      <c r="L118" s="80" t="n">
        <v>0</v>
      </c>
      <c r="M118" s="80" t="n">
        <v>0</v>
      </c>
      <c r="N118" s="80" t="n">
        <v>0</v>
      </c>
      <c r="O118" s="80" t="n">
        <v>0</v>
      </c>
      <c r="P118" s="80" t="n">
        <v>0</v>
      </c>
      <c r="Q118" s="93" t="n">
        <v>3599657</v>
      </c>
    </row>
    <row r="119" customFormat="false" ht="120" hidden="false" customHeight="true" outlineLevel="0" collapsed="false">
      <c r="A119" s="36" t="s">
        <v>157</v>
      </c>
      <c r="B119" s="82" t="n">
        <v>150</v>
      </c>
      <c r="C119" s="38" t="s">
        <v>158</v>
      </c>
      <c r="D119" s="38" t="s">
        <v>36</v>
      </c>
      <c r="E119" s="68" t="s">
        <v>159</v>
      </c>
      <c r="F119" s="83" t="s">
        <v>53</v>
      </c>
      <c r="G119" s="84" t="n">
        <f aca="false">SUM(G120:G121)</f>
        <v>600000</v>
      </c>
      <c r="H119" s="84" t="n">
        <f aca="false">SUM(H120:H121)</f>
        <v>35295</v>
      </c>
      <c r="I119" s="84" t="n">
        <f aca="false">SUM(I120:I121)</f>
        <v>0</v>
      </c>
      <c r="J119" s="84" t="n">
        <f aca="false">SUM(J120:J121)</f>
        <v>0</v>
      </c>
      <c r="K119" s="84" t="n">
        <f aca="false">SUM(K120:K121)</f>
        <v>0</v>
      </c>
      <c r="L119" s="84" t="n">
        <f aca="false">SUM(L120:L121)</f>
        <v>0</v>
      </c>
      <c r="M119" s="84" t="n">
        <f aca="false">SUM(M120:M121)</f>
        <v>0</v>
      </c>
      <c r="N119" s="84" t="n">
        <f aca="false">SUM(N120:N121)</f>
        <v>0</v>
      </c>
      <c r="O119" s="84" t="n">
        <f aca="false">SUM(O120:O121)</f>
        <v>0</v>
      </c>
      <c r="P119" s="84" t="n">
        <f aca="false">SUM(P120:P121)</f>
        <v>0</v>
      </c>
      <c r="Q119" s="85" t="n">
        <f aca="false">SUM(Q120:Q121)</f>
        <v>35295</v>
      </c>
    </row>
    <row r="120" customFormat="false" ht="18.75" hidden="false" customHeight="true" outlineLevel="0" collapsed="false">
      <c r="A120" s="36"/>
      <c r="B120" s="72"/>
      <c r="C120" s="38"/>
      <c r="D120" s="38"/>
      <c r="E120" s="73" t="s">
        <v>32</v>
      </c>
      <c r="F120" s="74" t="s">
        <v>33</v>
      </c>
      <c r="G120" s="86" t="n">
        <v>600000</v>
      </c>
      <c r="H120" s="86" t="n">
        <v>35295</v>
      </c>
      <c r="I120" s="86" t="n">
        <v>0</v>
      </c>
      <c r="J120" s="86" t="n">
        <v>0</v>
      </c>
      <c r="K120" s="76" t="n">
        <v>0</v>
      </c>
      <c r="L120" s="76" t="n">
        <v>0</v>
      </c>
      <c r="M120" s="76" t="n">
        <v>0</v>
      </c>
      <c r="N120" s="76" t="n">
        <v>0</v>
      </c>
      <c r="O120" s="76" t="n">
        <v>0</v>
      </c>
      <c r="P120" s="76" t="n">
        <v>0</v>
      </c>
      <c r="Q120" s="77" t="n">
        <v>35295</v>
      </c>
    </row>
    <row r="121" customFormat="false" ht="18.75" hidden="false" customHeight="true" outlineLevel="0" collapsed="false">
      <c r="A121" s="36"/>
      <c r="B121" s="78"/>
      <c r="C121" s="38"/>
      <c r="D121" s="38"/>
      <c r="E121" s="73"/>
      <c r="F121" s="79" t="s">
        <v>34</v>
      </c>
      <c r="G121" s="52" t="n">
        <v>0</v>
      </c>
      <c r="H121" s="52" t="n">
        <v>0</v>
      </c>
      <c r="I121" s="52" t="n">
        <v>0</v>
      </c>
      <c r="J121" s="52" t="n">
        <v>0</v>
      </c>
      <c r="K121" s="99" t="n">
        <v>0</v>
      </c>
      <c r="L121" s="80" t="n">
        <v>0</v>
      </c>
      <c r="M121" s="80" t="n">
        <v>0</v>
      </c>
      <c r="N121" s="80" t="n">
        <v>0</v>
      </c>
      <c r="O121" s="80" t="n">
        <v>0</v>
      </c>
      <c r="P121" s="80" t="n">
        <v>0</v>
      </c>
      <c r="Q121" s="81" t="n">
        <v>0</v>
      </c>
    </row>
    <row r="122" s="43" customFormat="true" ht="105" hidden="false" customHeight="true" outlineLevel="0" collapsed="false">
      <c r="A122" s="36" t="s">
        <v>160</v>
      </c>
      <c r="B122" s="37" t="n">
        <v>150</v>
      </c>
      <c r="C122" s="38" t="s">
        <v>161</v>
      </c>
      <c r="D122" s="38" t="s">
        <v>162</v>
      </c>
      <c r="E122" s="68" t="s">
        <v>163</v>
      </c>
      <c r="F122" s="69" t="s">
        <v>31</v>
      </c>
      <c r="G122" s="70" t="n">
        <f aca="false">SUM(G123:G124)</f>
        <v>24912020</v>
      </c>
      <c r="H122" s="70" t="n">
        <f aca="false">SUM(H123:H124)</f>
        <v>4697514</v>
      </c>
      <c r="I122" s="70" t="n">
        <f aca="false">SUM(I123:I124)</f>
        <v>578402</v>
      </c>
      <c r="J122" s="70" t="n">
        <f aca="false">SUM(J123:J124)</f>
        <v>394027</v>
      </c>
      <c r="K122" s="70" t="n">
        <f aca="false">SUM(K123:K124)</f>
        <v>0</v>
      </c>
      <c r="L122" s="70" t="n">
        <f aca="false">SUM(L123:L124)</f>
        <v>0</v>
      </c>
      <c r="M122" s="70" t="n">
        <f aca="false">SUM(M123:M124)</f>
        <v>0</v>
      </c>
      <c r="N122" s="70" t="n">
        <f aca="false">SUM(N123:N124)</f>
        <v>0</v>
      </c>
      <c r="O122" s="70" t="n">
        <f aca="false">SUM(O123:O124)</f>
        <v>0</v>
      </c>
      <c r="P122" s="70" t="n">
        <f aca="false">SUM(P123:P124)</f>
        <v>0</v>
      </c>
      <c r="Q122" s="71" t="n">
        <f aca="false">SUM(Q123:Q124)</f>
        <v>5669943</v>
      </c>
    </row>
    <row r="123" s="43" customFormat="true" ht="18.75" hidden="false" customHeight="true" outlineLevel="0" collapsed="false">
      <c r="A123" s="36"/>
      <c r="B123" s="44"/>
      <c r="C123" s="38"/>
      <c r="D123" s="38"/>
      <c r="E123" s="91" t="s">
        <v>32</v>
      </c>
      <c r="F123" s="92" t="s">
        <v>33</v>
      </c>
      <c r="G123" s="86" t="n">
        <v>24600697</v>
      </c>
      <c r="H123" s="86" t="n">
        <v>4670514</v>
      </c>
      <c r="I123" s="86" t="n">
        <v>578402</v>
      </c>
      <c r="J123" s="86" t="n">
        <v>394027</v>
      </c>
      <c r="K123" s="86" t="n">
        <v>0</v>
      </c>
      <c r="L123" s="86" t="n">
        <v>0</v>
      </c>
      <c r="M123" s="86" t="n">
        <v>0</v>
      </c>
      <c r="N123" s="86" t="n">
        <v>0</v>
      </c>
      <c r="O123" s="86" t="n">
        <v>0</v>
      </c>
      <c r="P123" s="86" t="n">
        <v>0</v>
      </c>
      <c r="Q123" s="77" t="n">
        <v>5642943</v>
      </c>
    </row>
    <row r="124" s="43" customFormat="true" ht="18.75" hidden="false" customHeight="true" outlineLevel="0" collapsed="false">
      <c r="A124" s="36"/>
      <c r="B124" s="49"/>
      <c r="C124" s="38"/>
      <c r="D124" s="38"/>
      <c r="E124" s="91"/>
      <c r="F124" s="50" t="s">
        <v>34</v>
      </c>
      <c r="G124" s="53" t="n">
        <v>311323</v>
      </c>
      <c r="H124" s="53" t="n">
        <v>27000</v>
      </c>
      <c r="I124" s="53" t="n">
        <v>0</v>
      </c>
      <c r="J124" s="53" t="n">
        <v>0</v>
      </c>
      <c r="K124" s="52" t="n">
        <v>0</v>
      </c>
      <c r="L124" s="53" t="n">
        <v>0</v>
      </c>
      <c r="M124" s="53" t="n">
        <v>0</v>
      </c>
      <c r="N124" s="53" t="n">
        <v>0</v>
      </c>
      <c r="O124" s="53" t="n">
        <v>0</v>
      </c>
      <c r="P124" s="53" t="n">
        <v>0</v>
      </c>
      <c r="Q124" s="81" t="n">
        <v>27000</v>
      </c>
    </row>
    <row r="125" s="43" customFormat="true" ht="135" hidden="false" customHeight="true" outlineLevel="0" collapsed="false">
      <c r="A125" s="36" t="s">
        <v>164</v>
      </c>
      <c r="B125" s="37" t="n">
        <v>150</v>
      </c>
      <c r="C125" s="38" t="s">
        <v>165</v>
      </c>
      <c r="D125" s="38" t="s">
        <v>36</v>
      </c>
      <c r="E125" s="68" t="s">
        <v>166</v>
      </c>
      <c r="F125" s="69" t="s">
        <v>67</v>
      </c>
      <c r="G125" s="70" t="n">
        <f aca="false">SUM(G126:G127)</f>
        <v>1500000</v>
      </c>
      <c r="H125" s="70" t="n">
        <f aca="false">SUM(H126:H127)</f>
        <v>887369</v>
      </c>
      <c r="I125" s="70" t="n">
        <f aca="false">SUM(I126:I127)</f>
        <v>541356</v>
      </c>
      <c r="J125" s="70" t="n">
        <f aca="false">SUM(J126:J127)</f>
        <v>0</v>
      </c>
      <c r="K125" s="70" t="n">
        <f aca="false">SUM(K126:K127)</f>
        <v>0</v>
      </c>
      <c r="L125" s="70" t="n">
        <f aca="false">SUM(L126:L127)</f>
        <v>0</v>
      </c>
      <c r="M125" s="70" t="n">
        <f aca="false">SUM(M126:M127)</f>
        <v>0</v>
      </c>
      <c r="N125" s="70" t="n">
        <f aca="false">SUM(N126:N127)</f>
        <v>0</v>
      </c>
      <c r="O125" s="70" t="n">
        <f aca="false">SUM(O126:O127)</f>
        <v>0</v>
      </c>
      <c r="P125" s="70" t="n">
        <f aca="false">SUM(P126:P127)</f>
        <v>0</v>
      </c>
      <c r="Q125" s="71" t="n">
        <f aca="false">SUM(Q126:Q127)</f>
        <v>1428725</v>
      </c>
    </row>
    <row r="126" s="43" customFormat="true" ht="18.75" hidden="false" customHeight="true" outlineLevel="0" collapsed="false">
      <c r="A126" s="36"/>
      <c r="B126" s="44"/>
      <c r="C126" s="38"/>
      <c r="D126" s="38"/>
      <c r="E126" s="91" t="s">
        <v>32</v>
      </c>
      <c r="F126" s="92" t="s">
        <v>33</v>
      </c>
      <c r="G126" s="75" t="n">
        <v>1500000</v>
      </c>
      <c r="H126" s="75" t="n">
        <v>887369</v>
      </c>
      <c r="I126" s="75" t="n">
        <v>541356</v>
      </c>
      <c r="J126" s="86" t="n">
        <v>0</v>
      </c>
      <c r="K126" s="86" t="n">
        <v>0</v>
      </c>
      <c r="L126" s="86" t="n">
        <v>0</v>
      </c>
      <c r="M126" s="86" t="n">
        <v>0</v>
      </c>
      <c r="N126" s="86" t="n">
        <v>0</v>
      </c>
      <c r="O126" s="86" t="n">
        <v>0</v>
      </c>
      <c r="P126" s="86" t="n">
        <v>0</v>
      </c>
      <c r="Q126" s="89" t="n">
        <v>1428725</v>
      </c>
    </row>
    <row r="127" s="43" customFormat="true" ht="18.75" hidden="false" customHeight="true" outlineLevel="0" collapsed="false">
      <c r="A127" s="36"/>
      <c r="B127" s="49"/>
      <c r="C127" s="38"/>
      <c r="D127" s="38"/>
      <c r="E127" s="91"/>
      <c r="F127" s="50" t="s">
        <v>34</v>
      </c>
      <c r="G127" s="52" t="n">
        <v>0</v>
      </c>
      <c r="H127" s="52" t="n">
        <v>0</v>
      </c>
      <c r="I127" s="52" t="n">
        <v>0</v>
      </c>
      <c r="J127" s="52" t="n">
        <v>0</v>
      </c>
      <c r="K127" s="52" t="n">
        <v>0</v>
      </c>
      <c r="L127" s="53" t="n">
        <v>0</v>
      </c>
      <c r="M127" s="53" t="n">
        <v>0</v>
      </c>
      <c r="N127" s="53" t="n">
        <v>0</v>
      </c>
      <c r="O127" s="53" t="n">
        <v>0</v>
      </c>
      <c r="P127" s="53" t="n">
        <v>0</v>
      </c>
      <c r="Q127" s="93" t="n">
        <v>0</v>
      </c>
    </row>
    <row r="128" s="43" customFormat="true" ht="135" hidden="false" customHeight="true" outlineLevel="0" collapsed="false">
      <c r="A128" s="36" t="s">
        <v>167</v>
      </c>
      <c r="B128" s="37" t="n">
        <v>150</v>
      </c>
      <c r="C128" s="38" t="s">
        <v>168</v>
      </c>
      <c r="D128" s="38" t="s">
        <v>162</v>
      </c>
      <c r="E128" s="68" t="s">
        <v>169</v>
      </c>
      <c r="F128" s="69" t="s">
        <v>67</v>
      </c>
      <c r="G128" s="70" t="n">
        <f aca="false">SUM(G129:G130)</f>
        <v>1618700</v>
      </c>
      <c r="H128" s="70" t="n">
        <f aca="false">SUM(H129:H130)</f>
        <v>549200</v>
      </c>
      <c r="I128" s="70" t="n">
        <f aca="false">SUM(I129:I130)</f>
        <v>597800</v>
      </c>
      <c r="J128" s="70" t="n">
        <f aca="false">SUM(J129:J130)</f>
        <v>0</v>
      </c>
      <c r="K128" s="70" t="n">
        <f aca="false">SUM(K129:K130)</f>
        <v>0</v>
      </c>
      <c r="L128" s="70" t="n">
        <f aca="false">SUM(L129:L130)</f>
        <v>0</v>
      </c>
      <c r="M128" s="70" t="n">
        <f aca="false">SUM(M129:M130)</f>
        <v>0</v>
      </c>
      <c r="N128" s="70" t="n">
        <f aca="false">SUM(N129:N130)</f>
        <v>0</v>
      </c>
      <c r="O128" s="70" t="n">
        <f aca="false">SUM(O129:O130)</f>
        <v>0</v>
      </c>
      <c r="P128" s="70" t="n">
        <f aca="false">SUM(P129:P130)</f>
        <v>0</v>
      </c>
      <c r="Q128" s="71" t="n">
        <f aca="false">SUM(Q129:Q130)</f>
        <v>1147000</v>
      </c>
    </row>
    <row r="129" customFormat="false" ht="18.75" hidden="false" customHeight="true" outlineLevel="0" collapsed="false">
      <c r="A129" s="36"/>
      <c r="B129" s="72"/>
      <c r="C129" s="38"/>
      <c r="D129" s="38"/>
      <c r="E129" s="73" t="s">
        <v>32</v>
      </c>
      <c r="F129" s="74" t="s">
        <v>33</v>
      </c>
      <c r="G129" s="75" t="n">
        <v>1618700</v>
      </c>
      <c r="H129" s="75" t="n">
        <v>549200</v>
      </c>
      <c r="I129" s="75" t="n">
        <v>597800</v>
      </c>
      <c r="J129" s="86" t="n">
        <v>0</v>
      </c>
      <c r="K129" s="76" t="n">
        <v>0</v>
      </c>
      <c r="L129" s="76" t="n">
        <v>0</v>
      </c>
      <c r="M129" s="76" t="n">
        <v>0</v>
      </c>
      <c r="N129" s="76" t="n">
        <v>0</v>
      </c>
      <c r="O129" s="76" t="n">
        <v>0</v>
      </c>
      <c r="P129" s="76" t="n">
        <v>0</v>
      </c>
      <c r="Q129" s="89" t="n">
        <v>1147000</v>
      </c>
    </row>
    <row r="130" customFormat="false" ht="18.75" hidden="false" customHeight="true" outlineLevel="0" collapsed="false">
      <c r="A130" s="36"/>
      <c r="B130" s="78"/>
      <c r="C130" s="38"/>
      <c r="D130" s="38"/>
      <c r="E130" s="73"/>
      <c r="F130" s="79" t="s">
        <v>34</v>
      </c>
      <c r="G130" s="52" t="n">
        <v>0</v>
      </c>
      <c r="H130" s="52" t="n">
        <v>0</v>
      </c>
      <c r="I130" s="52" t="n">
        <v>0</v>
      </c>
      <c r="J130" s="52" t="n">
        <v>0</v>
      </c>
      <c r="K130" s="99" t="n">
        <v>0</v>
      </c>
      <c r="L130" s="80" t="n">
        <v>0</v>
      </c>
      <c r="M130" s="80" t="n">
        <v>0</v>
      </c>
      <c r="N130" s="80" t="n">
        <v>0</v>
      </c>
      <c r="O130" s="80" t="n">
        <v>0</v>
      </c>
      <c r="P130" s="80" t="n">
        <v>0</v>
      </c>
      <c r="Q130" s="90" t="n">
        <v>0</v>
      </c>
    </row>
    <row r="131" customFormat="false" ht="120" hidden="false" customHeight="true" outlineLevel="0" collapsed="false">
      <c r="A131" s="36" t="s">
        <v>170</v>
      </c>
      <c r="B131" s="82" t="n">
        <v>150</v>
      </c>
      <c r="C131" s="38" t="s">
        <v>171</v>
      </c>
      <c r="D131" s="38" t="s">
        <v>36</v>
      </c>
      <c r="E131" s="68" t="s">
        <v>172</v>
      </c>
      <c r="F131" s="83" t="s">
        <v>173</v>
      </c>
      <c r="G131" s="84" t="n">
        <f aca="false">SUM(G132:G133)</f>
        <v>2500000</v>
      </c>
      <c r="H131" s="84" t="n">
        <f aca="false">SUM(H132:H133)</f>
        <v>1259665</v>
      </c>
      <c r="I131" s="84" t="n">
        <f aca="false">SUM(I132:I133)</f>
        <v>802230</v>
      </c>
      <c r="J131" s="84" t="n">
        <f aca="false">SUM(J132:J133)</f>
        <v>222650</v>
      </c>
      <c r="K131" s="84" t="n">
        <f aca="false">SUM(K132:K133)</f>
        <v>0</v>
      </c>
      <c r="L131" s="84" t="n">
        <f aca="false">SUM(L132:L133)</f>
        <v>0</v>
      </c>
      <c r="M131" s="84" t="n">
        <f aca="false">SUM(M132:M133)</f>
        <v>0</v>
      </c>
      <c r="N131" s="84" t="n">
        <f aca="false">SUM(N132:N133)</f>
        <v>0</v>
      </c>
      <c r="O131" s="84" t="n">
        <f aca="false">SUM(O132:O133)</f>
        <v>0</v>
      </c>
      <c r="P131" s="84" t="n">
        <f aca="false">SUM(P132:P133)</f>
        <v>0</v>
      </c>
      <c r="Q131" s="85" t="n">
        <f aca="false">SUM(Q132:Q133)</f>
        <v>2284545</v>
      </c>
    </row>
    <row r="132" customFormat="false" ht="18.75" hidden="false" customHeight="true" outlineLevel="0" collapsed="false">
      <c r="A132" s="36"/>
      <c r="B132" s="72"/>
      <c r="C132" s="38"/>
      <c r="D132" s="38"/>
      <c r="E132" s="73" t="s">
        <v>32</v>
      </c>
      <c r="F132" s="74" t="s">
        <v>33</v>
      </c>
      <c r="G132" s="75" t="n">
        <v>2500000</v>
      </c>
      <c r="H132" s="75" t="n">
        <v>1259665</v>
      </c>
      <c r="I132" s="75" t="n">
        <v>802230</v>
      </c>
      <c r="J132" s="75" t="n">
        <v>222650</v>
      </c>
      <c r="K132" s="76" t="n">
        <v>0</v>
      </c>
      <c r="L132" s="76" t="n">
        <v>0</v>
      </c>
      <c r="M132" s="76" t="n">
        <v>0</v>
      </c>
      <c r="N132" s="76" t="n">
        <v>0</v>
      </c>
      <c r="O132" s="76" t="n">
        <v>0</v>
      </c>
      <c r="P132" s="76" t="n">
        <v>0</v>
      </c>
      <c r="Q132" s="89" t="n">
        <v>2284545</v>
      </c>
    </row>
    <row r="133" customFormat="false" ht="18.75" hidden="false" customHeight="true" outlineLevel="0" collapsed="false">
      <c r="A133" s="36"/>
      <c r="B133" s="78"/>
      <c r="C133" s="38"/>
      <c r="D133" s="38"/>
      <c r="E133" s="73"/>
      <c r="F133" s="79" t="s">
        <v>34</v>
      </c>
      <c r="G133" s="52" t="n">
        <v>0</v>
      </c>
      <c r="H133" s="52" t="n">
        <v>0</v>
      </c>
      <c r="I133" s="52" t="n">
        <v>0</v>
      </c>
      <c r="J133" s="52" t="n">
        <v>0</v>
      </c>
      <c r="K133" s="99" t="n">
        <v>0</v>
      </c>
      <c r="L133" s="80" t="n">
        <v>0</v>
      </c>
      <c r="M133" s="80" t="n">
        <v>0</v>
      </c>
      <c r="N133" s="80" t="n">
        <v>0</v>
      </c>
      <c r="O133" s="80" t="n">
        <v>0</v>
      </c>
      <c r="P133" s="80" t="n">
        <v>0</v>
      </c>
      <c r="Q133" s="90" t="n">
        <v>0</v>
      </c>
    </row>
    <row r="134" customFormat="false" ht="135" hidden="false" customHeight="true" outlineLevel="0" collapsed="false">
      <c r="A134" s="36" t="s">
        <v>174</v>
      </c>
      <c r="B134" s="82" t="n">
        <v>150</v>
      </c>
      <c r="C134" s="38" t="s">
        <v>175</v>
      </c>
      <c r="D134" s="38" t="s">
        <v>36</v>
      </c>
      <c r="E134" s="68" t="s">
        <v>176</v>
      </c>
      <c r="F134" s="83" t="s">
        <v>53</v>
      </c>
      <c r="G134" s="84" t="n">
        <f aca="false">SUM(G135:G136)</f>
        <v>3881326</v>
      </c>
      <c r="H134" s="84" t="n">
        <f aca="false">SUM(H135:H136)</f>
        <v>65840</v>
      </c>
      <c r="I134" s="84" t="n">
        <f aca="false">SUM(I135:I136)</f>
        <v>0</v>
      </c>
      <c r="J134" s="84" t="n">
        <f aca="false">SUM(J135:J136)</f>
        <v>0</v>
      </c>
      <c r="K134" s="84" t="n">
        <f aca="false">SUM(K135:K136)</f>
        <v>0</v>
      </c>
      <c r="L134" s="84" t="n">
        <f aca="false">SUM(L135:L136)</f>
        <v>0</v>
      </c>
      <c r="M134" s="84" t="n">
        <f aca="false">SUM(M135:M136)</f>
        <v>0</v>
      </c>
      <c r="N134" s="84" t="n">
        <f aca="false">SUM(N135:N136)</f>
        <v>0</v>
      </c>
      <c r="O134" s="84" t="n">
        <f aca="false">SUM(O135:O136)</f>
        <v>0</v>
      </c>
      <c r="P134" s="84" t="n">
        <f aca="false">SUM(P135:P136)</f>
        <v>0</v>
      </c>
      <c r="Q134" s="85" t="n">
        <f aca="false">SUM(Q135:Q136)</f>
        <v>65840</v>
      </c>
    </row>
    <row r="135" customFormat="false" ht="18.75" hidden="false" customHeight="true" outlineLevel="0" collapsed="false">
      <c r="A135" s="36"/>
      <c r="B135" s="72"/>
      <c r="C135" s="38"/>
      <c r="D135" s="38"/>
      <c r="E135" s="73" t="s">
        <v>32</v>
      </c>
      <c r="F135" s="74" t="s">
        <v>33</v>
      </c>
      <c r="G135" s="75" t="n">
        <v>3881326</v>
      </c>
      <c r="H135" s="75" t="n">
        <v>65840</v>
      </c>
      <c r="I135" s="86" t="n">
        <v>0</v>
      </c>
      <c r="J135" s="86" t="n">
        <v>0</v>
      </c>
      <c r="K135" s="76" t="n">
        <v>0</v>
      </c>
      <c r="L135" s="76" t="n">
        <v>0</v>
      </c>
      <c r="M135" s="76" t="n">
        <v>0</v>
      </c>
      <c r="N135" s="76" t="n">
        <v>0</v>
      </c>
      <c r="O135" s="76" t="n">
        <v>0</v>
      </c>
      <c r="P135" s="76" t="n">
        <v>0</v>
      </c>
      <c r="Q135" s="89" t="n">
        <v>65840</v>
      </c>
    </row>
    <row r="136" customFormat="false" ht="18.75" hidden="false" customHeight="true" outlineLevel="0" collapsed="false">
      <c r="A136" s="36"/>
      <c r="B136" s="78"/>
      <c r="C136" s="38"/>
      <c r="D136" s="38"/>
      <c r="E136" s="73"/>
      <c r="F136" s="79" t="s">
        <v>34</v>
      </c>
      <c r="G136" s="52" t="n">
        <v>0</v>
      </c>
      <c r="H136" s="52" t="n">
        <v>0</v>
      </c>
      <c r="I136" s="52" t="n">
        <v>0</v>
      </c>
      <c r="J136" s="52" t="n">
        <v>0</v>
      </c>
      <c r="K136" s="99" t="n">
        <v>0</v>
      </c>
      <c r="L136" s="80" t="n">
        <v>0</v>
      </c>
      <c r="M136" s="80" t="n">
        <v>0</v>
      </c>
      <c r="N136" s="80" t="n">
        <v>0</v>
      </c>
      <c r="O136" s="80" t="n">
        <v>0</v>
      </c>
      <c r="P136" s="80" t="n">
        <v>0</v>
      </c>
      <c r="Q136" s="90" t="n">
        <v>0</v>
      </c>
    </row>
    <row r="137" customFormat="false" ht="195" hidden="false" customHeight="true" outlineLevel="0" collapsed="false">
      <c r="A137" s="36" t="s">
        <v>177</v>
      </c>
      <c r="B137" s="82" t="n">
        <v>150</v>
      </c>
      <c r="C137" s="38" t="s">
        <v>178</v>
      </c>
      <c r="D137" s="38" t="s">
        <v>29</v>
      </c>
      <c r="E137" s="68" t="s">
        <v>179</v>
      </c>
      <c r="F137" s="83" t="s">
        <v>62</v>
      </c>
      <c r="G137" s="84" t="n">
        <f aca="false">SUM(G138:G139)</f>
        <v>1944233</v>
      </c>
      <c r="H137" s="84" t="n">
        <f aca="false">SUM(H138:H139)</f>
        <v>1768175</v>
      </c>
      <c r="I137" s="84" t="n">
        <f aca="false">SUM(I138:I139)</f>
        <v>0</v>
      </c>
      <c r="J137" s="84" t="n">
        <f aca="false">SUM(J138:J139)</f>
        <v>0</v>
      </c>
      <c r="K137" s="84" t="n">
        <f aca="false">SUM(K138:K139)</f>
        <v>0</v>
      </c>
      <c r="L137" s="84" t="n">
        <f aca="false">SUM(L138:L139)</f>
        <v>0</v>
      </c>
      <c r="M137" s="84" t="n">
        <f aca="false">SUM(M138:M139)</f>
        <v>0</v>
      </c>
      <c r="N137" s="84" t="n">
        <f aca="false">SUM(N138:N139)</f>
        <v>0</v>
      </c>
      <c r="O137" s="84" t="n">
        <f aca="false">SUM(O138:O139)</f>
        <v>0</v>
      </c>
      <c r="P137" s="84" t="n">
        <f aca="false">SUM(P138:P139)</f>
        <v>0</v>
      </c>
      <c r="Q137" s="85" t="n">
        <f aca="false">SUM(Q138:Q139)</f>
        <v>1768175</v>
      </c>
    </row>
    <row r="138" customFormat="false" ht="18.75" hidden="false" customHeight="true" outlineLevel="0" collapsed="false">
      <c r="A138" s="36"/>
      <c r="B138" s="72"/>
      <c r="C138" s="38"/>
      <c r="D138" s="38"/>
      <c r="E138" s="73" t="s">
        <v>32</v>
      </c>
      <c r="F138" s="74" t="s">
        <v>33</v>
      </c>
      <c r="G138" s="75" t="n">
        <v>1940233</v>
      </c>
      <c r="H138" s="75" t="n">
        <v>1768175</v>
      </c>
      <c r="I138" s="86" t="n">
        <v>0</v>
      </c>
      <c r="J138" s="86" t="n">
        <v>0</v>
      </c>
      <c r="K138" s="76" t="n">
        <v>0</v>
      </c>
      <c r="L138" s="76" t="n">
        <v>0</v>
      </c>
      <c r="M138" s="76" t="n">
        <v>0</v>
      </c>
      <c r="N138" s="76" t="n">
        <v>0</v>
      </c>
      <c r="O138" s="76" t="n">
        <v>0</v>
      </c>
      <c r="P138" s="76" t="n">
        <v>0</v>
      </c>
      <c r="Q138" s="89" t="n">
        <v>1768175</v>
      </c>
    </row>
    <row r="139" customFormat="false" ht="18.75" hidden="false" customHeight="true" outlineLevel="0" collapsed="false">
      <c r="A139" s="36"/>
      <c r="B139" s="78"/>
      <c r="C139" s="38"/>
      <c r="D139" s="38"/>
      <c r="E139" s="73"/>
      <c r="F139" s="79" t="s">
        <v>34</v>
      </c>
      <c r="G139" s="52" t="n">
        <v>4000</v>
      </c>
      <c r="H139" s="52" t="n">
        <v>0</v>
      </c>
      <c r="I139" s="52" t="n">
        <v>0</v>
      </c>
      <c r="J139" s="52" t="n">
        <v>0</v>
      </c>
      <c r="K139" s="99" t="n">
        <v>0</v>
      </c>
      <c r="L139" s="80" t="n">
        <v>0</v>
      </c>
      <c r="M139" s="80" t="n">
        <v>0</v>
      </c>
      <c r="N139" s="80" t="n">
        <v>0</v>
      </c>
      <c r="O139" s="80" t="n">
        <v>0</v>
      </c>
      <c r="P139" s="80" t="n">
        <v>0</v>
      </c>
      <c r="Q139" s="90" t="n">
        <v>0</v>
      </c>
    </row>
    <row r="140" customFormat="false" ht="70.5" hidden="false" customHeight="true" outlineLevel="0" collapsed="false">
      <c r="A140" s="36" t="s">
        <v>180</v>
      </c>
      <c r="B140" s="82" t="n">
        <v>150</v>
      </c>
      <c r="C140" s="38" t="s">
        <v>181</v>
      </c>
      <c r="D140" s="38" t="s">
        <v>182</v>
      </c>
      <c r="E140" s="68" t="s">
        <v>183</v>
      </c>
      <c r="F140" s="83" t="s">
        <v>86</v>
      </c>
      <c r="G140" s="84" t="n">
        <f aca="false">SUM(G141:G142)</f>
        <v>324452955</v>
      </c>
      <c r="H140" s="84" t="n">
        <f aca="false">SUM(H141:H142)</f>
        <v>43552176</v>
      </c>
      <c r="I140" s="84" t="n">
        <f aca="false">SUM(I141:I142)</f>
        <v>43163635</v>
      </c>
      <c r="J140" s="84" t="n">
        <f aca="false">SUM(J141:J142)</f>
        <v>0</v>
      </c>
      <c r="K140" s="84" t="n">
        <f aca="false">SUM(K141:K142)</f>
        <v>0</v>
      </c>
      <c r="L140" s="84" t="n">
        <f aca="false">SUM(L141:L142)</f>
        <v>0</v>
      </c>
      <c r="M140" s="84" t="n">
        <f aca="false">SUM(M141:M142)</f>
        <v>0</v>
      </c>
      <c r="N140" s="84" t="n">
        <f aca="false">SUM(N141:N142)</f>
        <v>0</v>
      </c>
      <c r="O140" s="84" t="n">
        <f aca="false">SUM(O141:O142)</f>
        <v>0</v>
      </c>
      <c r="P140" s="84" t="n">
        <f aca="false">SUM(P141:P142)</f>
        <v>0</v>
      </c>
      <c r="Q140" s="85" t="n">
        <f aca="false">SUM(Q141:Q142)</f>
        <v>86715811</v>
      </c>
    </row>
    <row r="141" customFormat="false" ht="18.75" hidden="false" customHeight="true" outlineLevel="0" collapsed="false">
      <c r="A141" s="36"/>
      <c r="B141" s="72"/>
      <c r="C141" s="38"/>
      <c r="D141" s="38"/>
      <c r="E141" s="73" t="s">
        <v>32</v>
      </c>
      <c r="F141" s="74" t="s">
        <v>33</v>
      </c>
      <c r="G141" s="75" t="n">
        <v>0</v>
      </c>
      <c r="H141" s="75" t="n">
        <v>0</v>
      </c>
      <c r="I141" s="75" t="n">
        <v>0</v>
      </c>
      <c r="J141" s="86" t="n">
        <v>0</v>
      </c>
      <c r="K141" s="76" t="n">
        <v>0</v>
      </c>
      <c r="L141" s="76" t="n">
        <v>0</v>
      </c>
      <c r="M141" s="76" t="n">
        <v>0</v>
      </c>
      <c r="N141" s="76" t="n">
        <v>0</v>
      </c>
      <c r="O141" s="76" t="n">
        <v>0</v>
      </c>
      <c r="P141" s="76" t="n">
        <v>0</v>
      </c>
      <c r="Q141" s="105" t="n">
        <v>0</v>
      </c>
    </row>
    <row r="142" customFormat="false" ht="18.75" hidden="false" customHeight="true" outlineLevel="0" collapsed="false">
      <c r="A142" s="36"/>
      <c r="B142" s="78"/>
      <c r="C142" s="38"/>
      <c r="D142" s="38"/>
      <c r="E142" s="73"/>
      <c r="F142" s="79" t="s">
        <v>34</v>
      </c>
      <c r="G142" s="52" t="n">
        <v>324452955</v>
      </c>
      <c r="H142" s="52" t="n">
        <v>43552176</v>
      </c>
      <c r="I142" s="52" t="n">
        <v>43163635</v>
      </c>
      <c r="J142" s="52" t="n">
        <v>0</v>
      </c>
      <c r="K142" s="99" t="n">
        <v>0</v>
      </c>
      <c r="L142" s="80" t="n">
        <v>0</v>
      </c>
      <c r="M142" s="80" t="n">
        <v>0</v>
      </c>
      <c r="N142" s="80" t="n">
        <v>0</v>
      </c>
      <c r="O142" s="80" t="n">
        <v>0</v>
      </c>
      <c r="P142" s="80" t="n">
        <v>0</v>
      </c>
      <c r="Q142" s="93" t="n">
        <v>86715811</v>
      </c>
    </row>
    <row r="143" customFormat="false" ht="147" hidden="false" customHeight="true" outlineLevel="0" collapsed="false">
      <c r="A143" s="36" t="s">
        <v>184</v>
      </c>
      <c r="B143" s="82" t="n">
        <v>150</v>
      </c>
      <c r="C143" s="38" t="s">
        <v>185</v>
      </c>
      <c r="D143" s="38" t="s">
        <v>186</v>
      </c>
      <c r="E143" s="68" t="s">
        <v>183</v>
      </c>
      <c r="F143" s="69" t="s">
        <v>86</v>
      </c>
      <c r="G143" s="84" t="n">
        <f aca="false">SUM(G144:G145)</f>
        <v>6811160</v>
      </c>
      <c r="H143" s="84" t="n">
        <f aca="false">SUM(H144:H145)</f>
        <v>1450240</v>
      </c>
      <c r="I143" s="84" t="n">
        <f aca="false">SUM(I144:I145)</f>
        <v>947525</v>
      </c>
      <c r="J143" s="84" t="n">
        <f aca="false">SUM(J144:J145)</f>
        <v>0</v>
      </c>
      <c r="K143" s="84" t="n">
        <f aca="false">SUM(K144:K145)</f>
        <v>0</v>
      </c>
      <c r="L143" s="84" t="n">
        <f aca="false">SUM(L144:L145)</f>
        <v>0</v>
      </c>
      <c r="M143" s="84" t="n">
        <f aca="false">SUM(M144:M145)</f>
        <v>0</v>
      </c>
      <c r="N143" s="84" t="n">
        <f aca="false">SUM(N144:N145)</f>
        <v>0</v>
      </c>
      <c r="O143" s="84" t="n">
        <f aca="false">SUM(O144:O145)</f>
        <v>0</v>
      </c>
      <c r="P143" s="84" t="n">
        <f aca="false">SUM(P144:P145)</f>
        <v>0</v>
      </c>
      <c r="Q143" s="85" t="n">
        <f aca="false">SUM(Q144:Q145)</f>
        <v>2397765</v>
      </c>
    </row>
    <row r="144" customFormat="false" ht="18.75" hidden="false" customHeight="true" outlineLevel="0" collapsed="false">
      <c r="A144" s="36"/>
      <c r="B144" s="72"/>
      <c r="C144" s="38"/>
      <c r="D144" s="38"/>
      <c r="E144" s="73" t="s">
        <v>32</v>
      </c>
      <c r="F144" s="74" t="s">
        <v>33</v>
      </c>
      <c r="G144" s="86" t="n">
        <v>0</v>
      </c>
      <c r="H144" s="86" t="n">
        <v>0</v>
      </c>
      <c r="I144" s="86" t="n">
        <v>0</v>
      </c>
      <c r="J144" s="86" t="n">
        <v>0</v>
      </c>
      <c r="K144" s="76" t="n">
        <v>0</v>
      </c>
      <c r="L144" s="76" t="n">
        <v>0</v>
      </c>
      <c r="M144" s="76" t="n">
        <v>0</v>
      </c>
      <c r="N144" s="76" t="n">
        <v>0</v>
      </c>
      <c r="O144" s="76" t="n">
        <v>0</v>
      </c>
      <c r="P144" s="76" t="n">
        <v>0</v>
      </c>
      <c r="Q144" s="87" t="n">
        <v>0</v>
      </c>
    </row>
    <row r="145" customFormat="false" ht="18.75" hidden="false" customHeight="true" outlineLevel="0" collapsed="false">
      <c r="A145" s="36"/>
      <c r="B145" s="78"/>
      <c r="C145" s="38"/>
      <c r="D145" s="38"/>
      <c r="E145" s="73"/>
      <c r="F145" s="79" t="s">
        <v>34</v>
      </c>
      <c r="G145" s="53" t="n">
        <v>6811160</v>
      </c>
      <c r="H145" s="53" t="n">
        <v>1450240</v>
      </c>
      <c r="I145" s="53" t="n">
        <v>947525</v>
      </c>
      <c r="J145" s="53" t="n">
        <v>0</v>
      </c>
      <c r="K145" s="53" t="n">
        <v>0</v>
      </c>
      <c r="L145" s="53" t="n">
        <v>0</v>
      </c>
      <c r="M145" s="53" t="n">
        <v>0</v>
      </c>
      <c r="N145" s="53" t="n">
        <v>0</v>
      </c>
      <c r="O145" s="53" t="n">
        <v>0</v>
      </c>
      <c r="P145" s="53" t="n">
        <v>0</v>
      </c>
      <c r="Q145" s="81" t="n">
        <v>2397765</v>
      </c>
    </row>
    <row r="146" customFormat="false" ht="120" hidden="false" customHeight="true" outlineLevel="0" collapsed="false">
      <c r="A146" s="36" t="s">
        <v>187</v>
      </c>
      <c r="B146" s="82" t="n">
        <v>150</v>
      </c>
      <c r="C146" s="38" t="s">
        <v>188</v>
      </c>
      <c r="D146" s="38" t="s">
        <v>189</v>
      </c>
      <c r="E146" s="68" t="s">
        <v>183</v>
      </c>
      <c r="F146" s="69" t="s">
        <v>190</v>
      </c>
      <c r="G146" s="84" t="n">
        <f aca="false">SUM(G147:G148)</f>
        <v>40017251</v>
      </c>
      <c r="H146" s="84" t="n">
        <f aca="false">SUM(H147:H148)</f>
        <v>6710587</v>
      </c>
      <c r="I146" s="84" t="n">
        <f aca="false">SUM(I147:I148)</f>
        <v>4673715</v>
      </c>
      <c r="J146" s="84" t="n">
        <f aca="false">SUM(J147:J148)</f>
        <v>0</v>
      </c>
      <c r="K146" s="84" t="n">
        <f aca="false">SUM(K147:K148)</f>
        <v>0</v>
      </c>
      <c r="L146" s="84" t="n">
        <f aca="false">SUM(L147:L148)</f>
        <v>0</v>
      </c>
      <c r="M146" s="84" t="n">
        <f aca="false">SUM(M147:M148)</f>
        <v>0</v>
      </c>
      <c r="N146" s="84" t="n">
        <f aca="false">SUM(N147:N148)</f>
        <v>0</v>
      </c>
      <c r="O146" s="84" t="n">
        <f aca="false">SUM(O147:O148)</f>
        <v>0</v>
      </c>
      <c r="P146" s="84" t="n">
        <f aca="false">SUM(P147:P148)</f>
        <v>0</v>
      </c>
      <c r="Q146" s="85" t="n">
        <f aca="false">SUM(Q147:Q148)</f>
        <v>11384302</v>
      </c>
    </row>
    <row r="147" customFormat="false" ht="18.75" hidden="false" customHeight="true" outlineLevel="0" collapsed="false">
      <c r="A147" s="36"/>
      <c r="B147" s="72"/>
      <c r="C147" s="38"/>
      <c r="D147" s="38"/>
      <c r="E147" s="73" t="s">
        <v>32</v>
      </c>
      <c r="F147" s="74" t="s">
        <v>33</v>
      </c>
      <c r="G147" s="86" t="n">
        <v>0</v>
      </c>
      <c r="H147" s="86" t="n">
        <v>0</v>
      </c>
      <c r="I147" s="86" t="n">
        <v>0</v>
      </c>
      <c r="J147" s="86" t="n">
        <v>0</v>
      </c>
      <c r="K147" s="76" t="n">
        <v>0</v>
      </c>
      <c r="L147" s="76" t="n">
        <v>0</v>
      </c>
      <c r="M147" s="76" t="n">
        <v>0</v>
      </c>
      <c r="N147" s="76" t="n">
        <v>0</v>
      </c>
      <c r="O147" s="76" t="n">
        <v>0</v>
      </c>
      <c r="P147" s="76" t="n">
        <v>0</v>
      </c>
      <c r="Q147" s="87" t="n">
        <v>0</v>
      </c>
    </row>
    <row r="148" customFormat="false" ht="18.75" hidden="false" customHeight="true" outlineLevel="0" collapsed="false">
      <c r="A148" s="36"/>
      <c r="B148" s="78"/>
      <c r="C148" s="38"/>
      <c r="D148" s="38"/>
      <c r="E148" s="73"/>
      <c r="F148" s="79" t="s">
        <v>34</v>
      </c>
      <c r="G148" s="53" t="n">
        <v>40017251</v>
      </c>
      <c r="H148" s="53" t="n">
        <v>6710587</v>
      </c>
      <c r="I148" s="53" t="n">
        <v>4673715</v>
      </c>
      <c r="J148" s="53" t="n">
        <v>0</v>
      </c>
      <c r="K148" s="53" t="n">
        <v>0</v>
      </c>
      <c r="L148" s="53" t="n">
        <v>0</v>
      </c>
      <c r="M148" s="53" t="n">
        <v>0</v>
      </c>
      <c r="N148" s="53" t="n">
        <v>0</v>
      </c>
      <c r="O148" s="53" t="n">
        <v>0</v>
      </c>
      <c r="P148" s="53" t="n">
        <v>0</v>
      </c>
      <c r="Q148" s="81" t="n">
        <v>11384302</v>
      </c>
    </row>
    <row r="149" customFormat="false" ht="90" hidden="false" customHeight="true" outlineLevel="0" collapsed="false">
      <c r="A149" s="36" t="s">
        <v>191</v>
      </c>
      <c r="B149" s="82" t="n">
        <v>150</v>
      </c>
      <c r="C149" s="38" t="s">
        <v>192</v>
      </c>
      <c r="D149" s="38" t="s">
        <v>193</v>
      </c>
      <c r="E149" s="68" t="s">
        <v>183</v>
      </c>
      <c r="F149" s="69" t="s">
        <v>194</v>
      </c>
      <c r="G149" s="84" t="n">
        <f aca="false">SUM(G150:G151)</f>
        <v>7328818</v>
      </c>
      <c r="H149" s="70" t="n">
        <f aca="false">SUM(H150:H151)</f>
        <v>600857</v>
      </c>
      <c r="I149" s="84" t="n">
        <f aca="false">SUM(I150:I151)</f>
        <v>0</v>
      </c>
      <c r="J149" s="84" t="n">
        <f aca="false">SUM(J150:J151)</f>
        <v>0</v>
      </c>
      <c r="K149" s="84" t="n">
        <f aca="false">SUM(K150:K151)</f>
        <v>0</v>
      </c>
      <c r="L149" s="84" t="n">
        <f aca="false">SUM(L150:L151)</f>
        <v>0</v>
      </c>
      <c r="M149" s="84" t="n">
        <f aca="false">SUM(M150:M151)</f>
        <v>0</v>
      </c>
      <c r="N149" s="84" t="n">
        <f aca="false">SUM(N150:N151)</f>
        <v>0</v>
      </c>
      <c r="O149" s="84" t="n">
        <f aca="false">SUM(O150:O151)</f>
        <v>0</v>
      </c>
      <c r="P149" s="84" t="n">
        <f aca="false">SUM(P150:P151)</f>
        <v>0</v>
      </c>
      <c r="Q149" s="71" t="n">
        <f aca="false">SUM(Q150:Q151)</f>
        <v>600857</v>
      </c>
    </row>
    <row r="150" customFormat="false" ht="18.75" hidden="false" customHeight="true" outlineLevel="0" collapsed="false">
      <c r="A150" s="36"/>
      <c r="B150" s="72"/>
      <c r="C150" s="38"/>
      <c r="D150" s="38"/>
      <c r="E150" s="73" t="s">
        <v>32</v>
      </c>
      <c r="F150" s="74" t="s">
        <v>33</v>
      </c>
      <c r="G150" s="86" t="n">
        <v>0</v>
      </c>
      <c r="H150" s="86" t="n">
        <v>0</v>
      </c>
      <c r="I150" s="86" t="n">
        <v>0</v>
      </c>
      <c r="J150" s="86" t="n">
        <v>0</v>
      </c>
      <c r="K150" s="76" t="n">
        <v>0</v>
      </c>
      <c r="L150" s="76" t="n">
        <v>0</v>
      </c>
      <c r="M150" s="76" t="n">
        <v>0</v>
      </c>
      <c r="N150" s="76" t="n">
        <v>0</v>
      </c>
      <c r="O150" s="76" t="n">
        <v>0</v>
      </c>
      <c r="P150" s="76" t="n">
        <v>0</v>
      </c>
      <c r="Q150" s="77" t="n">
        <v>0</v>
      </c>
    </row>
    <row r="151" customFormat="false" ht="18.75" hidden="false" customHeight="true" outlineLevel="0" collapsed="false">
      <c r="A151" s="36"/>
      <c r="B151" s="78"/>
      <c r="C151" s="38"/>
      <c r="D151" s="38"/>
      <c r="E151" s="73"/>
      <c r="F151" s="79" t="s">
        <v>34</v>
      </c>
      <c r="G151" s="52" t="n">
        <v>7328818</v>
      </c>
      <c r="H151" s="52" t="n">
        <v>600857</v>
      </c>
      <c r="I151" s="52" t="n">
        <v>0</v>
      </c>
      <c r="J151" s="52" t="n">
        <v>0</v>
      </c>
      <c r="K151" s="52" t="n">
        <v>0</v>
      </c>
      <c r="L151" s="52" t="n">
        <v>0</v>
      </c>
      <c r="M151" s="52" t="n">
        <v>0</v>
      </c>
      <c r="N151" s="52" t="n">
        <v>0</v>
      </c>
      <c r="O151" s="52" t="n">
        <v>0</v>
      </c>
      <c r="P151" s="52" t="n">
        <v>0</v>
      </c>
      <c r="Q151" s="93" t="n">
        <v>600857</v>
      </c>
    </row>
    <row r="152" customFormat="false" ht="82.5" hidden="false" customHeight="true" outlineLevel="0" collapsed="false">
      <c r="A152" s="36" t="s">
        <v>195</v>
      </c>
      <c r="B152" s="82" t="n">
        <v>150</v>
      </c>
      <c r="C152" s="38" t="s">
        <v>196</v>
      </c>
      <c r="D152" s="38" t="s">
        <v>197</v>
      </c>
      <c r="E152" s="68" t="s">
        <v>183</v>
      </c>
      <c r="F152" s="123" t="s">
        <v>190</v>
      </c>
      <c r="G152" s="84" t="n">
        <f aca="false">SUM(G153:G154)</f>
        <v>40128440</v>
      </c>
      <c r="H152" s="84" t="n">
        <f aca="false">SUM(H153:H154)</f>
        <v>11774993</v>
      </c>
      <c r="I152" s="84" t="n">
        <f aca="false">SUM(I153:I154)</f>
        <v>2554360</v>
      </c>
      <c r="J152" s="84" t="n">
        <f aca="false">SUM(J153:J154)</f>
        <v>0</v>
      </c>
      <c r="K152" s="84" t="n">
        <f aca="false">SUM(K153:K154)</f>
        <v>0</v>
      </c>
      <c r="L152" s="84" t="n">
        <f aca="false">SUM(L153:L154)</f>
        <v>0</v>
      </c>
      <c r="M152" s="84" t="n">
        <f aca="false">SUM(M153:M154)</f>
        <v>0</v>
      </c>
      <c r="N152" s="84" t="n">
        <f aca="false">SUM(N153:N154)</f>
        <v>0</v>
      </c>
      <c r="O152" s="84" t="n">
        <f aca="false">SUM(O153:O154)</f>
        <v>0</v>
      </c>
      <c r="P152" s="84" t="n">
        <f aca="false">SUM(P153:P154)</f>
        <v>0</v>
      </c>
      <c r="Q152" s="85" t="n">
        <f aca="false">SUM(Q153:Q154)</f>
        <v>14329353</v>
      </c>
    </row>
    <row r="153" customFormat="false" ht="18.75" hidden="false" customHeight="true" outlineLevel="0" collapsed="false">
      <c r="A153" s="36"/>
      <c r="B153" s="72"/>
      <c r="C153" s="38"/>
      <c r="D153" s="38"/>
      <c r="E153" s="73" t="s">
        <v>32</v>
      </c>
      <c r="F153" s="74" t="s">
        <v>33</v>
      </c>
      <c r="G153" s="86" t="n">
        <v>0</v>
      </c>
      <c r="H153" s="86" t="n">
        <v>0</v>
      </c>
      <c r="I153" s="86" t="n">
        <v>0</v>
      </c>
      <c r="J153" s="86" t="n">
        <v>0</v>
      </c>
      <c r="K153" s="76" t="n">
        <v>0</v>
      </c>
      <c r="L153" s="76" t="n">
        <v>0</v>
      </c>
      <c r="M153" s="76" t="n">
        <v>0</v>
      </c>
      <c r="N153" s="76" t="n">
        <v>0</v>
      </c>
      <c r="O153" s="76" t="n">
        <v>0</v>
      </c>
      <c r="P153" s="76" t="n">
        <v>0</v>
      </c>
      <c r="Q153" s="87" t="n">
        <v>0</v>
      </c>
    </row>
    <row r="154" customFormat="false" ht="18.75" hidden="false" customHeight="true" outlineLevel="0" collapsed="false">
      <c r="A154" s="36"/>
      <c r="B154" s="78"/>
      <c r="C154" s="38"/>
      <c r="D154" s="38"/>
      <c r="E154" s="73"/>
      <c r="F154" s="79" t="s">
        <v>34</v>
      </c>
      <c r="G154" s="53" t="n">
        <v>40128440</v>
      </c>
      <c r="H154" s="53" t="n">
        <v>11774993</v>
      </c>
      <c r="I154" s="53" t="n">
        <v>2554360</v>
      </c>
      <c r="J154" s="53" t="n">
        <v>0</v>
      </c>
      <c r="K154" s="53" t="n">
        <v>0</v>
      </c>
      <c r="L154" s="53" t="n">
        <v>0</v>
      </c>
      <c r="M154" s="53" t="n">
        <v>0</v>
      </c>
      <c r="N154" s="53" t="n">
        <v>0</v>
      </c>
      <c r="O154" s="53" t="n">
        <v>0</v>
      </c>
      <c r="P154" s="53" t="n">
        <v>0</v>
      </c>
      <c r="Q154" s="81" t="n">
        <v>14329353</v>
      </c>
    </row>
    <row r="155" customFormat="false" ht="67.5" hidden="false" customHeight="true" outlineLevel="0" collapsed="false">
      <c r="A155" s="36" t="s">
        <v>198</v>
      </c>
      <c r="B155" s="82" t="n">
        <v>150</v>
      </c>
      <c r="C155" s="38" t="s">
        <v>199</v>
      </c>
      <c r="D155" s="38" t="s">
        <v>200</v>
      </c>
      <c r="E155" s="68" t="s">
        <v>183</v>
      </c>
      <c r="F155" s="69" t="s">
        <v>201</v>
      </c>
      <c r="G155" s="84" t="n">
        <f aca="false">SUM(G156:G157)</f>
        <v>8719028</v>
      </c>
      <c r="H155" s="70" t="n">
        <f aca="false">SUM(H156:H157)</f>
        <v>1038625</v>
      </c>
      <c r="I155" s="70" t="n">
        <f aca="false">SUM(I156:I157)</f>
        <v>0</v>
      </c>
      <c r="J155" s="70" t="n">
        <f aca="false">SUM(J156:J157)</f>
        <v>0</v>
      </c>
      <c r="K155" s="70" t="n">
        <f aca="false">SUM(K156:K157)</f>
        <v>0</v>
      </c>
      <c r="L155" s="70" t="n">
        <f aca="false">SUM(L156:L157)</f>
        <v>0</v>
      </c>
      <c r="M155" s="70" t="n">
        <f aca="false">SUM(M156:M157)</f>
        <v>0</v>
      </c>
      <c r="N155" s="70" t="n">
        <f aca="false">SUM(N156:N157)</f>
        <v>0</v>
      </c>
      <c r="O155" s="70" t="n">
        <f aca="false">SUM(O156:O157)</f>
        <v>0</v>
      </c>
      <c r="P155" s="70" t="n">
        <f aca="false">SUM(P156:P157)</f>
        <v>0</v>
      </c>
      <c r="Q155" s="71" t="n">
        <f aca="false">SUM(Q156:Q157)</f>
        <v>1038625</v>
      </c>
    </row>
    <row r="156" customFormat="false" ht="18.75" hidden="false" customHeight="true" outlineLevel="0" collapsed="false">
      <c r="A156" s="36"/>
      <c r="B156" s="72"/>
      <c r="C156" s="38"/>
      <c r="D156" s="38"/>
      <c r="E156" s="73" t="s">
        <v>32</v>
      </c>
      <c r="F156" s="74" t="s">
        <v>33</v>
      </c>
      <c r="G156" s="75" t="n">
        <v>0</v>
      </c>
      <c r="H156" s="75" t="n">
        <v>0</v>
      </c>
      <c r="I156" s="75" t="n">
        <v>0</v>
      </c>
      <c r="J156" s="75" t="n">
        <v>0</v>
      </c>
      <c r="K156" s="75" t="n">
        <v>0</v>
      </c>
      <c r="L156" s="75" t="n">
        <v>0</v>
      </c>
      <c r="M156" s="75" t="n">
        <v>0</v>
      </c>
      <c r="N156" s="75" t="n">
        <v>0</v>
      </c>
      <c r="O156" s="75" t="n">
        <v>0</v>
      </c>
      <c r="P156" s="75" t="n">
        <v>0</v>
      </c>
      <c r="Q156" s="89" t="n">
        <v>0</v>
      </c>
    </row>
    <row r="157" customFormat="false" ht="18.75" hidden="false" customHeight="true" outlineLevel="0" collapsed="false">
      <c r="A157" s="36"/>
      <c r="B157" s="78"/>
      <c r="C157" s="38"/>
      <c r="D157" s="38"/>
      <c r="E157" s="73"/>
      <c r="F157" s="79" t="s">
        <v>34</v>
      </c>
      <c r="G157" s="52" t="n">
        <v>8719028</v>
      </c>
      <c r="H157" s="52" t="n">
        <v>1038625</v>
      </c>
      <c r="I157" s="52" t="n">
        <v>0</v>
      </c>
      <c r="J157" s="52" t="n">
        <v>0</v>
      </c>
      <c r="K157" s="52" t="n">
        <v>0</v>
      </c>
      <c r="L157" s="52" t="n">
        <v>0</v>
      </c>
      <c r="M157" s="52" t="n">
        <v>0</v>
      </c>
      <c r="N157" s="52" t="n">
        <v>0</v>
      </c>
      <c r="O157" s="52" t="n">
        <v>0</v>
      </c>
      <c r="P157" s="52" t="n">
        <v>0</v>
      </c>
      <c r="Q157" s="93" t="n">
        <v>1038625</v>
      </c>
    </row>
    <row r="158" customFormat="false" ht="112.5" hidden="false" customHeight="true" outlineLevel="0" collapsed="false">
      <c r="A158" s="36" t="s">
        <v>202</v>
      </c>
      <c r="B158" s="82" t="n">
        <v>150</v>
      </c>
      <c r="C158" s="38" t="s">
        <v>203</v>
      </c>
      <c r="D158" s="38" t="s">
        <v>200</v>
      </c>
      <c r="E158" s="68" t="s">
        <v>183</v>
      </c>
      <c r="F158" s="69" t="s">
        <v>67</v>
      </c>
      <c r="G158" s="84" t="n">
        <f aca="false">SUM(G159:G160)</f>
        <v>4695584</v>
      </c>
      <c r="H158" s="70" t="n">
        <f aca="false">SUM(H159:H160)</f>
        <v>1344894</v>
      </c>
      <c r="I158" s="70" t="n">
        <f aca="false">SUM(I159:I160)</f>
        <v>182438</v>
      </c>
      <c r="J158" s="70" t="n">
        <f aca="false">SUM(J159:J160)</f>
        <v>0</v>
      </c>
      <c r="K158" s="70" t="n">
        <f aca="false">SUM(K159:K160)</f>
        <v>0</v>
      </c>
      <c r="L158" s="70" t="n">
        <f aca="false">SUM(L159:L160)</f>
        <v>0</v>
      </c>
      <c r="M158" s="70" t="n">
        <f aca="false">SUM(M159:M160)</f>
        <v>0</v>
      </c>
      <c r="N158" s="70" t="n">
        <f aca="false">SUM(N159:N160)</f>
        <v>0</v>
      </c>
      <c r="O158" s="70" t="n">
        <f aca="false">SUM(O159:O160)</f>
        <v>0</v>
      </c>
      <c r="P158" s="70" t="n">
        <f aca="false">SUM(P159:P160)</f>
        <v>0</v>
      </c>
      <c r="Q158" s="71" t="n">
        <f aca="false">SUM(Q159:Q160)</f>
        <v>1527332</v>
      </c>
    </row>
    <row r="159" customFormat="false" ht="18.75" hidden="false" customHeight="true" outlineLevel="0" collapsed="false">
      <c r="A159" s="36"/>
      <c r="B159" s="72"/>
      <c r="C159" s="38"/>
      <c r="D159" s="38"/>
      <c r="E159" s="73" t="s">
        <v>32</v>
      </c>
      <c r="F159" s="74" t="s">
        <v>33</v>
      </c>
      <c r="G159" s="86" t="n">
        <v>0</v>
      </c>
      <c r="H159" s="86" t="n">
        <v>0</v>
      </c>
      <c r="I159" s="86" t="n">
        <v>0</v>
      </c>
      <c r="J159" s="86" t="n">
        <v>0</v>
      </c>
      <c r="K159" s="76" t="n">
        <v>0</v>
      </c>
      <c r="L159" s="76" t="n">
        <v>0</v>
      </c>
      <c r="M159" s="76" t="n">
        <v>0</v>
      </c>
      <c r="N159" s="76" t="n">
        <v>0</v>
      </c>
      <c r="O159" s="76" t="n">
        <v>0</v>
      </c>
      <c r="P159" s="76" t="n">
        <v>0</v>
      </c>
      <c r="Q159" s="87" t="n">
        <v>0</v>
      </c>
    </row>
    <row r="160" customFormat="false" ht="18.75" hidden="false" customHeight="true" outlineLevel="0" collapsed="false">
      <c r="A160" s="36"/>
      <c r="B160" s="78"/>
      <c r="C160" s="38"/>
      <c r="D160" s="38"/>
      <c r="E160" s="73"/>
      <c r="F160" s="79" t="s">
        <v>34</v>
      </c>
      <c r="G160" s="52" t="n">
        <v>4695584</v>
      </c>
      <c r="H160" s="52" t="n">
        <v>1344894</v>
      </c>
      <c r="I160" s="52" t="n">
        <v>182438</v>
      </c>
      <c r="J160" s="52" t="n">
        <v>0</v>
      </c>
      <c r="K160" s="52" t="n">
        <v>0</v>
      </c>
      <c r="L160" s="52" t="n">
        <v>0</v>
      </c>
      <c r="M160" s="52" t="n">
        <v>0</v>
      </c>
      <c r="N160" s="52" t="n">
        <v>0</v>
      </c>
      <c r="O160" s="52" t="n">
        <v>0</v>
      </c>
      <c r="P160" s="52" t="n">
        <v>0</v>
      </c>
      <c r="Q160" s="93" t="n">
        <v>1527332</v>
      </c>
    </row>
    <row r="161" customFormat="false" ht="145.5" hidden="false" customHeight="true" outlineLevel="0" collapsed="false">
      <c r="A161" s="36" t="s">
        <v>204</v>
      </c>
      <c r="B161" s="82" t="n">
        <v>150</v>
      </c>
      <c r="C161" s="38" t="s">
        <v>205</v>
      </c>
      <c r="D161" s="38" t="s">
        <v>206</v>
      </c>
      <c r="E161" s="68" t="s">
        <v>207</v>
      </c>
      <c r="F161" s="69" t="s">
        <v>53</v>
      </c>
      <c r="G161" s="84" t="n">
        <f aca="false">SUM(G162:G163)</f>
        <v>1499550</v>
      </c>
      <c r="H161" s="84" t="n">
        <f aca="false">SUM(H162:H163)</f>
        <v>218883</v>
      </c>
      <c r="I161" s="84" t="n">
        <f aca="false">SUM(I162:I163)</f>
        <v>0</v>
      </c>
      <c r="J161" s="84" t="n">
        <f aca="false">SUM(J162:J163)</f>
        <v>0</v>
      </c>
      <c r="K161" s="84" t="n">
        <f aca="false">SUM(K162:K163)</f>
        <v>0</v>
      </c>
      <c r="L161" s="84" t="n">
        <f aca="false">SUM(L162:L163)</f>
        <v>0</v>
      </c>
      <c r="M161" s="84" t="n">
        <f aca="false">SUM(M162:M163)</f>
        <v>0</v>
      </c>
      <c r="N161" s="84" t="n">
        <f aca="false">SUM(N162:N163)</f>
        <v>0</v>
      </c>
      <c r="O161" s="84" t="n">
        <f aca="false">SUM(O162:O163)</f>
        <v>0</v>
      </c>
      <c r="P161" s="84" t="n">
        <f aca="false">SUM(P162:P163)</f>
        <v>0</v>
      </c>
      <c r="Q161" s="85" t="n">
        <f aca="false">SUM(Q162:Q163)</f>
        <v>218883</v>
      </c>
    </row>
    <row r="162" customFormat="false" ht="18.75" hidden="false" customHeight="true" outlineLevel="0" collapsed="false">
      <c r="A162" s="36"/>
      <c r="B162" s="72"/>
      <c r="C162" s="38"/>
      <c r="D162" s="38"/>
      <c r="E162" s="73" t="s">
        <v>32</v>
      </c>
      <c r="F162" s="74" t="s">
        <v>33</v>
      </c>
      <c r="G162" s="75" t="n">
        <v>1499550</v>
      </c>
      <c r="H162" s="75" t="n">
        <v>218883</v>
      </c>
      <c r="I162" s="75" t="n">
        <v>0</v>
      </c>
      <c r="J162" s="75" t="n">
        <v>0</v>
      </c>
      <c r="K162" s="75" t="n">
        <v>0</v>
      </c>
      <c r="L162" s="75" t="n">
        <v>0</v>
      </c>
      <c r="M162" s="75" t="n">
        <v>0</v>
      </c>
      <c r="N162" s="75" t="n">
        <v>0</v>
      </c>
      <c r="O162" s="75" t="n">
        <v>0</v>
      </c>
      <c r="P162" s="75" t="n">
        <v>0</v>
      </c>
      <c r="Q162" s="89" t="n">
        <v>218883</v>
      </c>
    </row>
    <row r="163" customFormat="false" ht="18.75" hidden="false" customHeight="true" outlineLevel="0" collapsed="false">
      <c r="A163" s="36"/>
      <c r="B163" s="78"/>
      <c r="C163" s="38"/>
      <c r="D163" s="38"/>
      <c r="E163" s="73"/>
      <c r="F163" s="79" t="s">
        <v>34</v>
      </c>
      <c r="G163" s="52" t="n">
        <v>0</v>
      </c>
      <c r="H163" s="52" t="n">
        <v>0</v>
      </c>
      <c r="I163" s="52" t="n">
        <v>0</v>
      </c>
      <c r="J163" s="52" t="n">
        <v>0</v>
      </c>
      <c r="K163" s="99" t="n">
        <v>0</v>
      </c>
      <c r="L163" s="99" t="n">
        <v>0</v>
      </c>
      <c r="M163" s="99" t="n">
        <v>0</v>
      </c>
      <c r="N163" s="99" t="n">
        <v>0</v>
      </c>
      <c r="O163" s="99" t="n">
        <v>0</v>
      </c>
      <c r="P163" s="99" t="n">
        <v>0</v>
      </c>
      <c r="Q163" s="90" t="n">
        <v>0</v>
      </c>
    </row>
    <row r="164" customFormat="false" ht="105" hidden="false" customHeight="true" outlineLevel="0" collapsed="false">
      <c r="A164" s="36" t="s">
        <v>208</v>
      </c>
      <c r="B164" s="82" t="n">
        <v>150</v>
      </c>
      <c r="C164" s="38" t="s">
        <v>209</v>
      </c>
      <c r="D164" s="38" t="s">
        <v>206</v>
      </c>
      <c r="E164" s="68" t="s">
        <v>210</v>
      </c>
      <c r="F164" s="69" t="s">
        <v>53</v>
      </c>
      <c r="G164" s="84" t="n">
        <f aca="false">SUM(G165:G166)</f>
        <v>2817378</v>
      </c>
      <c r="H164" s="84" t="n">
        <f aca="false">SUM(H165:H166)</f>
        <v>728960</v>
      </c>
      <c r="I164" s="84" t="n">
        <f aca="false">SUM(I165:I166)</f>
        <v>0</v>
      </c>
      <c r="J164" s="84" t="n">
        <f aca="false">SUM(J165:J166)</f>
        <v>0</v>
      </c>
      <c r="K164" s="84" t="n">
        <f aca="false">SUM(K165:K166)</f>
        <v>0</v>
      </c>
      <c r="L164" s="84" t="n">
        <f aca="false">SUM(L165:L166)</f>
        <v>0</v>
      </c>
      <c r="M164" s="84" t="n">
        <f aca="false">SUM(M165:M166)</f>
        <v>0</v>
      </c>
      <c r="N164" s="84" t="n">
        <f aca="false">SUM(N165:N166)</f>
        <v>0</v>
      </c>
      <c r="O164" s="84" t="n">
        <f aca="false">SUM(O165:O166)</f>
        <v>0</v>
      </c>
      <c r="P164" s="84" t="n">
        <f aca="false">SUM(P165:P166)</f>
        <v>0</v>
      </c>
      <c r="Q164" s="85" t="n">
        <f aca="false">SUM(Q165:Q166)</f>
        <v>728960</v>
      </c>
    </row>
    <row r="165" customFormat="false" ht="18.75" hidden="false" customHeight="true" outlineLevel="0" collapsed="false">
      <c r="A165" s="36"/>
      <c r="B165" s="72"/>
      <c r="C165" s="38"/>
      <c r="D165" s="38"/>
      <c r="E165" s="73" t="s">
        <v>32</v>
      </c>
      <c r="F165" s="74" t="s">
        <v>33</v>
      </c>
      <c r="G165" s="75" t="n">
        <v>0</v>
      </c>
      <c r="H165" s="75" t="n">
        <v>0</v>
      </c>
      <c r="I165" s="75" t="n">
        <v>0</v>
      </c>
      <c r="J165" s="75" t="n">
        <v>0</v>
      </c>
      <c r="K165" s="104" t="n">
        <v>0</v>
      </c>
      <c r="L165" s="104" t="n">
        <v>0</v>
      </c>
      <c r="M165" s="104" t="n">
        <v>0</v>
      </c>
      <c r="N165" s="104" t="n">
        <v>0</v>
      </c>
      <c r="O165" s="104" t="n">
        <v>0</v>
      </c>
      <c r="P165" s="104" t="n">
        <v>0</v>
      </c>
      <c r="Q165" s="105" t="n">
        <v>0</v>
      </c>
    </row>
    <row r="166" customFormat="false" ht="18.75" hidden="false" customHeight="true" outlineLevel="0" collapsed="false">
      <c r="A166" s="36"/>
      <c r="B166" s="78"/>
      <c r="C166" s="38"/>
      <c r="D166" s="38"/>
      <c r="E166" s="73"/>
      <c r="F166" s="79" t="s">
        <v>34</v>
      </c>
      <c r="G166" s="52" t="n">
        <v>2817378</v>
      </c>
      <c r="H166" s="52" t="n">
        <v>728960</v>
      </c>
      <c r="I166" s="52" t="n">
        <v>0</v>
      </c>
      <c r="J166" s="52" t="n">
        <v>0</v>
      </c>
      <c r="K166" s="52" t="n">
        <v>0</v>
      </c>
      <c r="L166" s="52" t="n">
        <v>0</v>
      </c>
      <c r="M166" s="52" t="n">
        <v>0</v>
      </c>
      <c r="N166" s="52" t="n">
        <v>0</v>
      </c>
      <c r="O166" s="52" t="n">
        <v>0</v>
      </c>
      <c r="P166" s="52" t="n">
        <v>0</v>
      </c>
      <c r="Q166" s="93" t="n">
        <v>728960</v>
      </c>
    </row>
    <row r="167" customFormat="false" ht="109.5" hidden="false" customHeight="true" outlineLevel="0" collapsed="false">
      <c r="A167" s="36" t="s">
        <v>211</v>
      </c>
      <c r="B167" s="82" t="n">
        <v>150</v>
      </c>
      <c r="C167" s="38" t="s">
        <v>212</v>
      </c>
      <c r="D167" s="38" t="s">
        <v>213</v>
      </c>
      <c r="E167" s="68" t="s">
        <v>214</v>
      </c>
      <c r="F167" s="69" t="s">
        <v>99</v>
      </c>
      <c r="G167" s="84" t="n">
        <f aca="false">SUM(G168:G169)</f>
        <v>9192115</v>
      </c>
      <c r="H167" s="84" t="n">
        <f aca="false">SUM(H168:H169)</f>
        <v>2442882</v>
      </c>
      <c r="I167" s="84" t="n">
        <f aca="false">SUM(I168:I169)</f>
        <v>3759928</v>
      </c>
      <c r="J167" s="84" t="n">
        <f aca="false">SUM(J168:J169)</f>
        <v>0</v>
      </c>
      <c r="K167" s="84" t="n">
        <f aca="false">SUM(K168:K169)</f>
        <v>0</v>
      </c>
      <c r="L167" s="84" t="n">
        <f aca="false">SUM(L168:L169)</f>
        <v>0</v>
      </c>
      <c r="M167" s="84" t="n">
        <f aca="false">SUM(M168:M169)</f>
        <v>0</v>
      </c>
      <c r="N167" s="84" t="n">
        <f aca="false">SUM(N168:N169)</f>
        <v>0</v>
      </c>
      <c r="O167" s="84" t="n">
        <f aca="false">SUM(O168:O169)</f>
        <v>0</v>
      </c>
      <c r="P167" s="84" t="n">
        <f aca="false">SUM(P168:P169)</f>
        <v>0</v>
      </c>
      <c r="Q167" s="85" t="n">
        <f aca="false">SUM(Q168:Q169)</f>
        <v>6202810</v>
      </c>
    </row>
    <row r="168" customFormat="false" ht="18.75" hidden="false" customHeight="true" outlineLevel="0" collapsed="false">
      <c r="A168" s="36"/>
      <c r="B168" s="72"/>
      <c r="C168" s="38"/>
      <c r="D168" s="38"/>
      <c r="E168" s="73" t="s">
        <v>32</v>
      </c>
      <c r="F168" s="74" t="s">
        <v>33</v>
      </c>
      <c r="G168" s="86" t="n">
        <v>0</v>
      </c>
      <c r="H168" s="86" t="n">
        <v>0</v>
      </c>
      <c r="I168" s="86" t="n">
        <v>0</v>
      </c>
      <c r="J168" s="86" t="n">
        <v>0</v>
      </c>
      <c r="K168" s="76" t="n">
        <v>0</v>
      </c>
      <c r="L168" s="76" t="n">
        <v>0</v>
      </c>
      <c r="M168" s="76" t="n">
        <v>0</v>
      </c>
      <c r="N168" s="76" t="n">
        <v>0</v>
      </c>
      <c r="O168" s="76" t="n">
        <v>0</v>
      </c>
      <c r="P168" s="76" t="n">
        <v>0</v>
      </c>
      <c r="Q168" s="87" t="n">
        <v>0</v>
      </c>
    </row>
    <row r="169" customFormat="false" ht="18.75" hidden="false" customHeight="true" outlineLevel="0" collapsed="false">
      <c r="A169" s="36"/>
      <c r="B169" s="78"/>
      <c r="C169" s="38"/>
      <c r="D169" s="38"/>
      <c r="E169" s="73"/>
      <c r="F169" s="79" t="s">
        <v>34</v>
      </c>
      <c r="G169" s="52" t="n">
        <v>9192115</v>
      </c>
      <c r="H169" s="52" t="n">
        <v>2442882</v>
      </c>
      <c r="I169" s="52" t="n">
        <v>3759928</v>
      </c>
      <c r="J169" s="52" t="n">
        <v>0</v>
      </c>
      <c r="K169" s="52" t="n">
        <v>0</v>
      </c>
      <c r="L169" s="52" t="n">
        <v>0</v>
      </c>
      <c r="M169" s="52" t="n">
        <v>0</v>
      </c>
      <c r="N169" s="52" t="n">
        <v>0</v>
      </c>
      <c r="O169" s="52" t="n">
        <v>0</v>
      </c>
      <c r="P169" s="52" t="n">
        <v>0</v>
      </c>
      <c r="Q169" s="93" t="n">
        <v>6202810</v>
      </c>
    </row>
    <row r="170" s="43" customFormat="true" ht="135" hidden="false" customHeight="true" outlineLevel="0" collapsed="false">
      <c r="A170" s="36" t="s">
        <v>215</v>
      </c>
      <c r="B170" s="55"/>
      <c r="C170" s="38" t="s">
        <v>216</v>
      </c>
      <c r="D170" s="38" t="s">
        <v>36</v>
      </c>
      <c r="E170" s="68" t="s">
        <v>217</v>
      </c>
      <c r="F170" s="69" t="s">
        <v>99</v>
      </c>
      <c r="G170" s="70" t="n">
        <f aca="false">SUM(G171:G172)</f>
        <v>54000</v>
      </c>
      <c r="H170" s="70" t="n">
        <f aca="false">SUM(H171:H172)</f>
        <v>35522</v>
      </c>
      <c r="I170" s="70" t="n">
        <f aca="false">SUM(I171:I172)</f>
        <v>18478</v>
      </c>
      <c r="J170" s="70" t="n">
        <f aca="false">SUM(J171:J172)</f>
        <v>0</v>
      </c>
      <c r="K170" s="70" t="n">
        <f aca="false">SUM(K171:K172)</f>
        <v>0</v>
      </c>
      <c r="L170" s="70" t="n">
        <f aca="false">SUM(L171:L172)</f>
        <v>0</v>
      </c>
      <c r="M170" s="70" t="n">
        <f aca="false">SUM(M171:M172)</f>
        <v>0</v>
      </c>
      <c r="N170" s="70" t="n">
        <f aca="false">SUM(N171:N172)</f>
        <v>0</v>
      </c>
      <c r="O170" s="70" t="n">
        <f aca="false">SUM(O171:O172)</f>
        <v>0</v>
      </c>
      <c r="P170" s="70" t="n">
        <f aca="false">SUM(P171:P172)</f>
        <v>0</v>
      </c>
      <c r="Q170" s="71" t="n">
        <f aca="false">SUM(Q171:Q172)</f>
        <v>54000</v>
      </c>
    </row>
    <row r="171" s="43" customFormat="true" ht="18.75" hidden="false" customHeight="true" outlineLevel="0" collapsed="false">
      <c r="A171" s="36"/>
      <c r="B171" s="60"/>
      <c r="C171" s="38"/>
      <c r="D171" s="38"/>
      <c r="E171" s="91" t="s">
        <v>32</v>
      </c>
      <c r="F171" s="92" t="s">
        <v>33</v>
      </c>
      <c r="G171" s="86" t="n">
        <v>54000</v>
      </c>
      <c r="H171" s="86" t="n">
        <v>35522</v>
      </c>
      <c r="I171" s="86" t="n">
        <v>18478</v>
      </c>
      <c r="J171" s="86" t="n">
        <v>0</v>
      </c>
      <c r="K171" s="86" t="n">
        <v>0</v>
      </c>
      <c r="L171" s="86" t="n">
        <v>0</v>
      </c>
      <c r="M171" s="86" t="n">
        <v>0</v>
      </c>
      <c r="N171" s="86" t="n">
        <v>0</v>
      </c>
      <c r="O171" s="86" t="n">
        <v>0</v>
      </c>
      <c r="P171" s="86" t="n">
        <v>0</v>
      </c>
      <c r="Q171" s="77" t="n">
        <v>54000</v>
      </c>
    </row>
    <row r="172" s="43" customFormat="true" ht="18.75" hidden="false" customHeight="true" outlineLevel="0" collapsed="false">
      <c r="A172" s="36"/>
      <c r="B172" s="64"/>
      <c r="C172" s="38"/>
      <c r="D172" s="38"/>
      <c r="E172" s="91"/>
      <c r="F172" s="50" t="s">
        <v>34</v>
      </c>
      <c r="G172" s="52" t="n">
        <v>0</v>
      </c>
      <c r="H172" s="52" t="n">
        <v>0</v>
      </c>
      <c r="I172" s="52" t="n">
        <v>0</v>
      </c>
      <c r="J172" s="52" t="n">
        <v>0</v>
      </c>
      <c r="K172" s="52" t="n">
        <v>0</v>
      </c>
      <c r="L172" s="52" t="n">
        <v>0</v>
      </c>
      <c r="M172" s="52" t="n">
        <v>0</v>
      </c>
      <c r="N172" s="52" t="n">
        <v>0</v>
      </c>
      <c r="O172" s="52" t="n">
        <v>0</v>
      </c>
      <c r="P172" s="52" t="n">
        <v>0</v>
      </c>
      <c r="Q172" s="93" t="n">
        <v>0</v>
      </c>
    </row>
    <row r="173" s="43" customFormat="true" ht="97.5" hidden="false" customHeight="true" outlineLevel="0" collapsed="false">
      <c r="A173" s="36" t="s">
        <v>218</v>
      </c>
      <c r="B173" s="55"/>
      <c r="C173" s="38" t="s">
        <v>219</v>
      </c>
      <c r="D173" s="38" t="s">
        <v>220</v>
      </c>
      <c r="E173" s="68" t="s">
        <v>221</v>
      </c>
      <c r="F173" s="69" t="s">
        <v>99</v>
      </c>
      <c r="G173" s="70" t="n">
        <f aca="false">SUM(G174:G175)</f>
        <v>14800000</v>
      </c>
      <c r="H173" s="70" t="n">
        <f aca="false">SUM(H174:H175)</f>
        <v>7701800</v>
      </c>
      <c r="I173" s="70" t="n">
        <f aca="false">SUM(I174:I175)</f>
        <v>7098200</v>
      </c>
      <c r="J173" s="70" t="n">
        <f aca="false">SUM(J174:J175)</f>
        <v>0</v>
      </c>
      <c r="K173" s="70" t="n">
        <f aca="false">SUM(K174:K175)</f>
        <v>0</v>
      </c>
      <c r="L173" s="70" t="n">
        <f aca="false">SUM(L174:L175)</f>
        <v>0</v>
      </c>
      <c r="M173" s="70" t="n">
        <f aca="false">SUM(M174:M175)</f>
        <v>0</v>
      </c>
      <c r="N173" s="70" t="n">
        <f aca="false">SUM(N174:N175)</f>
        <v>0</v>
      </c>
      <c r="O173" s="70" t="n">
        <f aca="false">SUM(O174:O175)</f>
        <v>0</v>
      </c>
      <c r="P173" s="70" t="n">
        <f aca="false">SUM(P174:P175)</f>
        <v>0</v>
      </c>
      <c r="Q173" s="71" t="n">
        <f aca="false">SUM(Q174:Q175)</f>
        <v>14800000</v>
      </c>
      <c r="S173" s="124"/>
    </row>
    <row r="174" s="43" customFormat="true" ht="18.75" hidden="false" customHeight="true" outlineLevel="0" collapsed="false">
      <c r="A174" s="36"/>
      <c r="B174" s="60"/>
      <c r="C174" s="38"/>
      <c r="D174" s="38"/>
      <c r="E174" s="91" t="s">
        <v>32</v>
      </c>
      <c r="F174" s="92" t="s">
        <v>33</v>
      </c>
      <c r="G174" s="86" t="n">
        <v>0</v>
      </c>
      <c r="H174" s="86" t="n">
        <v>0</v>
      </c>
      <c r="I174" s="86" t="n">
        <v>0</v>
      </c>
      <c r="J174" s="86" t="n">
        <v>0</v>
      </c>
      <c r="K174" s="86" t="n">
        <v>0</v>
      </c>
      <c r="L174" s="86" t="n">
        <v>0</v>
      </c>
      <c r="M174" s="86" t="n">
        <v>0</v>
      </c>
      <c r="N174" s="86" t="n">
        <v>0</v>
      </c>
      <c r="O174" s="86" t="n">
        <v>0</v>
      </c>
      <c r="P174" s="86" t="n">
        <v>0</v>
      </c>
      <c r="Q174" s="77" t="n">
        <v>0</v>
      </c>
      <c r="S174" s="125"/>
    </row>
    <row r="175" s="43" customFormat="true" ht="18.75" hidden="false" customHeight="true" outlineLevel="0" collapsed="false">
      <c r="A175" s="36"/>
      <c r="B175" s="64"/>
      <c r="C175" s="38"/>
      <c r="D175" s="38"/>
      <c r="E175" s="91"/>
      <c r="F175" s="50" t="s">
        <v>34</v>
      </c>
      <c r="G175" s="52" t="n">
        <v>14800000</v>
      </c>
      <c r="H175" s="52" t="n">
        <v>7701800</v>
      </c>
      <c r="I175" s="52" t="n">
        <v>7098200</v>
      </c>
      <c r="J175" s="52" t="n">
        <v>0</v>
      </c>
      <c r="K175" s="52" t="n">
        <v>0</v>
      </c>
      <c r="L175" s="52" t="n">
        <v>0</v>
      </c>
      <c r="M175" s="52" t="n">
        <v>0</v>
      </c>
      <c r="N175" s="52" t="n">
        <v>0</v>
      </c>
      <c r="O175" s="52" t="n">
        <v>0</v>
      </c>
      <c r="P175" s="52" t="n">
        <v>0</v>
      </c>
      <c r="Q175" s="93" t="n">
        <v>14800000</v>
      </c>
      <c r="S175" s="125"/>
    </row>
    <row r="176" s="43" customFormat="true" ht="112.5" hidden="false" customHeight="true" outlineLevel="0" collapsed="false">
      <c r="A176" s="126" t="s">
        <v>222</v>
      </c>
      <c r="B176" s="55"/>
      <c r="C176" s="127" t="s">
        <v>223</v>
      </c>
      <c r="D176" s="127" t="s">
        <v>186</v>
      </c>
      <c r="E176" s="68" t="s">
        <v>183</v>
      </c>
      <c r="F176" s="69" t="s">
        <v>173</v>
      </c>
      <c r="G176" s="70" t="n">
        <f aca="false">SUM(G177:G178)</f>
        <v>15565800</v>
      </c>
      <c r="H176" s="70" t="n">
        <f aca="false">SUM(H177:H178)</f>
        <v>0</v>
      </c>
      <c r="I176" s="70" t="n">
        <f aca="false">SUM(I177:I178)</f>
        <v>3373984</v>
      </c>
      <c r="J176" s="70" t="n">
        <f aca="false">SUM(J177:J178)</f>
        <v>1941228</v>
      </c>
      <c r="K176" s="70" t="n">
        <f aca="false">SUM(K177:K178)</f>
        <v>0</v>
      </c>
      <c r="L176" s="70" t="n">
        <f aca="false">SUM(L177:L178)</f>
        <v>0</v>
      </c>
      <c r="M176" s="70" t="n">
        <f aca="false">SUM(M177:M178)</f>
        <v>0</v>
      </c>
      <c r="N176" s="70" t="n">
        <f aca="false">SUM(N177:N178)</f>
        <v>0</v>
      </c>
      <c r="O176" s="70" t="n">
        <f aca="false">SUM(O177:O178)</f>
        <v>0</v>
      </c>
      <c r="P176" s="70" t="n">
        <f aca="false">SUM(P177:P178)</f>
        <v>0</v>
      </c>
      <c r="Q176" s="71" t="n">
        <f aca="false">SUM(Q177:Q178)</f>
        <v>5315212</v>
      </c>
      <c r="S176" s="125"/>
    </row>
    <row r="177" s="43" customFormat="true" ht="18.75" hidden="false" customHeight="true" outlineLevel="0" collapsed="false">
      <c r="A177" s="126"/>
      <c r="B177" s="60"/>
      <c r="C177" s="127"/>
      <c r="D177" s="127"/>
      <c r="E177" s="128" t="s">
        <v>32</v>
      </c>
      <c r="F177" s="92" t="s">
        <v>33</v>
      </c>
      <c r="G177" s="86" t="n">
        <v>0</v>
      </c>
      <c r="H177" s="86" t="n">
        <v>0</v>
      </c>
      <c r="I177" s="86" t="n">
        <v>0</v>
      </c>
      <c r="J177" s="86" t="n">
        <v>0</v>
      </c>
      <c r="K177" s="86" t="n">
        <v>0</v>
      </c>
      <c r="L177" s="86" t="n">
        <v>0</v>
      </c>
      <c r="M177" s="86" t="n">
        <v>0</v>
      </c>
      <c r="N177" s="86" t="n">
        <v>0</v>
      </c>
      <c r="O177" s="86" t="n">
        <v>0</v>
      </c>
      <c r="P177" s="86" t="n">
        <v>0</v>
      </c>
      <c r="Q177" s="77" t="n">
        <v>0</v>
      </c>
      <c r="S177" s="125"/>
    </row>
    <row r="178" s="43" customFormat="true" ht="18.75" hidden="false" customHeight="true" outlineLevel="0" collapsed="false">
      <c r="A178" s="126"/>
      <c r="B178" s="129"/>
      <c r="C178" s="127"/>
      <c r="D178" s="127"/>
      <c r="E178" s="128"/>
      <c r="F178" s="130" t="s">
        <v>34</v>
      </c>
      <c r="G178" s="131" t="n">
        <v>15565800</v>
      </c>
      <c r="H178" s="131" t="n">
        <v>0</v>
      </c>
      <c r="I178" s="131" t="n">
        <v>3373984</v>
      </c>
      <c r="J178" s="131" t="n">
        <v>1941228</v>
      </c>
      <c r="K178" s="131" t="n">
        <v>0</v>
      </c>
      <c r="L178" s="131" t="n">
        <v>0</v>
      </c>
      <c r="M178" s="131" t="n">
        <v>0</v>
      </c>
      <c r="N178" s="131" t="n">
        <v>0</v>
      </c>
      <c r="O178" s="131" t="n">
        <v>0</v>
      </c>
      <c r="P178" s="131" t="n">
        <v>0</v>
      </c>
      <c r="Q178" s="132" t="n">
        <v>5315212</v>
      </c>
      <c r="S178" s="125"/>
    </row>
    <row r="179" s="43" customFormat="true" ht="15" hidden="false" customHeight="true" outlineLevel="0" collapsed="false">
      <c r="A179" s="133"/>
      <c r="B179" s="134"/>
      <c r="C179" s="134"/>
      <c r="D179" s="134"/>
      <c r="E179" s="134"/>
      <c r="F179" s="135"/>
      <c r="G179" s="136"/>
      <c r="H179" s="136"/>
      <c r="I179" s="137"/>
      <c r="J179" s="136"/>
      <c r="K179" s="136"/>
      <c r="L179" s="136"/>
      <c r="M179" s="136"/>
      <c r="N179" s="136"/>
      <c r="O179" s="136"/>
      <c r="P179" s="136"/>
      <c r="Q179" s="138"/>
    </row>
    <row r="180" s="43" customFormat="true" ht="15" hidden="true" customHeight="true" outlineLevel="0" collapsed="false">
      <c r="A180" s="139"/>
      <c r="B180" s="140"/>
      <c r="C180" s="140"/>
      <c r="D180" s="140"/>
      <c r="E180" s="140"/>
      <c r="F180" s="141"/>
      <c r="G180" s="142" t="n">
        <f aca="false">G183+G182</f>
        <v>2584441087</v>
      </c>
      <c r="H180" s="142" t="n">
        <f aca="false">H183+H182</f>
        <v>434887125</v>
      </c>
      <c r="I180" s="142" t="n">
        <f aca="false">I183+I182</f>
        <v>261531952</v>
      </c>
      <c r="J180" s="142" t="n">
        <f aca="false">J183+J182</f>
        <v>165999329</v>
      </c>
      <c r="K180" s="142" t="n">
        <f aca="false">K183+K182</f>
        <v>107923750</v>
      </c>
      <c r="L180" s="142" t="n">
        <f aca="false">L183+L182</f>
        <v>7774064</v>
      </c>
      <c r="M180" s="142" t="n">
        <f aca="false">M183+M182</f>
        <v>500000</v>
      </c>
      <c r="N180" s="142" t="n">
        <f aca="false">N183+N182</f>
        <v>500000</v>
      </c>
      <c r="O180" s="142" t="n">
        <f aca="false">O183+O182</f>
        <v>500000</v>
      </c>
      <c r="P180" s="142" t="n">
        <f aca="false">P183+P182</f>
        <v>500000</v>
      </c>
      <c r="Q180" s="142" t="n">
        <f aca="false">Q183+Q182</f>
        <v>715366893</v>
      </c>
    </row>
    <row r="181" customFormat="false" ht="59.25" hidden="false" customHeight="true" outlineLevel="0" collapsed="false">
      <c r="A181" s="29" t="s">
        <v>224</v>
      </c>
      <c r="B181" s="29"/>
      <c r="C181" s="29"/>
      <c r="D181" s="29"/>
      <c r="E181" s="29"/>
      <c r="F181" s="29"/>
      <c r="G181" s="143" t="n">
        <f aca="false">G184+G187+G190+G193+G196+G199+G202+G205+G208+G211+G214+G217+G220+G223+G226+G229+G232+G235+G238+G241+G244+G247+G250+G253+G256+G259+G262+G265+G268+G271+G274+G277+G280+G283+G286+G289+G292+G295+G298+G301+G304+G307+G310+G313+G316+G319+G322+G325+G328</f>
        <v>2584441087</v>
      </c>
      <c r="H181" s="143" t="n">
        <f aca="false">H184+H187+H190+H193+H196+H199+H202+H205+H208+H211+H214+H217+H220+H223+H226+H229+H232+H235+H238+H241+H244+H247+H250+H253+H256+H259+H262+H265+H268+H271+H274+H277+H280+H283+H286+H289+H292+H295+H298+H301+H304+H307+H310+H313+H316+H319+H322+H325+H328</f>
        <v>434887125</v>
      </c>
      <c r="I181" s="143" t="n">
        <f aca="false">I184+I187+I190+I193+I196+I199+I202+I205+I208+I211+I214+I217+I220+I223+I226+I229+I232+I235+I238+I241+I244+I247+I250+I253+I256+I259+I262+I265+I268+I271+I274+I277+I280+I283+I286+I289+I292+I295+I298+I301+I304+I307+I310+I313+I316+I319+I322+I325+I328</f>
        <v>261531952</v>
      </c>
      <c r="J181" s="143" t="n">
        <f aca="false">J184+J187+J190+J193+J196+J199+J202+J205+J208+J211+J214+J217+J220+J223+J226+J229+J232+J235+J238+J241+J244+J247+J250+J253+J256+J259+J262+J265+J268+J271+J274+J277+J280+J283+J286+J289+J292+J295+J298+J301+J304+J307+J310+J313+J316+J319+J322+J325+J328</f>
        <v>165999329</v>
      </c>
      <c r="K181" s="143" t="n">
        <f aca="false">K184+K187+K190+K193+K196+K199+K202+K205+K208+K211+K214+K217+K220+K223+K226+K229+K232+K235+K238+K241+K244+K247+K250+K253+K256+K259+K262+K265+K268+K271+K274+K277+K280+K283+K286+K289+K292+K295+K298+K301+K304+K307+K310+K313+K316+K319+K322+K325+K328</f>
        <v>107923750</v>
      </c>
      <c r="L181" s="143" t="n">
        <f aca="false">L184+L187+L190+L193+L196+L199+L202+L205+L208+L211+L214+L217+L220+L223+L226+L229+L232+L235+L238+L241+L244+L247+L250+L253+L256+L259+L262+L265+L268+L271+L274+L277+L280+L283+L286+L289+L292+L295+L298+L301+L304+L307+L310+L313+L316+L319+L322+L325+L328</f>
        <v>7774064</v>
      </c>
      <c r="M181" s="143" t="n">
        <f aca="false">M184+M187+M190+M193+M196+M199+M202+M205+M208+M211+M214+M217+M220+M223+M226+M229+M232+M235+M238+M241+M244+M247+M250+M253+M256+M259+M262+M265+M268+M271+M274+M277+M280+M283+M286+M289+M292+M295+M298+M301+M304+M307+M310+M313+M316+M319+M322+M325+M328</f>
        <v>500000</v>
      </c>
      <c r="N181" s="143" t="n">
        <f aca="false">N184+N187+N190+N193+N196+N199+N202+N205+N208+N211+N214+N217+N220+N223+N226+N229+N232+N235+N238+N241+N244+N247+N250+N253+N256+N259+N262+N265+N268+N271+N274+N277+N280+N283+N286+N289+N292+N295+N298+N301+N304+N307+N310+N313+N316+N319+N322+N325+N328</f>
        <v>500000</v>
      </c>
      <c r="O181" s="143" t="n">
        <f aca="false">O184+O187+O190+O193+O196+O199+O202+O205+O208+O211+O214+O217+O220+O223+O226+O229+O232+O235+O238+O241+O244+O247+O250+O253+O256+O259+O262+O265+O268+O271+O274+O277+O280+O283+O286+O289+O292+O295+O298+O301+O304+O307+O310+O313+O316+O319+O322+O325+O328</f>
        <v>500000</v>
      </c>
      <c r="P181" s="143" t="n">
        <f aca="false">P184+P187+P190+P193+P196+P199+P202+P205+P208+P211+P214+P217+P220+P223+P226+P229+P232+P235+P238+P241+P244+P247+P250+P253+P256+P259+P262+P265+P268+P271+P274+P277+P280+P283+P286+P289+P292+P295+P298+P301+P304+P307+P310+P313+P316+P319+P322+P325+P328</f>
        <v>500000</v>
      </c>
      <c r="Q181" s="144" t="n">
        <f aca="false">Q184+Q187+Q190+Q193+Q196+Q199+Q202+Q205+Q208+Q211+Q214+Q217+Q220+Q223+Q226+Q229+Q232+Q235+Q238+Q241+Q244+Q247+Q250+Q253+Q256+Q259+Q262+Q265+Q268+Q271+Q274+Q277+Q280+Q283+Q286+Q289+Q292+Q295+Q298+Q301+Q304+Q307+Q310+Q313+Q316+Q319+Q322+Q325+Q328</f>
        <v>715366893</v>
      </c>
    </row>
    <row r="182" customFormat="false" ht="18" hidden="false" customHeight="true" outlineLevel="0" collapsed="false">
      <c r="A182" s="32" t="s">
        <v>225</v>
      </c>
      <c r="B182" s="32"/>
      <c r="C182" s="32"/>
      <c r="D182" s="32"/>
      <c r="E182" s="32"/>
      <c r="F182" s="32"/>
      <c r="G182" s="33" t="n">
        <f aca="false">SUMIF(F184:F330,"- wydatki bieżące",G184:G330)</f>
        <v>781093621</v>
      </c>
      <c r="H182" s="33" t="n">
        <f aca="false">SUMIF(F184:F330,"- wydatki bieżące",H184:H330)</f>
        <v>135310829</v>
      </c>
      <c r="I182" s="33" t="n">
        <f aca="false">SUMIF(F184:F330,"- wydatki bieżące",I184:I330)</f>
        <v>40593250</v>
      </c>
      <c r="J182" s="33" t="n">
        <f aca="false">SUMIF(F184:F330,"- wydatki bieżące",J184:J330)</f>
        <v>35959750</v>
      </c>
      <c r="K182" s="33" t="n">
        <f aca="false">SUMIF(F184:F330,"- wydatki bieżące",K184:K330)</f>
        <v>20379750</v>
      </c>
      <c r="L182" s="33" t="n">
        <f aca="false">SUMIF(F184:F330,"- wydatki bieżące",L184:L330)</f>
        <v>500000</v>
      </c>
      <c r="M182" s="33" t="n">
        <f aca="false">SUMIF(F184:F330,"- wydatki bieżące",M184:M330)</f>
        <v>500000</v>
      </c>
      <c r="N182" s="33" t="n">
        <f aca="false">SUMIF(F184:F330,"- wydatki bieżące",N184:N330)</f>
        <v>500000</v>
      </c>
      <c r="O182" s="33" t="n">
        <f aca="false">SUMIF(F184:F330,"- wydatki bieżące",O184:O330)</f>
        <v>500000</v>
      </c>
      <c r="P182" s="33" t="n">
        <f aca="false">SUMIF(F184:F330,"- wydatki bieżące",P184:P330)</f>
        <v>500000</v>
      </c>
      <c r="Q182" s="34" t="n">
        <f aca="false">SUMIF(F184:F330,"- wydatki bieżące",Q184:Q330)</f>
        <v>148466850</v>
      </c>
    </row>
    <row r="183" customFormat="false" ht="18.75" hidden="false" customHeight="true" outlineLevel="0" collapsed="false">
      <c r="A183" s="35" t="s">
        <v>226</v>
      </c>
      <c r="B183" s="35"/>
      <c r="C183" s="35"/>
      <c r="D183" s="35"/>
      <c r="E183" s="35"/>
      <c r="F183" s="35"/>
      <c r="G183" s="24" t="n">
        <f aca="false">SUMIF(F184:F330,"- wydatki majątkowe",G184:G330)</f>
        <v>1803347466</v>
      </c>
      <c r="H183" s="24" t="n">
        <f aca="false">SUMIF(F184:F330,"- wydatki majątkowe",H184:H330)</f>
        <v>299576296</v>
      </c>
      <c r="I183" s="24" t="n">
        <f aca="false">SUMIF(F184:F330,"- wydatki majątkowe",I184:I330)</f>
        <v>220938702</v>
      </c>
      <c r="J183" s="24" t="n">
        <f aca="false">SUMIF(F184:F330,"- wydatki majątkowe",J184:J330)</f>
        <v>130039579</v>
      </c>
      <c r="K183" s="24" t="n">
        <f aca="false">SUMIF(F184:F330,"- wydatki majątkowe",K184:K330)</f>
        <v>87544000</v>
      </c>
      <c r="L183" s="24" t="n">
        <f aca="false">SUMIF(F184:F330,"- wydatki majątkowe",L184:L330)</f>
        <v>7274064</v>
      </c>
      <c r="M183" s="24" t="n">
        <f aca="false">SUMIF(F184:F330,"- wydatki majątkowe",M184:M330)</f>
        <v>0</v>
      </c>
      <c r="N183" s="24" t="n">
        <f aca="false">SUMIF(F184:F330,"- wydatki majątkowe",N184:N330)</f>
        <v>0</v>
      </c>
      <c r="O183" s="24" t="n">
        <f aca="false">SUMIF(F184:F330,"- wydatki majątkowe",O184:O330)</f>
        <v>0</v>
      </c>
      <c r="P183" s="24" t="n">
        <f aca="false">SUMIF(F184:F330,"- wydatki majątkowe",P184:P330)</f>
        <v>0</v>
      </c>
      <c r="Q183" s="25" t="n">
        <f aca="false">SUMIF(F184:F330,"- wydatki majątkowe",Q184:Q330)</f>
        <v>566900043</v>
      </c>
    </row>
    <row r="184" customFormat="false" ht="97.5" hidden="false" customHeight="true" outlineLevel="0" collapsed="false">
      <c r="A184" s="145" t="s">
        <v>27</v>
      </c>
      <c r="B184" s="146" t="n">
        <v>150</v>
      </c>
      <c r="C184" s="38" t="s">
        <v>227</v>
      </c>
      <c r="D184" s="38" t="s">
        <v>228</v>
      </c>
      <c r="E184" s="68" t="s">
        <v>229</v>
      </c>
      <c r="F184" s="147" t="s">
        <v>53</v>
      </c>
      <c r="G184" s="84" t="n">
        <f aca="false">SUM(G185:G186)</f>
        <v>580835</v>
      </c>
      <c r="H184" s="84" t="n">
        <f aca="false">SUM(H185:H186)</f>
        <v>48691</v>
      </c>
      <c r="I184" s="84" t="n">
        <f aca="false">SUM(I185:I186)</f>
        <v>0</v>
      </c>
      <c r="J184" s="84" t="n">
        <f aca="false">SUM(J185:J186)</f>
        <v>0</v>
      </c>
      <c r="K184" s="84" t="n">
        <f aca="false">SUM(K185:K186)</f>
        <v>0</v>
      </c>
      <c r="L184" s="84" t="n">
        <f aca="false">SUM(L185:L186)</f>
        <v>0</v>
      </c>
      <c r="M184" s="84" t="n">
        <f aca="false">SUM(M185:M186)</f>
        <v>0</v>
      </c>
      <c r="N184" s="84" t="n">
        <f aca="false">SUM(N185:N186)</f>
        <v>0</v>
      </c>
      <c r="O184" s="84" t="n">
        <f aca="false">SUM(O185:O186)</f>
        <v>0</v>
      </c>
      <c r="P184" s="84" t="n">
        <f aca="false">SUM(P185:P186)</f>
        <v>0</v>
      </c>
      <c r="Q184" s="85" t="n">
        <f aca="false">SUM(Q185:Q186)</f>
        <v>0</v>
      </c>
    </row>
    <row r="185" customFormat="false" ht="18.75" hidden="false" customHeight="true" outlineLevel="0" collapsed="false">
      <c r="A185" s="145"/>
      <c r="B185" s="148"/>
      <c r="C185" s="38"/>
      <c r="D185" s="38"/>
      <c r="E185" s="73" t="s">
        <v>32</v>
      </c>
      <c r="F185" s="74" t="s">
        <v>33</v>
      </c>
      <c r="G185" s="75" t="n">
        <v>580835</v>
      </c>
      <c r="H185" s="75" t="n">
        <v>48691</v>
      </c>
      <c r="I185" s="75" t="n">
        <v>0</v>
      </c>
      <c r="J185" s="75" t="n">
        <v>0</v>
      </c>
      <c r="K185" s="75" t="n">
        <v>0</v>
      </c>
      <c r="L185" s="75" t="n">
        <v>0</v>
      </c>
      <c r="M185" s="75" t="n">
        <v>0</v>
      </c>
      <c r="N185" s="75" t="n">
        <v>0</v>
      </c>
      <c r="O185" s="75" t="n">
        <v>0</v>
      </c>
      <c r="P185" s="75" t="n">
        <v>0</v>
      </c>
      <c r="Q185" s="89" t="n">
        <v>0</v>
      </c>
    </row>
    <row r="186" customFormat="false" ht="18.75" hidden="false" customHeight="true" outlineLevel="0" collapsed="false">
      <c r="A186" s="145"/>
      <c r="B186" s="149"/>
      <c r="C186" s="38"/>
      <c r="D186" s="38"/>
      <c r="E186" s="73"/>
      <c r="F186" s="79" t="s">
        <v>34</v>
      </c>
      <c r="G186" s="52" t="n">
        <v>0</v>
      </c>
      <c r="H186" s="52" t="n">
        <v>0</v>
      </c>
      <c r="I186" s="52" t="n">
        <v>0</v>
      </c>
      <c r="J186" s="52" t="n">
        <v>0</v>
      </c>
      <c r="K186" s="99" t="n">
        <v>0</v>
      </c>
      <c r="L186" s="99" t="n">
        <v>0</v>
      </c>
      <c r="M186" s="99" t="n">
        <v>0</v>
      </c>
      <c r="N186" s="99" t="n">
        <v>0</v>
      </c>
      <c r="O186" s="99" t="n">
        <v>0</v>
      </c>
      <c r="P186" s="99" t="n">
        <v>0</v>
      </c>
      <c r="Q186" s="90" t="n">
        <v>0</v>
      </c>
    </row>
    <row r="187" customFormat="false" ht="135" hidden="false" customHeight="true" outlineLevel="0" collapsed="false">
      <c r="A187" s="145" t="s">
        <v>35</v>
      </c>
      <c r="B187" s="82" t="n">
        <v>150</v>
      </c>
      <c r="C187" s="38" t="s">
        <v>230</v>
      </c>
      <c r="D187" s="38" t="s">
        <v>228</v>
      </c>
      <c r="E187" s="68" t="s">
        <v>231</v>
      </c>
      <c r="F187" s="147" t="s">
        <v>53</v>
      </c>
      <c r="G187" s="84" t="n">
        <f aca="false">SUM(G188:G189)</f>
        <v>737571</v>
      </c>
      <c r="H187" s="84" t="n">
        <f aca="false">SUM(H188:H189)</f>
        <v>353021</v>
      </c>
      <c r="I187" s="84" t="n">
        <f aca="false">SUM(I188:I189)</f>
        <v>0</v>
      </c>
      <c r="J187" s="84" t="n">
        <f aca="false">SUM(J188:J189)</f>
        <v>0</v>
      </c>
      <c r="K187" s="84" t="n">
        <f aca="false">SUM(K188:K189)</f>
        <v>0</v>
      </c>
      <c r="L187" s="84" t="n">
        <f aca="false">SUM(L188:L189)</f>
        <v>0</v>
      </c>
      <c r="M187" s="84" t="n">
        <f aca="false">SUM(M188:M189)</f>
        <v>0</v>
      </c>
      <c r="N187" s="84" t="n">
        <f aca="false">SUM(N188:N189)</f>
        <v>0</v>
      </c>
      <c r="O187" s="84" t="n">
        <f aca="false">SUM(O188:O189)</f>
        <v>0</v>
      </c>
      <c r="P187" s="84" t="n">
        <f aca="false">SUM(P188:P189)</f>
        <v>0</v>
      </c>
      <c r="Q187" s="85" t="n">
        <f aca="false">SUM(Q188:Q189)</f>
        <v>58187</v>
      </c>
    </row>
    <row r="188" customFormat="false" ht="18.75" hidden="false" customHeight="true" outlineLevel="0" collapsed="false">
      <c r="A188" s="145"/>
      <c r="B188" s="72"/>
      <c r="C188" s="38"/>
      <c r="D188" s="38"/>
      <c r="E188" s="73" t="s">
        <v>32</v>
      </c>
      <c r="F188" s="74" t="s">
        <v>33</v>
      </c>
      <c r="G188" s="75" t="n">
        <v>0</v>
      </c>
      <c r="H188" s="75" t="n">
        <v>0</v>
      </c>
      <c r="I188" s="75" t="n">
        <v>0</v>
      </c>
      <c r="J188" s="75" t="n">
        <v>0</v>
      </c>
      <c r="K188" s="75" t="n">
        <v>0</v>
      </c>
      <c r="L188" s="75" t="n">
        <v>0</v>
      </c>
      <c r="M188" s="75" t="n">
        <v>0</v>
      </c>
      <c r="N188" s="75" t="n">
        <v>0</v>
      </c>
      <c r="O188" s="75" t="n">
        <v>0</v>
      </c>
      <c r="P188" s="75" t="n">
        <v>0</v>
      </c>
      <c r="Q188" s="89" t="n">
        <v>0</v>
      </c>
    </row>
    <row r="189" customFormat="false" ht="18.75" hidden="false" customHeight="true" outlineLevel="0" collapsed="false">
      <c r="A189" s="145"/>
      <c r="B189" s="78"/>
      <c r="C189" s="38"/>
      <c r="D189" s="38"/>
      <c r="E189" s="73"/>
      <c r="F189" s="79" t="s">
        <v>34</v>
      </c>
      <c r="G189" s="52" t="n">
        <v>737571</v>
      </c>
      <c r="H189" s="52" t="n">
        <v>353021</v>
      </c>
      <c r="I189" s="52" t="n">
        <v>0</v>
      </c>
      <c r="J189" s="52" t="n">
        <v>0</v>
      </c>
      <c r="K189" s="52" t="n">
        <v>0</v>
      </c>
      <c r="L189" s="52" t="n">
        <v>0</v>
      </c>
      <c r="M189" s="52" t="n">
        <v>0</v>
      </c>
      <c r="N189" s="52" t="n">
        <v>0</v>
      </c>
      <c r="O189" s="52" t="n">
        <v>0</v>
      </c>
      <c r="P189" s="52" t="n">
        <v>0</v>
      </c>
      <c r="Q189" s="93" t="n">
        <v>58187</v>
      </c>
    </row>
    <row r="190" customFormat="false" ht="97.5" hidden="false" customHeight="true" outlineLevel="0" collapsed="false">
      <c r="A190" s="145" t="s">
        <v>37</v>
      </c>
      <c r="B190" s="82" t="n">
        <v>150</v>
      </c>
      <c r="C190" s="38" t="s">
        <v>232</v>
      </c>
      <c r="D190" s="38" t="s">
        <v>228</v>
      </c>
      <c r="E190" s="68" t="s">
        <v>233</v>
      </c>
      <c r="F190" s="147" t="s">
        <v>53</v>
      </c>
      <c r="G190" s="84" t="n">
        <f aca="false">SUM(G191:G192)</f>
        <v>488000</v>
      </c>
      <c r="H190" s="84" t="n">
        <f aca="false">SUM(H191:H192)</f>
        <v>176400</v>
      </c>
      <c r="I190" s="84" t="n">
        <f aca="false">SUM(I191:I192)</f>
        <v>0</v>
      </c>
      <c r="J190" s="84" t="n">
        <f aca="false">SUM(J191:J192)</f>
        <v>0</v>
      </c>
      <c r="K190" s="84" t="n">
        <f aca="false">SUM(K191:K192)</f>
        <v>0</v>
      </c>
      <c r="L190" s="84" t="n">
        <f aca="false">SUM(L191:L192)</f>
        <v>0</v>
      </c>
      <c r="M190" s="84" t="n">
        <f aca="false">SUM(M191:M192)</f>
        <v>0</v>
      </c>
      <c r="N190" s="84" t="n">
        <f aca="false">SUM(N191:N192)</f>
        <v>0</v>
      </c>
      <c r="O190" s="84" t="n">
        <f aca="false">SUM(O191:O192)</f>
        <v>0</v>
      </c>
      <c r="P190" s="84" t="n">
        <f aca="false">SUM(P191:P192)</f>
        <v>0</v>
      </c>
      <c r="Q190" s="85" t="n">
        <f aca="false">SUM(Q191:Q192)</f>
        <v>0</v>
      </c>
    </row>
    <row r="191" customFormat="false" ht="18.75" hidden="false" customHeight="true" outlineLevel="0" collapsed="false">
      <c r="A191" s="145"/>
      <c r="B191" s="72"/>
      <c r="C191" s="38"/>
      <c r="D191" s="38"/>
      <c r="E191" s="73" t="s">
        <v>32</v>
      </c>
      <c r="F191" s="74" t="s">
        <v>33</v>
      </c>
      <c r="G191" s="75" t="n">
        <v>0</v>
      </c>
      <c r="H191" s="75" t="n">
        <v>0</v>
      </c>
      <c r="I191" s="75" t="n">
        <v>0</v>
      </c>
      <c r="J191" s="75" t="n">
        <v>0</v>
      </c>
      <c r="K191" s="75" t="n">
        <v>0</v>
      </c>
      <c r="L191" s="75" t="n">
        <v>0</v>
      </c>
      <c r="M191" s="75" t="n">
        <v>0</v>
      </c>
      <c r="N191" s="75" t="n">
        <v>0</v>
      </c>
      <c r="O191" s="75" t="n">
        <v>0</v>
      </c>
      <c r="P191" s="75" t="n">
        <v>0</v>
      </c>
      <c r="Q191" s="89" t="n">
        <v>0</v>
      </c>
    </row>
    <row r="192" customFormat="false" ht="18.75" hidden="false" customHeight="true" outlineLevel="0" collapsed="false">
      <c r="A192" s="145"/>
      <c r="B192" s="78"/>
      <c r="C192" s="38"/>
      <c r="D192" s="38"/>
      <c r="E192" s="73"/>
      <c r="F192" s="79" t="s">
        <v>34</v>
      </c>
      <c r="G192" s="52" t="n">
        <v>488000</v>
      </c>
      <c r="H192" s="52" t="n">
        <v>176400</v>
      </c>
      <c r="I192" s="52" t="n">
        <v>0</v>
      </c>
      <c r="J192" s="52" t="n">
        <v>0</v>
      </c>
      <c r="K192" s="52" t="n">
        <v>0</v>
      </c>
      <c r="L192" s="52" t="n">
        <v>0</v>
      </c>
      <c r="M192" s="52" t="n">
        <v>0</v>
      </c>
      <c r="N192" s="52" t="n">
        <v>0</v>
      </c>
      <c r="O192" s="52" t="n">
        <v>0</v>
      </c>
      <c r="P192" s="52" t="n">
        <v>0</v>
      </c>
      <c r="Q192" s="93" t="n">
        <v>0</v>
      </c>
    </row>
    <row r="193" customFormat="false" ht="47.25" hidden="false" customHeight="true" outlineLevel="0" collapsed="false">
      <c r="A193" s="145" t="s">
        <v>42</v>
      </c>
      <c r="B193" s="82" t="n">
        <v>150</v>
      </c>
      <c r="C193" s="38" t="s">
        <v>234</v>
      </c>
      <c r="D193" s="38" t="s">
        <v>228</v>
      </c>
      <c r="E193" s="68" t="s">
        <v>235</v>
      </c>
      <c r="F193" s="147" t="s">
        <v>53</v>
      </c>
      <c r="G193" s="84" t="n">
        <f aca="false">SUM(G194:G195)</f>
        <v>4793030</v>
      </c>
      <c r="H193" s="84" t="n">
        <f aca="false">SUM(H194:H195)</f>
        <v>2223099</v>
      </c>
      <c r="I193" s="84" t="n">
        <f aca="false">SUM(I194:I195)</f>
        <v>0</v>
      </c>
      <c r="J193" s="84" t="n">
        <f aca="false">SUM(J194:J195)</f>
        <v>0</v>
      </c>
      <c r="K193" s="84" t="n">
        <f aca="false">SUM(K194:K195)</f>
        <v>0</v>
      </c>
      <c r="L193" s="84" t="n">
        <f aca="false">SUM(L194:L195)</f>
        <v>0</v>
      </c>
      <c r="M193" s="84" t="n">
        <f aca="false">SUM(M194:M195)</f>
        <v>0</v>
      </c>
      <c r="N193" s="84" t="n">
        <f aca="false">SUM(N194:N195)</f>
        <v>0</v>
      </c>
      <c r="O193" s="84" t="n">
        <f aca="false">SUM(O194:O195)</f>
        <v>0</v>
      </c>
      <c r="P193" s="84" t="n">
        <f aca="false">SUM(P194:P195)</f>
        <v>0</v>
      </c>
      <c r="Q193" s="85" t="n">
        <f aca="false">SUM(Q194:Q195)</f>
        <v>146957</v>
      </c>
    </row>
    <row r="194" customFormat="false" ht="18.75" hidden="false" customHeight="true" outlineLevel="0" collapsed="false">
      <c r="A194" s="145"/>
      <c r="B194" s="72"/>
      <c r="C194" s="38"/>
      <c r="D194" s="38"/>
      <c r="E194" s="73" t="s">
        <v>32</v>
      </c>
      <c r="F194" s="74" t="s">
        <v>33</v>
      </c>
      <c r="G194" s="75" t="n">
        <v>0</v>
      </c>
      <c r="H194" s="75" t="n">
        <v>0</v>
      </c>
      <c r="I194" s="75" t="n">
        <v>0</v>
      </c>
      <c r="J194" s="75" t="n">
        <v>0</v>
      </c>
      <c r="K194" s="75" t="n">
        <v>0</v>
      </c>
      <c r="L194" s="75" t="n">
        <v>0</v>
      </c>
      <c r="M194" s="75" t="n">
        <v>0</v>
      </c>
      <c r="N194" s="75" t="n">
        <v>0</v>
      </c>
      <c r="O194" s="75" t="n">
        <v>0</v>
      </c>
      <c r="P194" s="75" t="n">
        <v>0</v>
      </c>
      <c r="Q194" s="89" t="n">
        <v>0</v>
      </c>
    </row>
    <row r="195" customFormat="false" ht="18.75" hidden="false" customHeight="true" outlineLevel="0" collapsed="false">
      <c r="A195" s="145"/>
      <c r="B195" s="78"/>
      <c r="C195" s="38"/>
      <c r="D195" s="38"/>
      <c r="E195" s="73"/>
      <c r="F195" s="79" t="s">
        <v>34</v>
      </c>
      <c r="G195" s="52" t="n">
        <v>4793030</v>
      </c>
      <c r="H195" s="52" t="n">
        <v>2223099</v>
      </c>
      <c r="I195" s="52" t="n">
        <v>0</v>
      </c>
      <c r="J195" s="52" t="n">
        <v>0</v>
      </c>
      <c r="K195" s="52" t="n">
        <v>0</v>
      </c>
      <c r="L195" s="52" t="n">
        <v>0</v>
      </c>
      <c r="M195" s="52" t="n">
        <v>0</v>
      </c>
      <c r="N195" s="52" t="n">
        <v>0</v>
      </c>
      <c r="O195" s="52" t="n">
        <v>0</v>
      </c>
      <c r="P195" s="52" t="n">
        <v>0</v>
      </c>
      <c r="Q195" s="93" t="n">
        <v>146957</v>
      </c>
    </row>
    <row r="196" customFormat="false" ht="61.5" hidden="false" customHeight="true" outlineLevel="0" collapsed="false">
      <c r="A196" s="145" t="s">
        <v>45</v>
      </c>
      <c r="B196" s="82" t="n">
        <v>150</v>
      </c>
      <c r="C196" s="38" t="s">
        <v>236</v>
      </c>
      <c r="D196" s="38" t="s">
        <v>228</v>
      </c>
      <c r="E196" s="68" t="s">
        <v>237</v>
      </c>
      <c r="F196" s="147" t="s">
        <v>62</v>
      </c>
      <c r="G196" s="84" t="n">
        <f aca="false">SUM(G197:G198)</f>
        <v>576716</v>
      </c>
      <c r="H196" s="84" t="n">
        <f aca="false">SUM(H197:H198)</f>
        <v>288358</v>
      </c>
      <c r="I196" s="84" t="n">
        <f aca="false">SUM(I197:I198)</f>
        <v>0</v>
      </c>
      <c r="J196" s="84" t="n">
        <f aca="false">SUM(J197:J198)</f>
        <v>0</v>
      </c>
      <c r="K196" s="84" t="n">
        <f aca="false">SUM(K197:K198)</f>
        <v>0</v>
      </c>
      <c r="L196" s="84" t="n">
        <f aca="false">SUM(L197:L198)</f>
        <v>0</v>
      </c>
      <c r="M196" s="84" t="n">
        <f aca="false">SUM(M197:M198)</f>
        <v>0</v>
      </c>
      <c r="N196" s="84" t="n">
        <f aca="false">SUM(N197:N198)</f>
        <v>0</v>
      </c>
      <c r="O196" s="84" t="n">
        <f aca="false">SUM(O197:O198)</f>
        <v>0</v>
      </c>
      <c r="P196" s="84" t="n">
        <f aca="false">SUM(P197:P198)</f>
        <v>0</v>
      </c>
      <c r="Q196" s="85" t="n">
        <f aca="false">SUM(Q197:Q198)</f>
        <v>0</v>
      </c>
    </row>
    <row r="197" customFormat="false" ht="18.75" hidden="false" customHeight="true" outlineLevel="0" collapsed="false">
      <c r="A197" s="145"/>
      <c r="B197" s="72"/>
      <c r="C197" s="38"/>
      <c r="D197" s="38"/>
      <c r="E197" s="73" t="s">
        <v>32</v>
      </c>
      <c r="F197" s="74" t="s">
        <v>33</v>
      </c>
      <c r="G197" s="75" t="n">
        <v>0</v>
      </c>
      <c r="H197" s="75" t="n">
        <v>0</v>
      </c>
      <c r="I197" s="75" t="n">
        <v>0</v>
      </c>
      <c r="J197" s="75" t="n">
        <v>0</v>
      </c>
      <c r="K197" s="75" t="n">
        <v>0</v>
      </c>
      <c r="L197" s="75" t="n">
        <v>0</v>
      </c>
      <c r="M197" s="75" t="n">
        <v>0</v>
      </c>
      <c r="N197" s="75" t="n">
        <v>0</v>
      </c>
      <c r="O197" s="75" t="n">
        <v>0</v>
      </c>
      <c r="P197" s="75" t="n">
        <v>0</v>
      </c>
      <c r="Q197" s="89" t="n">
        <v>0</v>
      </c>
    </row>
    <row r="198" customFormat="false" ht="18.75" hidden="false" customHeight="true" outlineLevel="0" collapsed="false">
      <c r="A198" s="145"/>
      <c r="B198" s="78"/>
      <c r="C198" s="38"/>
      <c r="D198" s="38"/>
      <c r="E198" s="73"/>
      <c r="F198" s="79" t="s">
        <v>34</v>
      </c>
      <c r="G198" s="52" t="n">
        <v>576716</v>
      </c>
      <c r="H198" s="52" t="n">
        <v>288358</v>
      </c>
      <c r="I198" s="52" t="n">
        <v>0</v>
      </c>
      <c r="J198" s="52" t="n">
        <v>0</v>
      </c>
      <c r="K198" s="52" t="n">
        <v>0</v>
      </c>
      <c r="L198" s="52" t="n">
        <v>0</v>
      </c>
      <c r="M198" s="52" t="n">
        <v>0</v>
      </c>
      <c r="N198" s="52" t="n">
        <v>0</v>
      </c>
      <c r="O198" s="52" t="n">
        <v>0</v>
      </c>
      <c r="P198" s="52" t="n">
        <v>0</v>
      </c>
      <c r="Q198" s="93" t="n">
        <v>0</v>
      </c>
    </row>
    <row r="199" customFormat="false" ht="75" hidden="false" customHeight="true" outlineLevel="0" collapsed="false">
      <c r="A199" s="145" t="s">
        <v>49</v>
      </c>
      <c r="B199" s="82" t="n">
        <v>150</v>
      </c>
      <c r="C199" s="38" t="s">
        <v>238</v>
      </c>
      <c r="D199" s="38" t="s">
        <v>79</v>
      </c>
      <c r="E199" s="68" t="s">
        <v>239</v>
      </c>
      <c r="F199" s="147" t="s">
        <v>240</v>
      </c>
      <c r="G199" s="84" t="n">
        <f aca="false">SUM(G200:G201)</f>
        <v>170450000</v>
      </c>
      <c r="H199" s="84" t="n">
        <f aca="false">SUM(H200:H201)</f>
        <v>31000000</v>
      </c>
      <c r="I199" s="84" t="n">
        <f aca="false">SUM(I200:I201)</f>
        <v>31000000</v>
      </c>
      <c r="J199" s="84" t="n">
        <f aca="false">SUM(J200:J201)</f>
        <v>31000000</v>
      </c>
      <c r="K199" s="84" t="n">
        <f aca="false">SUM(K200:K201)</f>
        <v>15500000</v>
      </c>
      <c r="L199" s="84" t="n">
        <f aca="false">SUM(L200:L201)</f>
        <v>0</v>
      </c>
      <c r="M199" s="84" t="n">
        <f aca="false">SUM(M200:M201)</f>
        <v>0</v>
      </c>
      <c r="N199" s="84" t="n">
        <f aca="false">SUM(N200:N201)</f>
        <v>0</v>
      </c>
      <c r="O199" s="84" t="n">
        <f aca="false">SUM(O200:O201)</f>
        <v>0</v>
      </c>
      <c r="P199" s="84" t="n">
        <f aca="false">SUM(P200:P201)</f>
        <v>0</v>
      </c>
      <c r="Q199" s="85" t="n">
        <f aca="false">SUM(Q200:Q201)</f>
        <v>93000000</v>
      </c>
    </row>
    <row r="200" customFormat="false" ht="18.75" hidden="false" customHeight="true" outlineLevel="0" collapsed="false">
      <c r="A200" s="145"/>
      <c r="B200" s="72"/>
      <c r="C200" s="38"/>
      <c r="D200" s="38"/>
      <c r="E200" s="73" t="s">
        <v>32</v>
      </c>
      <c r="F200" s="74" t="s">
        <v>33</v>
      </c>
      <c r="G200" s="86" t="n">
        <v>170450000</v>
      </c>
      <c r="H200" s="86" t="n">
        <v>31000000</v>
      </c>
      <c r="I200" s="86" t="n">
        <v>31000000</v>
      </c>
      <c r="J200" s="86" t="n">
        <v>31000000</v>
      </c>
      <c r="K200" s="86" t="n">
        <v>15500000</v>
      </c>
      <c r="L200" s="86" t="n">
        <v>0</v>
      </c>
      <c r="M200" s="86" t="n">
        <v>0</v>
      </c>
      <c r="N200" s="86" t="n">
        <v>0</v>
      </c>
      <c r="O200" s="86" t="n">
        <v>0</v>
      </c>
      <c r="P200" s="86" t="n">
        <v>0</v>
      </c>
      <c r="Q200" s="77" t="n">
        <v>93000000</v>
      </c>
    </row>
    <row r="201" customFormat="false" ht="18.75" hidden="false" customHeight="true" outlineLevel="0" collapsed="false">
      <c r="A201" s="145"/>
      <c r="B201" s="78"/>
      <c r="C201" s="38"/>
      <c r="D201" s="38"/>
      <c r="E201" s="73"/>
      <c r="F201" s="79" t="s">
        <v>34</v>
      </c>
      <c r="G201" s="52" t="n">
        <v>0</v>
      </c>
      <c r="H201" s="52" t="n">
        <v>0</v>
      </c>
      <c r="I201" s="52" t="n">
        <v>0</v>
      </c>
      <c r="J201" s="52" t="n">
        <v>0</v>
      </c>
      <c r="K201" s="52" t="n">
        <v>0</v>
      </c>
      <c r="L201" s="52" t="n">
        <v>0</v>
      </c>
      <c r="M201" s="52" t="n">
        <v>0</v>
      </c>
      <c r="N201" s="52" t="n">
        <v>0</v>
      </c>
      <c r="O201" s="52" t="n">
        <v>0</v>
      </c>
      <c r="P201" s="52" t="n">
        <v>0</v>
      </c>
      <c r="Q201" s="93" t="n">
        <v>0</v>
      </c>
    </row>
    <row r="202" customFormat="false" ht="64.5" hidden="false" customHeight="true" outlineLevel="0" collapsed="false">
      <c r="A202" s="145" t="s">
        <v>54</v>
      </c>
      <c r="B202" s="82" t="n">
        <v>150</v>
      </c>
      <c r="C202" s="38" t="s">
        <v>241</v>
      </c>
      <c r="D202" s="38" t="s">
        <v>242</v>
      </c>
      <c r="E202" s="68" t="s">
        <v>243</v>
      </c>
      <c r="F202" s="147" t="s">
        <v>201</v>
      </c>
      <c r="G202" s="84" t="n">
        <f aca="false">SUM(G203:G204)</f>
        <v>510000000</v>
      </c>
      <c r="H202" s="84" t="n">
        <f aca="false">SUM(H203:H204)</f>
        <v>67406348</v>
      </c>
      <c r="I202" s="84" t="n">
        <f aca="false">SUM(I203:I204)</f>
        <v>0</v>
      </c>
      <c r="J202" s="84" t="n">
        <f aca="false">SUM(J203:J204)</f>
        <v>0</v>
      </c>
      <c r="K202" s="84" t="n">
        <f aca="false">SUM(K203:K204)</f>
        <v>0</v>
      </c>
      <c r="L202" s="84" t="n">
        <f aca="false">SUM(L203:L204)</f>
        <v>0</v>
      </c>
      <c r="M202" s="84" t="n">
        <f aca="false">SUM(M203:M204)</f>
        <v>0</v>
      </c>
      <c r="N202" s="84" t="n">
        <f aca="false">SUM(N203:N204)</f>
        <v>0</v>
      </c>
      <c r="O202" s="84" t="n">
        <f aca="false">SUM(O203:O204)</f>
        <v>0</v>
      </c>
      <c r="P202" s="84" t="n">
        <f aca="false">SUM(P203:P204)</f>
        <v>0</v>
      </c>
      <c r="Q202" s="85" t="n">
        <f aca="false">SUM(Q203:Q204)</f>
        <v>0</v>
      </c>
    </row>
    <row r="203" customFormat="false" ht="18.75" hidden="false" customHeight="true" outlineLevel="0" collapsed="false">
      <c r="A203" s="145"/>
      <c r="B203" s="72"/>
      <c r="C203" s="38"/>
      <c r="D203" s="38"/>
      <c r="E203" s="73" t="s">
        <v>32</v>
      </c>
      <c r="F203" s="74" t="s">
        <v>33</v>
      </c>
      <c r="G203" s="75" t="n">
        <v>510000000</v>
      </c>
      <c r="H203" s="75" t="n">
        <v>67406348</v>
      </c>
      <c r="I203" s="75" t="n">
        <v>0</v>
      </c>
      <c r="J203" s="75" t="n">
        <v>0</v>
      </c>
      <c r="K203" s="75" t="n">
        <v>0</v>
      </c>
      <c r="L203" s="75" t="n">
        <v>0</v>
      </c>
      <c r="M203" s="75" t="n">
        <v>0</v>
      </c>
      <c r="N203" s="75" t="n">
        <v>0</v>
      </c>
      <c r="O203" s="75" t="n">
        <v>0</v>
      </c>
      <c r="P203" s="75" t="n">
        <v>0</v>
      </c>
      <c r="Q203" s="89" t="n">
        <v>0</v>
      </c>
    </row>
    <row r="204" customFormat="false" ht="18.75" hidden="false" customHeight="true" outlineLevel="0" collapsed="false">
      <c r="A204" s="145"/>
      <c r="B204" s="78"/>
      <c r="C204" s="38"/>
      <c r="D204" s="38"/>
      <c r="E204" s="73"/>
      <c r="F204" s="79" t="s">
        <v>34</v>
      </c>
      <c r="G204" s="52" t="n">
        <v>0</v>
      </c>
      <c r="H204" s="52" t="n">
        <v>0</v>
      </c>
      <c r="I204" s="52" t="n">
        <v>0</v>
      </c>
      <c r="J204" s="52" t="n">
        <v>0</v>
      </c>
      <c r="K204" s="52" t="n">
        <v>0</v>
      </c>
      <c r="L204" s="52" t="n">
        <v>0</v>
      </c>
      <c r="M204" s="52" t="n">
        <v>0</v>
      </c>
      <c r="N204" s="52" t="n">
        <v>0</v>
      </c>
      <c r="O204" s="52" t="n">
        <v>0</v>
      </c>
      <c r="P204" s="52" t="n">
        <v>0</v>
      </c>
      <c r="Q204" s="93" t="n">
        <v>0</v>
      </c>
    </row>
    <row r="205" customFormat="false" ht="55.5" hidden="false" customHeight="true" outlineLevel="0" collapsed="false">
      <c r="A205" s="145" t="s">
        <v>58</v>
      </c>
      <c r="B205" s="82" t="n">
        <v>150</v>
      </c>
      <c r="C205" s="38" t="s">
        <v>244</v>
      </c>
      <c r="D205" s="38" t="s">
        <v>245</v>
      </c>
      <c r="E205" s="68" t="s">
        <v>246</v>
      </c>
      <c r="F205" s="147" t="s">
        <v>62</v>
      </c>
      <c r="G205" s="84" t="n">
        <f aca="false">SUM(G206:G207)</f>
        <v>22550000</v>
      </c>
      <c r="H205" s="84" t="n">
        <f aca="false">SUM(H206:H207)</f>
        <v>20000000</v>
      </c>
      <c r="I205" s="84" t="n">
        <f aca="false">SUM(I206:I207)</f>
        <v>0</v>
      </c>
      <c r="J205" s="84" t="n">
        <f aca="false">SUM(J206:J207)</f>
        <v>0</v>
      </c>
      <c r="K205" s="84" t="n">
        <f aca="false">SUM(K206:K207)</f>
        <v>0</v>
      </c>
      <c r="L205" s="84" t="n">
        <f aca="false">SUM(L206:L207)</f>
        <v>0</v>
      </c>
      <c r="M205" s="84" t="n">
        <f aca="false">SUM(M206:M207)</f>
        <v>0</v>
      </c>
      <c r="N205" s="84" t="n">
        <f aca="false">SUM(N206:N207)</f>
        <v>0</v>
      </c>
      <c r="O205" s="84" t="n">
        <f aca="false">SUM(O206:O207)</f>
        <v>0</v>
      </c>
      <c r="P205" s="84" t="n">
        <f aca="false">SUM(P206:P207)</f>
        <v>0</v>
      </c>
      <c r="Q205" s="85" t="n">
        <f aca="false">SUM(Q206:Q207)</f>
        <v>20000000</v>
      </c>
    </row>
    <row r="206" customFormat="false" ht="18.75" hidden="false" customHeight="true" outlineLevel="0" collapsed="false">
      <c r="A206" s="145"/>
      <c r="B206" s="72"/>
      <c r="C206" s="38"/>
      <c r="D206" s="38"/>
      <c r="E206" s="73" t="s">
        <v>32</v>
      </c>
      <c r="F206" s="74" t="s">
        <v>33</v>
      </c>
      <c r="G206" s="86" t="n">
        <v>22550000</v>
      </c>
      <c r="H206" s="86" t="n">
        <v>20000000</v>
      </c>
      <c r="I206" s="86" t="n">
        <v>0</v>
      </c>
      <c r="J206" s="86" t="n">
        <v>0</v>
      </c>
      <c r="K206" s="86" t="n">
        <v>0</v>
      </c>
      <c r="L206" s="86" t="n">
        <v>0</v>
      </c>
      <c r="M206" s="86" t="n">
        <v>0</v>
      </c>
      <c r="N206" s="86" t="n">
        <v>0</v>
      </c>
      <c r="O206" s="86" t="n">
        <v>0</v>
      </c>
      <c r="P206" s="86" t="n">
        <v>0</v>
      </c>
      <c r="Q206" s="77" t="n">
        <v>20000000</v>
      </c>
    </row>
    <row r="207" customFormat="false" ht="18.75" hidden="false" customHeight="true" outlineLevel="0" collapsed="false">
      <c r="A207" s="145"/>
      <c r="B207" s="78"/>
      <c r="C207" s="38"/>
      <c r="D207" s="38"/>
      <c r="E207" s="73"/>
      <c r="F207" s="79" t="s">
        <v>34</v>
      </c>
      <c r="G207" s="52" t="n">
        <v>0</v>
      </c>
      <c r="H207" s="52" t="n">
        <v>0</v>
      </c>
      <c r="I207" s="52" t="n">
        <v>0</v>
      </c>
      <c r="J207" s="52" t="n">
        <v>0</v>
      </c>
      <c r="K207" s="52" t="n">
        <v>0</v>
      </c>
      <c r="L207" s="52" t="n">
        <v>0</v>
      </c>
      <c r="M207" s="52" t="n">
        <v>0</v>
      </c>
      <c r="N207" s="52" t="n">
        <v>0</v>
      </c>
      <c r="O207" s="52" t="n">
        <v>0</v>
      </c>
      <c r="P207" s="52" t="n">
        <v>0</v>
      </c>
      <c r="Q207" s="93" t="n">
        <v>0</v>
      </c>
    </row>
    <row r="208" customFormat="false" ht="69" hidden="false" customHeight="true" outlineLevel="0" collapsed="false">
      <c r="A208" s="145" t="s">
        <v>63</v>
      </c>
      <c r="B208" s="82" t="n">
        <v>150</v>
      </c>
      <c r="C208" s="38" t="s">
        <v>247</v>
      </c>
      <c r="D208" s="38" t="s">
        <v>245</v>
      </c>
      <c r="E208" s="68" t="s">
        <v>239</v>
      </c>
      <c r="F208" s="147" t="s">
        <v>240</v>
      </c>
      <c r="G208" s="84" t="n">
        <f aca="false">SUM(G209:G210)</f>
        <v>33918000</v>
      </c>
      <c r="H208" s="84" t="n">
        <f aca="false">SUM(H209:H210)</f>
        <v>4239750</v>
      </c>
      <c r="I208" s="84" t="n">
        <f aca="false">SUM(I209:I210)</f>
        <v>4239750</v>
      </c>
      <c r="J208" s="84" t="n">
        <f aca="false">SUM(J209:J210)</f>
        <v>4239750</v>
      </c>
      <c r="K208" s="84" t="n">
        <f aca="false">SUM(K209:K210)</f>
        <v>4239750</v>
      </c>
      <c r="L208" s="84" t="n">
        <f aca="false">SUM(L209:L210)</f>
        <v>0</v>
      </c>
      <c r="M208" s="84" t="n">
        <f aca="false">SUM(M209:M210)</f>
        <v>0</v>
      </c>
      <c r="N208" s="84" t="n">
        <f aca="false">SUM(N209:N210)</f>
        <v>0</v>
      </c>
      <c r="O208" s="84" t="n">
        <f aca="false">SUM(O209:O210)</f>
        <v>0</v>
      </c>
      <c r="P208" s="84" t="n">
        <f aca="false">SUM(P209:P210)</f>
        <v>0</v>
      </c>
      <c r="Q208" s="85" t="n">
        <f aca="false">SUM(Q209:Q210)</f>
        <v>16959000</v>
      </c>
    </row>
    <row r="209" customFormat="false" ht="18.75" hidden="false" customHeight="true" outlineLevel="0" collapsed="false">
      <c r="A209" s="145"/>
      <c r="B209" s="72"/>
      <c r="C209" s="38"/>
      <c r="D209" s="38"/>
      <c r="E209" s="73" t="s">
        <v>32</v>
      </c>
      <c r="F209" s="74" t="s">
        <v>33</v>
      </c>
      <c r="G209" s="75" t="n">
        <v>33918000</v>
      </c>
      <c r="H209" s="75" t="n">
        <v>4239750</v>
      </c>
      <c r="I209" s="75" t="n">
        <v>4239750</v>
      </c>
      <c r="J209" s="75" t="n">
        <v>4239750</v>
      </c>
      <c r="K209" s="75" t="n">
        <v>4239750</v>
      </c>
      <c r="L209" s="75" t="n">
        <v>0</v>
      </c>
      <c r="M209" s="75" t="n">
        <v>0</v>
      </c>
      <c r="N209" s="75" t="n">
        <v>0</v>
      </c>
      <c r="O209" s="75" t="n">
        <v>0</v>
      </c>
      <c r="P209" s="75" t="n">
        <v>0</v>
      </c>
      <c r="Q209" s="89" t="n">
        <v>16959000</v>
      </c>
    </row>
    <row r="210" customFormat="false" ht="18.75" hidden="false" customHeight="true" outlineLevel="0" collapsed="false">
      <c r="A210" s="145"/>
      <c r="B210" s="78"/>
      <c r="C210" s="38"/>
      <c r="D210" s="38"/>
      <c r="E210" s="73"/>
      <c r="F210" s="79" t="s">
        <v>34</v>
      </c>
      <c r="G210" s="52" t="n">
        <v>0</v>
      </c>
      <c r="H210" s="52" t="n">
        <v>0</v>
      </c>
      <c r="I210" s="52" t="n">
        <v>0</v>
      </c>
      <c r="J210" s="52" t="n">
        <v>0</v>
      </c>
      <c r="K210" s="52" t="n">
        <v>0</v>
      </c>
      <c r="L210" s="52" t="n">
        <v>0</v>
      </c>
      <c r="M210" s="52" t="n">
        <v>0</v>
      </c>
      <c r="N210" s="52" t="n">
        <v>0</v>
      </c>
      <c r="O210" s="52" t="n">
        <v>0</v>
      </c>
      <c r="P210" s="52" t="n">
        <v>0</v>
      </c>
      <c r="Q210" s="93" t="n">
        <v>0</v>
      </c>
    </row>
    <row r="211" customFormat="false" ht="45" hidden="false" customHeight="true" outlineLevel="0" collapsed="false">
      <c r="A211" s="145" t="s">
        <v>68</v>
      </c>
      <c r="B211" s="82" t="n">
        <v>150</v>
      </c>
      <c r="C211" s="38" t="s">
        <v>248</v>
      </c>
      <c r="D211" s="38" t="s">
        <v>245</v>
      </c>
      <c r="E211" s="68" t="s">
        <v>249</v>
      </c>
      <c r="F211" s="147" t="s">
        <v>250</v>
      </c>
      <c r="G211" s="84" t="n">
        <f aca="false">SUM(G212:G213)</f>
        <v>139580274</v>
      </c>
      <c r="H211" s="84" t="n">
        <f aca="false">SUM(H212:H213)</f>
        <v>59000000</v>
      </c>
      <c r="I211" s="84" t="n">
        <f aca="false">SUM(I212:I213)</f>
        <v>76000000</v>
      </c>
      <c r="J211" s="84" t="n">
        <f aca="false">SUM(J212:J213)</f>
        <v>0</v>
      </c>
      <c r="K211" s="84" t="n">
        <f aca="false">SUM(K212:K213)</f>
        <v>0</v>
      </c>
      <c r="L211" s="84" t="n">
        <f aca="false">SUM(L212:L213)</f>
        <v>0</v>
      </c>
      <c r="M211" s="84" t="n">
        <f aca="false">SUM(M212:M213)</f>
        <v>0</v>
      </c>
      <c r="N211" s="84" t="n">
        <f aca="false">SUM(N212:N213)</f>
        <v>0</v>
      </c>
      <c r="O211" s="84" t="n">
        <f aca="false">SUM(O212:O213)</f>
        <v>0</v>
      </c>
      <c r="P211" s="84" t="n">
        <f aca="false">SUM(P212:P213)</f>
        <v>0</v>
      </c>
      <c r="Q211" s="85" t="n">
        <f aca="false">SUM(Q212:Q213)</f>
        <v>133341803</v>
      </c>
    </row>
    <row r="212" customFormat="false" ht="18.75" hidden="false" customHeight="true" outlineLevel="0" collapsed="false">
      <c r="A212" s="145"/>
      <c r="B212" s="72"/>
      <c r="C212" s="38"/>
      <c r="D212" s="38"/>
      <c r="E212" s="73" t="s">
        <v>32</v>
      </c>
      <c r="F212" s="74" t="s">
        <v>33</v>
      </c>
      <c r="G212" s="75" t="n">
        <v>0</v>
      </c>
      <c r="H212" s="75" t="n">
        <v>0</v>
      </c>
      <c r="I212" s="75" t="n">
        <v>0</v>
      </c>
      <c r="J212" s="75" t="n">
        <v>0</v>
      </c>
      <c r="K212" s="75" t="n">
        <v>0</v>
      </c>
      <c r="L212" s="75" t="n">
        <v>0</v>
      </c>
      <c r="M212" s="75" t="n">
        <v>0</v>
      </c>
      <c r="N212" s="75" t="n">
        <v>0</v>
      </c>
      <c r="O212" s="75" t="n">
        <v>0</v>
      </c>
      <c r="P212" s="75" t="n">
        <v>0</v>
      </c>
      <c r="Q212" s="89" t="n">
        <v>0</v>
      </c>
    </row>
    <row r="213" customFormat="false" ht="18.75" hidden="false" customHeight="true" outlineLevel="0" collapsed="false">
      <c r="A213" s="145"/>
      <c r="B213" s="78"/>
      <c r="C213" s="38"/>
      <c r="D213" s="38"/>
      <c r="E213" s="73"/>
      <c r="F213" s="79" t="s">
        <v>34</v>
      </c>
      <c r="G213" s="52" t="n">
        <v>139580274</v>
      </c>
      <c r="H213" s="52" t="n">
        <v>59000000</v>
      </c>
      <c r="I213" s="52" t="n">
        <v>76000000</v>
      </c>
      <c r="J213" s="52" t="n">
        <v>0</v>
      </c>
      <c r="K213" s="52" t="n">
        <v>0</v>
      </c>
      <c r="L213" s="52" t="n">
        <v>0</v>
      </c>
      <c r="M213" s="52" t="n">
        <v>0</v>
      </c>
      <c r="N213" s="52" t="n">
        <v>0</v>
      </c>
      <c r="O213" s="52" t="n">
        <v>0</v>
      </c>
      <c r="P213" s="52" t="n">
        <v>0</v>
      </c>
      <c r="Q213" s="93" t="n">
        <v>133341803</v>
      </c>
    </row>
    <row r="214" customFormat="false" ht="45" hidden="false" customHeight="true" outlineLevel="0" collapsed="false">
      <c r="A214" s="145" t="s">
        <v>71</v>
      </c>
      <c r="B214" s="82" t="n">
        <v>150</v>
      </c>
      <c r="C214" s="38" t="s">
        <v>251</v>
      </c>
      <c r="D214" s="38" t="s">
        <v>252</v>
      </c>
      <c r="E214" s="68" t="s">
        <v>249</v>
      </c>
      <c r="F214" s="147" t="s">
        <v>253</v>
      </c>
      <c r="G214" s="84" t="n">
        <f aca="false">SUM(G215:G216)</f>
        <v>77000000</v>
      </c>
      <c r="H214" s="84" t="n">
        <f aca="false">SUM(H215:H216)</f>
        <v>2000000</v>
      </c>
      <c r="I214" s="84" t="n">
        <f aca="false">SUM(I215:I216)</f>
        <v>25000000</v>
      </c>
      <c r="J214" s="84" t="n">
        <f aca="false">SUM(J215:J216)</f>
        <v>25700000</v>
      </c>
      <c r="K214" s="84" t="n">
        <f aca="false">SUM(K215:K216)</f>
        <v>23800000</v>
      </c>
      <c r="L214" s="84" t="n">
        <f aca="false">SUM(L215:L216)</f>
        <v>0</v>
      </c>
      <c r="M214" s="84" t="n">
        <f aca="false">SUM(M215:M216)</f>
        <v>0</v>
      </c>
      <c r="N214" s="84" t="n">
        <f aca="false">SUM(N215:N216)</f>
        <v>0</v>
      </c>
      <c r="O214" s="84" t="n">
        <f aca="false">SUM(O215:O216)</f>
        <v>0</v>
      </c>
      <c r="P214" s="84" t="n">
        <f aca="false">SUM(P215:P216)</f>
        <v>0</v>
      </c>
      <c r="Q214" s="85" t="n">
        <f aca="false">SUM(Q215:Q216)</f>
        <v>76500000</v>
      </c>
    </row>
    <row r="215" customFormat="false" ht="18.75" hidden="false" customHeight="true" outlineLevel="0" collapsed="false">
      <c r="A215" s="145"/>
      <c r="B215" s="72"/>
      <c r="C215" s="38"/>
      <c r="D215" s="38"/>
      <c r="E215" s="73" t="s">
        <v>32</v>
      </c>
      <c r="F215" s="74" t="s">
        <v>33</v>
      </c>
      <c r="G215" s="75" t="n">
        <v>0</v>
      </c>
      <c r="H215" s="75" t="n">
        <v>0</v>
      </c>
      <c r="I215" s="75" t="n">
        <v>0</v>
      </c>
      <c r="J215" s="75" t="n">
        <v>0</v>
      </c>
      <c r="K215" s="75" t="n">
        <v>0</v>
      </c>
      <c r="L215" s="75" t="n">
        <v>0</v>
      </c>
      <c r="M215" s="75" t="n">
        <v>0</v>
      </c>
      <c r="N215" s="75" t="n">
        <v>0</v>
      </c>
      <c r="O215" s="75" t="n">
        <v>0</v>
      </c>
      <c r="P215" s="75" t="n">
        <v>0</v>
      </c>
      <c r="Q215" s="89" t="n">
        <v>0</v>
      </c>
    </row>
    <row r="216" customFormat="false" ht="18.75" hidden="false" customHeight="true" outlineLevel="0" collapsed="false">
      <c r="A216" s="145"/>
      <c r="B216" s="78"/>
      <c r="C216" s="38"/>
      <c r="D216" s="38"/>
      <c r="E216" s="73"/>
      <c r="F216" s="79" t="s">
        <v>34</v>
      </c>
      <c r="G216" s="52" t="n">
        <v>77000000</v>
      </c>
      <c r="H216" s="52" t="n">
        <v>2000000</v>
      </c>
      <c r="I216" s="52" t="n">
        <v>25000000</v>
      </c>
      <c r="J216" s="52" t="n">
        <v>25700000</v>
      </c>
      <c r="K216" s="52" t="n">
        <v>23800000</v>
      </c>
      <c r="L216" s="52" t="n">
        <v>0</v>
      </c>
      <c r="M216" s="52" t="n">
        <v>0</v>
      </c>
      <c r="N216" s="52" t="n">
        <v>0</v>
      </c>
      <c r="O216" s="52" t="n">
        <v>0</v>
      </c>
      <c r="P216" s="52" t="n">
        <v>0</v>
      </c>
      <c r="Q216" s="93" t="n">
        <v>76500000</v>
      </c>
    </row>
    <row r="217" customFormat="false" ht="44.25" hidden="false" customHeight="true" outlineLevel="0" collapsed="false">
      <c r="A217" s="145" t="s">
        <v>74</v>
      </c>
      <c r="B217" s="82" t="n">
        <v>150</v>
      </c>
      <c r="C217" s="38" t="s">
        <v>254</v>
      </c>
      <c r="D217" s="38" t="s">
        <v>245</v>
      </c>
      <c r="E217" s="68" t="s">
        <v>249</v>
      </c>
      <c r="F217" s="147" t="s">
        <v>255</v>
      </c>
      <c r="G217" s="84" t="n">
        <f aca="false">SUM(G218:G219)</f>
        <v>42557358</v>
      </c>
      <c r="H217" s="84" t="n">
        <f aca="false">SUM(H218:H219)</f>
        <v>2800000</v>
      </c>
      <c r="I217" s="84" t="n">
        <f aca="false">SUM(I218:I219)</f>
        <v>10000000</v>
      </c>
      <c r="J217" s="84" t="n">
        <f aca="false">SUM(J218:J219)</f>
        <v>29124579</v>
      </c>
      <c r="K217" s="84" t="n">
        <f aca="false">SUM(K218:K219)</f>
        <v>0</v>
      </c>
      <c r="L217" s="84" t="n">
        <f aca="false">SUM(L218:L219)</f>
        <v>0</v>
      </c>
      <c r="M217" s="84" t="n">
        <f aca="false">SUM(M218:M219)</f>
        <v>0</v>
      </c>
      <c r="N217" s="84" t="n">
        <f aca="false">SUM(N218:N219)</f>
        <v>0</v>
      </c>
      <c r="O217" s="84" t="n">
        <f aca="false">SUM(O218:O219)</f>
        <v>0</v>
      </c>
      <c r="P217" s="84" t="n">
        <f aca="false">SUM(P218:P219)</f>
        <v>0</v>
      </c>
      <c r="Q217" s="85" t="n">
        <f aca="false">SUM(Q218:Q219)</f>
        <v>41924579</v>
      </c>
    </row>
    <row r="218" customFormat="false" ht="18.75" hidden="false" customHeight="true" outlineLevel="0" collapsed="false">
      <c r="A218" s="145"/>
      <c r="B218" s="72"/>
      <c r="C218" s="38"/>
      <c r="D218" s="38"/>
      <c r="E218" s="73" t="s">
        <v>32</v>
      </c>
      <c r="F218" s="74" t="s">
        <v>33</v>
      </c>
      <c r="G218" s="75" t="n">
        <v>0</v>
      </c>
      <c r="H218" s="75" t="n">
        <v>0</v>
      </c>
      <c r="I218" s="75" t="n">
        <v>0</v>
      </c>
      <c r="J218" s="75" t="n">
        <v>0</v>
      </c>
      <c r="K218" s="75" t="n">
        <v>0</v>
      </c>
      <c r="L218" s="75" t="n">
        <v>0</v>
      </c>
      <c r="M218" s="75" t="n">
        <v>0</v>
      </c>
      <c r="N218" s="75" t="n">
        <v>0</v>
      </c>
      <c r="O218" s="75" t="n">
        <v>0</v>
      </c>
      <c r="P218" s="75" t="n">
        <v>0</v>
      </c>
      <c r="Q218" s="89" t="n">
        <v>0</v>
      </c>
    </row>
    <row r="219" customFormat="false" ht="18.75" hidden="false" customHeight="true" outlineLevel="0" collapsed="false">
      <c r="A219" s="145"/>
      <c r="B219" s="78"/>
      <c r="C219" s="38"/>
      <c r="D219" s="38"/>
      <c r="E219" s="73"/>
      <c r="F219" s="79" t="s">
        <v>34</v>
      </c>
      <c r="G219" s="52" t="n">
        <v>42557358</v>
      </c>
      <c r="H219" s="52" t="n">
        <v>2800000</v>
      </c>
      <c r="I219" s="52" t="n">
        <v>10000000</v>
      </c>
      <c r="J219" s="52" t="n">
        <v>29124579</v>
      </c>
      <c r="K219" s="52" t="n">
        <v>0</v>
      </c>
      <c r="L219" s="52" t="n">
        <v>0</v>
      </c>
      <c r="M219" s="52" t="n">
        <v>0</v>
      </c>
      <c r="N219" s="52" t="n">
        <v>0</v>
      </c>
      <c r="O219" s="52" t="n">
        <v>0</v>
      </c>
      <c r="P219" s="52" t="n">
        <v>0</v>
      </c>
      <c r="Q219" s="93" t="n">
        <v>41924579</v>
      </c>
    </row>
    <row r="220" customFormat="false" ht="44.25" hidden="false" customHeight="true" outlineLevel="0" collapsed="false">
      <c r="A220" s="145" t="n">
        <v>13</v>
      </c>
      <c r="B220" s="82" t="n">
        <v>150</v>
      </c>
      <c r="C220" s="38" t="s">
        <v>256</v>
      </c>
      <c r="D220" s="38" t="s">
        <v>245</v>
      </c>
      <c r="E220" s="68" t="s">
        <v>249</v>
      </c>
      <c r="F220" s="147" t="s">
        <v>257</v>
      </c>
      <c r="G220" s="84" t="n">
        <f aca="false">SUM(G221:G222)</f>
        <v>52161040</v>
      </c>
      <c r="H220" s="84" t="n">
        <f aca="false">SUM(H221:H222)</f>
        <v>2021000</v>
      </c>
      <c r="I220" s="84" t="n">
        <f aca="false">SUM(I221:I222)</f>
        <v>10000000</v>
      </c>
      <c r="J220" s="84" t="n">
        <f aca="false">SUM(J221:J222)</f>
        <v>20350000</v>
      </c>
      <c r="K220" s="84" t="n">
        <f aca="false">SUM(K221:K222)</f>
        <v>19629000</v>
      </c>
      <c r="L220" s="84" t="n">
        <f aca="false">SUM(L221:L222)</f>
        <v>0</v>
      </c>
      <c r="M220" s="84" t="n">
        <f aca="false">SUM(M221:M222)</f>
        <v>0</v>
      </c>
      <c r="N220" s="84" t="n">
        <f aca="false">SUM(N221:N222)</f>
        <v>0</v>
      </c>
      <c r="O220" s="84" t="n">
        <f aca="false">SUM(O221:O222)</f>
        <v>0</v>
      </c>
      <c r="P220" s="84" t="n">
        <f aca="false">SUM(P221:P222)</f>
        <v>0</v>
      </c>
      <c r="Q220" s="85" t="n">
        <f aca="false">SUM(Q221:Q222)</f>
        <v>52000000</v>
      </c>
    </row>
    <row r="221" customFormat="false" ht="18.75" hidden="false" customHeight="true" outlineLevel="0" collapsed="false">
      <c r="A221" s="145"/>
      <c r="B221" s="72"/>
      <c r="C221" s="38"/>
      <c r="D221" s="38"/>
      <c r="E221" s="73" t="s">
        <v>32</v>
      </c>
      <c r="F221" s="74" t="s">
        <v>33</v>
      </c>
      <c r="G221" s="86" t="n">
        <v>0</v>
      </c>
      <c r="H221" s="86" t="n">
        <v>0</v>
      </c>
      <c r="I221" s="86" t="n">
        <v>0</v>
      </c>
      <c r="J221" s="86" t="n">
        <v>0</v>
      </c>
      <c r="K221" s="86" t="n">
        <v>0</v>
      </c>
      <c r="L221" s="86" t="n">
        <v>0</v>
      </c>
      <c r="M221" s="86" t="n">
        <v>0</v>
      </c>
      <c r="N221" s="86" t="n">
        <v>0</v>
      </c>
      <c r="O221" s="86" t="n">
        <v>0</v>
      </c>
      <c r="P221" s="86" t="n">
        <v>0</v>
      </c>
      <c r="Q221" s="77" t="n">
        <v>0</v>
      </c>
    </row>
    <row r="222" customFormat="false" ht="18.75" hidden="false" customHeight="true" outlineLevel="0" collapsed="false">
      <c r="A222" s="145"/>
      <c r="B222" s="78"/>
      <c r="C222" s="38"/>
      <c r="D222" s="38"/>
      <c r="E222" s="73"/>
      <c r="F222" s="79" t="s">
        <v>34</v>
      </c>
      <c r="G222" s="52" t="n">
        <v>52161040</v>
      </c>
      <c r="H222" s="52" t="n">
        <v>2021000</v>
      </c>
      <c r="I222" s="52" t="n">
        <v>10000000</v>
      </c>
      <c r="J222" s="52" t="n">
        <v>20350000</v>
      </c>
      <c r="K222" s="52" t="n">
        <v>19629000</v>
      </c>
      <c r="L222" s="52" t="n">
        <v>0</v>
      </c>
      <c r="M222" s="52" t="n">
        <v>0</v>
      </c>
      <c r="N222" s="52" t="n">
        <v>0</v>
      </c>
      <c r="O222" s="52" t="n">
        <v>0</v>
      </c>
      <c r="P222" s="52" t="n">
        <v>0</v>
      </c>
      <c r="Q222" s="93" t="n">
        <v>52000000</v>
      </c>
    </row>
    <row r="223" customFormat="false" ht="44.25" hidden="false" customHeight="true" outlineLevel="0" collapsed="false">
      <c r="A223" s="145" t="s">
        <v>81</v>
      </c>
      <c r="B223" s="82" t="n">
        <v>150</v>
      </c>
      <c r="C223" s="38" t="s">
        <v>258</v>
      </c>
      <c r="D223" s="38" t="s">
        <v>245</v>
      </c>
      <c r="E223" s="68" t="s">
        <v>249</v>
      </c>
      <c r="F223" s="147" t="s">
        <v>259</v>
      </c>
      <c r="G223" s="84" t="n">
        <f aca="false">SUM(G224:G225)</f>
        <v>41520000</v>
      </c>
      <c r="H223" s="84" t="n">
        <f aca="false">SUM(H224:H225)</f>
        <v>500000</v>
      </c>
      <c r="I223" s="84" t="n">
        <f aca="false">SUM(I224:I225)</f>
        <v>2000000</v>
      </c>
      <c r="J223" s="84" t="n">
        <f aca="false">SUM(J224:J225)</f>
        <v>16490000</v>
      </c>
      <c r="K223" s="84" t="n">
        <f aca="false">SUM(K224:K225)</f>
        <v>14940000</v>
      </c>
      <c r="L223" s="84" t="n">
        <f aca="false">SUM(L224:L225)</f>
        <v>7274064</v>
      </c>
      <c r="M223" s="84" t="n">
        <f aca="false">SUM(M224:M225)</f>
        <v>0</v>
      </c>
      <c r="N223" s="84" t="n">
        <f aca="false">SUM(N224:N225)</f>
        <v>0</v>
      </c>
      <c r="O223" s="84" t="n">
        <f aca="false">SUM(O224:O225)</f>
        <v>0</v>
      </c>
      <c r="P223" s="84" t="n">
        <f aca="false">SUM(P224:P225)</f>
        <v>0</v>
      </c>
      <c r="Q223" s="85" t="n">
        <f aca="false">SUM(Q224:Q225)</f>
        <v>41204064</v>
      </c>
    </row>
    <row r="224" customFormat="false" ht="18.75" hidden="false" customHeight="true" outlineLevel="0" collapsed="false">
      <c r="A224" s="145"/>
      <c r="B224" s="72"/>
      <c r="C224" s="38"/>
      <c r="D224" s="38"/>
      <c r="E224" s="73" t="s">
        <v>32</v>
      </c>
      <c r="F224" s="74" t="s">
        <v>33</v>
      </c>
      <c r="G224" s="75" t="n">
        <v>0</v>
      </c>
      <c r="H224" s="75" t="n">
        <v>0</v>
      </c>
      <c r="I224" s="75" t="n">
        <v>0</v>
      </c>
      <c r="J224" s="75" t="n">
        <v>0</v>
      </c>
      <c r="K224" s="75" t="n">
        <v>0</v>
      </c>
      <c r="L224" s="75" t="n">
        <v>0</v>
      </c>
      <c r="M224" s="75" t="n">
        <v>0</v>
      </c>
      <c r="N224" s="75" t="n">
        <v>0</v>
      </c>
      <c r="O224" s="75" t="n">
        <v>0</v>
      </c>
      <c r="P224" s="75" t="n">
        <v>0</v>
      </c>
      <c r="Q224" s="89" t="n">
        <v>0</v>
      </c>
    </row>
    <row r="225" customFormat="false" ht="18.75" hidden="false" customHeight="true" outlineLevel="0" collapsed="false">
      <c r="A225" s="145"/>
      <c r="B225" s="78"/>
      <c r="C225" s="38"/>
      <c r="D225" s="38"/>
      <c r="E225" s="73"/>
      <c r="F225" s="79" t="s">
        <v>34</v>
      </c>
      <c r="G225" s="52" t="n">
        <v>41520000</v>
      </c>
      <c r="H225" s="52" t="n">
        <v>500000</v>
      </c>
      <c r="I225" s="52" t="n">
        <v>2000000</v>
      </c>
      <c r="J225" s="52" t="n">
        <v>16490000</v>
      </c>
      <c r="K225" s="52" t="n">
        <v>14940000</v>
      </c>
      <c r="L225" s="52" t="n">
        <v>7274064</v>
      </c>
      <c r="M225" s="52" t="n">
        <v>0</v>
      </c>
      <c r="N225" s="52" t="n">
        <v>0</v>
      </c>
      <c r="O225" s="52" t="n">
        <v>0</v>
      </c>
      <c r="P225" s="52" t="n">
        <v>0</v>
      </c>
      <c r="Q225" s="93" t="n">
        <v>41204064</v>
      </c>
    </row>
    <row r="226" customFormat="false" ht="53.25" hidden="false" customHeight="true" outlineLevel="0" collapsed="false">
      <c r="A226" s="145" t="s">
        <v>83</v>
      </c>
      <c r="B226" s="82" t="n">
        <v>150</v>
      </c>
      <c r="C226" s="38" t="s">
        <v>260</v>
      </c>
      <c r="D226" s="38" t="s">
        <v>252</v>
      </c>
      <c r="E226" s="68" t="s">
        <v>249</v>
      </c>
      <c r="F226" s="147" t="s">
        <v>31</v>
      </c>
      <c r="G226" s="84" t="n">
        <f aca="false">SUM(G227:G228)</f>
        <v>92766770</v>
      </c>
      <c r="H226" s="84" t="n">
        <f aca="false">SUM(H227:H228)</f>
        <v>5075000</v>
      </c>
      <c r="I226" s="84" t="n">
        <f aca="false">SUM(I227:I228)</f>
        <v>27875000</v>
      </c>
      <c r="J226" s="84" t="n">
        <f aca="false">SUM(J227:J228)</f>
        <v>29875000</v>
      </c>
      <c r="K226" s="84" t="n">
        <f aca="false">SUM(K227:K228)</f>
        <v>29175000</v>
      </c>
      <c r="L226" s="84" t="n">
        <f aca="false">SUM(L227:L228)</f>
        <v>0</v>
      </c>
      <c r="M226" s="84" t="n">
        <f aca="false">SUM(M227:M228)</f>
        <v>0</v>
      </c>
      <c r="N226" s="84" t="n">
        <f aca="false">SUM(N227:N228)</f>
        <v>0</v>
      </c>
      <c r="O226" s="84" t="n">
        <f aca="false">SUM(O227:O228)</f>
        <v>0</v>
      </c>
      <c r="P226" s="84" t="n">
        <f aca="false">SUM(P227:P228)</f>
        <v>0</v>
      </c>
      <c r="Q226" s="85" t="n">
        <f aca="false">SUM(Q227:Q228)</f>
        <v>92000000</v>
      </c>
    </row>
    <row r="227" customFormat="false" ht="18.75" hidden="false" customHeight="true" outlineLevel="0" collapsed="false">
      <c r="A227" s="145"/>
      <c r="B227" s="72"/>
      <c r="C227" s="38"/>
      <c r="D227" s="38"/>
      <c r="E227" s="73" t="s">
        <v>32</v>
      </c>
      <c r="F227" s="74" t="s">
        <v>33</v>
      </c>
      <c r="G227" s="75" t="n">
        <v>0</v>
      </c>
      <c r="H227" s="75" t="n">
        <v>0</v>
      </c>
      <c r="I227" s="75" t="n">
        <v>0</v>
      </c>
      <c r="J227" s="75" t="n">
        <v>0</v>
      </c>
      <c r="K227" s="75" t="n">
        <v>0</v>
      </c>
      <c r="L227" s="75" t="n">
        <v>0</v>
      </c>
      <c r="M227" s="75" t="n">
        <v>0</v>
      </c>
      <c r="N227" s="75" t="n">
        <v>0</v>
      </c>
      <c r="O227" s="75" t="n">
        <v>0</v>
      </c>
      <c r="P227" s="75" t="n">
        <v>0</v>
      </c>
      <c r="Q227" s="89" t="n">
        <v>0</v>
      </c>
    </row>
    <row r="228" customFormat="false" ht="18.75" hidden="false" customHeight="true" outlineLevel="0" collapsed="false">
      <c r="A228" s="145"/>
      <c r="B228" s="78"/>
      <c r="C228" s="38"/>
      <c r="D228" s="38"/>
      <c r="E228" s="73"/>
      <c r="F228" s="79" t="s">
        <v>34</v>
      </c>
      <c r="G228" s="52" t="n">
        <v>92766770</v>
      </c>
      <c r="H228" s="52" t="n">
        <v>5075000</v>
      </c>
      <c r="I228" s="52" t="n">
        <v>27875000</v>
      </c>
      <c r="J228" s="52" t="n">
        <v>29875000</v>
      </c>
      <c r="K228" s="52" t="n">
        <v>29175000</v>
      </c>
      <c r="L228" s="52" t="n">
        <v>0</v>
      </c>
      <c r="M228" s="52" t="n">
        <v>0</v>
      </c>
      <c r="N228" s="52" t="n">
        <v>0</v>
      </c>
      <c r="O228" s="52" t="n">
        <v>0</v>
      </c>
      <c r="P228" s="52" t="n">
        <v>0</v>
      </c>
      <c r="Q228" s="93" t="n">
        <v>92000000</v>
      </c>
    </row>
    <row r="229" customFormat="false" ht="86.25" hidden="false" customHeight="true" outlineLevel="0" collapsed="false">
      <c r="A229" s="145" t="s">
        <v>87</v>
      </c>
      <c r="B229" s="82" t="n">
        <v>150</v>
      </c>
      <c r="C229" s="38" t="s">
        <v>261</v>
      </c>
      <c r="D229" s="38" t="s">
        <v>245</v>
      </c>
      <c r="E229" s="68" t="s">
        <v>262</v>
      </c>
      <c r="F229" s="147" t="s">
        <v>263</v>
      </c>
      <c r="G229" s="84" t="n">
        <f aca="false">SUM(G230:G231)</f>
        <v>56500000</v>
      </c>
      <c r="H229" s="84" t="n">
        <f aca="false">SUM(H230:H231)</f>
        <v>10000000</v>
      </c>
      <c r="I229" s="84" t="n">
        <f aca="false">SUM(I230:I231)</f>
        <v>14000000</v>
      </c>
      <c r="J229" s="84" t="n">
        <f aca="false">SUM(J230:J231)</f>
        <v>0</v>
      </c>
      <c r="K229" s="84" t="n">
        <f aca="false">SUM(K230:K231)</f>
        <v>0</v>
      </c>
      <c r="L229" s="84" t="n">
        <f aca="false">SUM(L230:L231)</f>
        <v>0</v>
      </c>
      <c r="M229" s="84" t="n">
        <f aca="false">SUM(M230:M231)</f>
        <v>0</v>
      </c>
      <c r="N229" s="84" t="n">
        <f aca="false">SUM(N230:N231)</f>
        <v>0</v>
      </c>
      <c r="O229" s="84" t="n">
        <f aca="false">SUM(O230:O231)</f>
        <v>0</v>
      </c>
      <c r="P229" s="84" t="n">
        <f aca="false">SUM(P230:P231)</f>
        <v>0</v>
      </c>
      <c r="Q229" s="85" t="n">
        <f aca="false">SUM(Q230:Q231)</f>
        <v>24000000</v>
      </c>
    </row>
    <row r="230" customFormat="false" ht="18.75" hidden="false" customHeight="true" outlineLevel="0" collapsed="false">
      <c r="A230" s="145"/>
      <c r="B230" s="72"/>
      <c r="C230" s="38"/>
      <c r="D230" s="38"/>
      <c r="E230" s="73" t="s">
        <v>32</v>
      </c>
      <c r="F230" s="74" t="s">
        <v>33</v>
      </c>
      <c r="G230" s="75" t="n">
        <v>0</v>
      </c>
      <c r="H230" s="75" t="n">
        <v>0</v>
      </c>
      <c r="I230" s="75" t="n">
        <v>0</v>
      </c>
      <c r="J230" s="75" t="n">
        <v>0</v>
      </c>
      <c r="K230" s="75" t="n">
        <v>0</v>
      </c>
      <c r="L230" s="75" t="n">
        <v>0</v>
      </c>
      <c r="M230" s="75" t="n">
        <v>0</v>
      </c>
      <c r="N230" s="75" t="n">
        <v>0</v>
      </c>
      <c r="O230" s="75" t="n">
        <v>0</v>
      </c>
      <c r="P230" s="75" t="n">
        <v>0</v>
      </c>
      <c r="Q230" s="89" t="n">
        <v>0</v>
      </c>
    </row>
    <row r="231" customFormat="false" ht="18.75" hidden="false" customHeight="true" outlineLevel="0" collapsed="false">
      <c r="A231" s="145"/>
      <c r="B231" s="78"/>
      <c r="C231" s="38"/>
      <c r="D231" s="38"/>
      <c r="E231" s="73"/>
      <c r="F231" s="79" t="s">
        <v>34</v>
      </c>
      <c r="G231" s="52" t="n">
        <v>56500000</v>
      </c>
      <c r="H231" s="52" t="n">
        <v>10000000</v>
      </c>
      <c r="I231" s="52" t="n">
        <v>14000000</v>
      </c>
      <c r="J231" s="52" t="n">
        <v>0</v>
      </c>
      <c r="K231" s="52" t="n">
        <v>0</v>
      </c>
      <c r="L231" s="52" t="n">
        <v>0</v>
      </c>
      <c r="M231" s="52" t="n">
        <v>0</v>
      </c>
      <c r="N231" s="52" t="n">
        <v>0</v>
      </c>
      <c r="O231" s="52" t="n">
        <v>0</v>
      </c>
      <c r="P231" s="52" t="n">
        <v>0</v>
      </c>
      <c r="Q231" s="93" t="n">
        <v>24000000</v>
      </c>
    </row>
    <row r="232" customFormat="false" ht="67.5" hidden="false" customHeight="true" outlineLevel="0" collapsed="false">
      <c r="A232" s="145" t="s">
        <v>92</v>
      </c>
      <c r="B232" s="82" t="n">
        <v>150</v>
      </c>
      <c r="C232" s="38" t="s">
        <v>264</v>
      </c>
      <c r="D232" s="38" t="s">
        <v>79</v>
      </c>
      <c r="E232" s="68" t="s">
        <v>80</v>
      </c>
      <c r="F232" s="147" t="s">
        <v>265</v>
      </c>
      <c r="G232" s="84" t="n">
        <f aca="false">SUM(G233:G234)</f>
        <v>163368200</v>
      </c>
      <c r="H232" s="84" t="n">
        <f aca="false">SUM(H233:H234)</f>
        <v>2553800</v>
      </c>
      <c r="I232" s="84" t="n">
        <f aca="false">SUM(I233:I234)</f>
        <v>20000000</v>
      </c>
      <c r="J232" s="84" t="n">
        <f aca="false">SUM(J233:J234)</f>
        <v>8000000</v>
      </c>
      <c r="K232" s="84" t="n">
        <f aca="false">SUM(K233:K234)</f>
        <v>0</v>
      </c>
      <c r="L232" s="84" t="n">
        <f aca="false">SUM(L233:L234)</f>
        <v>0</v>
      </c>
      <c r="M232" s="84" t="n">
        <f aca="false">SUM(M233:M234)</f>
        <v>0</v>
      </c>
      <c r="N232" s="84" t="n">
        <f aca="false">SUM(N233:N234)</f>
        <v>0</v>
      </c>
      <c r="O232" s="84" t="n">
        <f aca="false">SUM(O233:O234)</f>
        <v>0</v>
      </c>
      <c r="P232" s="84" t="n">
        <f aca="false">SUM(P233:P234)</f>
        <v>0</v>
      </c>
      <c r="Q232" s="85" t="n">
        <f aca="false">SUM(Q233:Q234)</f>
        <v>28192815</v>
      </c>
    </row>
    <row r="233" customFormat="false" ht="18.75" hidden="false" customHeight="true" outlineLevel="0" collapsed="false">
      <c r="A233" s="145"/>
      <c r="B233" s="72"/>
      <c r="C233" s="38"/>
      <c r="D233" s="38"/>
      <c r="E233" s="73" t="s">
        <v>32</v>
      </c>
      <c r="F233" s="74" t="s">
        <v>33</v>
      </c>
      <c r="G233" s="75" t="n">
        <v>0</v>
      </c>
      <c r="H233" s="75" t="n">
        <v>0</v>
      </c>
      <c r="I233" s="75" t="n">
        <v>0</v>
      </c>
      <c r="J233" s="75" t="n">
        <v>0</v>
      </c>
      <c r="K233" s="75" t="n">
        <v>0</v>
      </c>
      <c r="L233" s="75" t="n">
        <v>0</v>
      </c>
      <c r="M233" s="75" t="n">
        <v>0</v>
      </c>
      <c r="N233" s="75" t="n">
        <v>0</v>
      </c>
      <c r="O233" s="75" t="n">
        <v>0</v>
      </c>
      <c r="P233" s="75" t="n">
        <v>0</v>
      </c>
      <c r="Q233" s="89" t="n">
        <v>0</v>
      </c>
    </row>
    <row r="234" customFormat="false" ht="18.75" hidden="false" customHeight="true" outlineLevel="0" collapsed="false">
      <c r="A234" s="145"/>
      <c r="B234" s="78"/>
      <c r="C234" s="38"/>
      <c r="D234" s="38"/>
      <c r="E234" s="73"/>
      <c r="F234" s="79" t="s">
        <v>34</v>
      </c>
      <c r="G234" s="52" t="n">
        <v>163368200</v>
      </c>
      <c r="H234" s="52" t="n">
        <v>2553800</v>
      </c>
      <c r="I234" s="52" t="n">
        <v>20000000</v>
      </c>
      <c r="J234" s="52" t="n">
        <v>8000000</v>
      </c>
      <c r="K234" s="52" t="n">
        <v>0</v>
      </c>
      <c r="L234" s="52" t="n">
        <v>0</v>
      </c>
      <c r="M234" s="52" t="n">
        <v>0</v>
      </c>
      <c r="N234" s="52" t="n">
        <v>0</v>
      </c>
      <c r="O234" s="52" t="n">
        <v>0</v>
      </c>
      <c r="P234" s="52" t="n">
        <v>0</v>
      </c>
      <c r="Q234" s="93" t="n">
        <v>28192815</v>
      </c>
    </row>
    <row r="235" customFormat="false" ht="85.5" hidden="false" customHeight="true" outlineLevel="0" collapsed="false">
      <c r="A235" s="145" t="s">
        <v>96</v>
      </c>
      <c r="B235" s="82" t="n">
        <v>150</v>
      </c>
      <c r="C235" s="38" t="s">
        <v>266</v>
      </c>
      <c r="D235" s="38" t="s">
        <v>245</v>
      </c>
      <c r="E235" s="68" t="s">
        <v>262</v>
      </c>
      <c r="F235" s="147" t="s">
        <v>62</v>
      </c>
      <c r="G235" s="84" t="n">
        <f aca="false">SUM(G236:G237)</f>
        <v>7000000</v>
      </c>
      <c r="H235" s="84" t="n">
        <f aca="false">SUM(H236:H237)</f>
        <v>5500000</v>
      </c>
      <c r="I235" s="84" t="n">
        <f aca="false">SUM(I236:I237)</f>
        <v>0</v>
      </c>
      <c r="J235" s="84" t="n">
        <f aca="false">SUM(J236:J237)</f>
        <v>0</v>
      </c>
      <c r="K235" s="84" t="n">
        <f aca="false">SUM(K236:K237)</f>
        <v>0</v>
      </c>
      <c r="L235" s="84" t="n">
        <f aca="false">SUM(L236:L237)</f>
        <v>0</v>
      </c>
      <c r="M235" s="84" t="n">
        <f aca="false">SUM(M236:M237)</f>
        <v>0</v>
      </c>
      <c r="N235" s="84" t="n">
        <f aca="false">SUM(N236:N237)</f>
        <v>0</v>
      </c>
      <c r="O235" s="84" t="n">
        <f aca="false">SUM(O236:O237)</f>
        <v>0</v>
      </c>
      <c r="P235" s="84" t="n">
        <f aca="false">SUM(P236:P237)</f>
        <v>0</v>
      </c>
      <c r="Q235" s="85" t="n">
        <f aca="false">SUM(Q236:Q237)</f>
        <v>1044760</v>
      </c>
    </row>
    <row r="236" customFormat="false" ht="18.75" hidden="false" customHeight="true" outlineLevel="0" collapsed="false">
      <c r="A236" s="145"/>
      <c r="B236" s="72"/>
      <c r="C236" s="38"/>
      <c r="D236" s="38"/>
      <c r="E236" s="73" t="s">
        <v>32</v>
      </c>
      <c r="F236" s="74" t="s">
        <v>33</v>
      </c>
      <c r="G236" s="75" t="n">
        <v>0</v>
      </c>
      <c r="H236" s="75" t="n">
        <v>0</v>
      </c>
      <c r="I236" s="75" t="n">
        <v>0</v>
      </c>
      <c r="J236" s="75" t="n">
        <v>0</v>
      </c>
      <c r="K236" s="75" t="n">
        <v>0</v>
      </c>
      <c r="L236" s="75" t="n">
        <v>0</v>
      </c>
      <c r="M236" s="75" t="n">
        <v>0</v>
      </c>
      <c r="N236" s="75" t="n">
        <v>0</v>
      </c>
      <c r="O236" s="75" t="n">
        <v>0</v>
      </c>
      <c r="P236" s="75" t="n">
        <v>0</v>
      </c>
      <c r="Q236" s="89" t="n">
        <v>0</v>
      </c>
    </row>
    <row r="237" customFormat="false" ht="18.75" hidden="false" customHeight="true" outlineLevel="0" collapsed="false">
      <c r="A237" s="145"/>
      <c r="B237" s="78"/>
      <c r="C237" s="38"/>
      <c r="D237" s="38"/>
      <c r="E237" s="73"/>
      <c r="F237" s="79" t="s">
        <v>34</v>
      </c>
      <c r="G237" s="52" t="n">
        <v>7000000</v>
      </c>
      <c r="H237" s="52" t="n">
        <v>5500000</v>
      </c>
      <c r="I237" s="52" t="n">
        <v>0</v>
      </c>
      <c r="J237" s="52" t="n">
        <v>0</v>
      </c>
      <c r="K237" s="52" t="n">
        <v>0</v>
      </c>
      <c r="L237" s="52" t="n">
        <v>0</v>
      </c>
      <c r="M237" s="52" t="n">
        <v>0</v>
      </c>
      <c r="N237" s="52" t="n">
        <v>0</v>
      </c>
      <c r="O237" s="52" t="n">
        <v>0</v>
      </c>
      <c r="P237" s="52" t="n">
        <v>0</v>
      </c>
      <c r="Q237" s="93" t="n">
        <v>1044760</v>
      </c>
    </row>
    <row r="238" customFormat="false" ht="85.5" hidden="false" customHeight="true" outlineLevel="0" collapsed="false">
      <c r="A238" s="145" t="s">
        <v>100</v>
      </c>
      <c r="B238" s="82" t="n">
        <v>150</v>
      </c>
      <c r="C238" s="38" t="s">
        <v>267</v>
      </c>
      <c r="D238" s="38" t="s">
        <v>245</v>
      </c>
      <c r="E238" s="68" t="s">
        <v>262</v>
      </c>
      <c r="F238" s="147" t="s">
        <v>103</v>
      </c>
      <c r="G238" s="84" t="n">
        <f aca="false">SUM(G239:G240)</f>
        <v>1377087</v>
      </c>
      <c r="H238" s="84" t="n">
        <f aca="false">SUM(H239:H240)</f>
        <v>350000</v>
      </c>
      <c r="I238" s="84" t="n">
        <f aca="false">SUM(I239:I240)</f>
        <v>802000</v>
      </c>
      <c r="J238" s="84" t="n">
        <f aca="false">SUM(J239:J240)</f>
        <v>0</v>
      </c>
      <c r="K238" s="84" t="n">
        <f aca="false">SUM(K239:K240)</f>
        <v>0</v>
      </c>
      <c r="L238" s="84" t="n">
        <f aca="false">SUM(L239:L240)</f>
        <v>0</v>
      </c>
      <c r="M238" s="84" t="n">
        <f aca="false">SUM(M239:M240)</f>
        <v>0</v>
      </c>
      <c r="N238" s="84" t="n">
        <f aca="false">SUM(N239:N240)</f>
        <v>0</v>
      </c>
      <c r="O238" s="84" t="n">
        <f aca="false">SUM(O239:O240)</f>
        <v>0</v>
      </c>
      <c r="P238" s="84" t="n">
        <f aca="false">SUM(P239:P240)</f>
        <v>0</v>
      </c>
      <c r="Q238" s="85" t="n">
        <f aca="false">SUM(Q239:Q240)</f>
        <v>865872</v>
      </c>
    </row>
    <row r="239" customFormat="false" ht="18.75" hidden="false" customHeight="true" outlineLevel="0" collapsed="false">
      <c r="A239" s="145"/>
      <c r="B239" s="72"/>
      <c r="C239" s="38"/>
      <c r="D239" s="38"/>
      <c r="E239" s="73" t="s">
        <v>32</v>
      </c>
      <c r="F239" s="74" t="s">
        <v>33</v>
      </c>
      <c r="G239" s="75" t="n">
        <v>0</v>
      </c>
      <c r="H239" s="75" t="n">
        <v>0</v>
      </c>
      <c r="I239" s="75" t="n">
        <v>0</v>
      </c>
      <c r="J239" s="75" t="n">
        <v>0</v>
      </c>
      <c r="K239" s="75" t="n">
        <v>0</v>
      </c>
      <c r="L239" s="75" t="n">
        <v>0</v>
      </c>
      <c r="M239" s="75" t="n">
        <v>0</v>
      </c>
      <c r="N239" s="75" t="n">
        <v>0</v>
      </c>
      <c r="O239" s="75" t="n">
        <v>0</v>
      </c>
      <c r="P239" s="75" t="n">
        <v>0</v>
      </c>
      <c r="Q239" s="89" t="n">
        <v>0</v>
      </c>
    </row>
    <row r="240" customFormat="false" ht="18.75" hidden="false" customHeight="true" outlineLevel="0" collapsed="false">
      <c r="A240" s="145"/>
      <c r="B240" s="78"/>
      <c r="C240" s="38"/>
      <c r="D240" s="38"/>
      <c r="E240" s="73"/>
      <c r="F240" s="79" t="s">
        <v>34</v>
      </c>
      <c r="G240" s="52" t="n">
        <v>1377087</v>
      </c>
      <c r="H240" s="52" t="n">
        <v>350000</v>
      </c>
      <c r="I240" s="52" t="n">
        <v>802000</v>
      </c>
      <c r="J240" s="52" t="n">
        <v>0</v>
      </c>
      <c r="K240" s="52" t="n">
        <v>0</v>
      </c>
      <c r="L240" s="52" t="n">
        <v>0</v>
      </c>
      <c r="M240" s="52" t="n">
        <v>0</v>
      </c>
      <c r="N240" s="52" t="n">
        <v>0</v>
      </c>
      <c r="O240" s="52" t="n">
        <v>0</v>
      </c>
      <c r="P240" s="52" t="n">
        <v>0</v>
      </c>
      <c r="Q240" s="93" t="n">
        <v>865872</v>
      </c>
    </row>
    <row r="241" s="43" customFormat="true" ht="99" hidden="false" customHeight="true" outlineLevel="0" collapsed="false">
      <c r="A241" s="145" t="s">
        <v>104</v>
      </c>
      <c r="B241" s="55"/>
      <c r="C241" s="38" t="s">
        <v>268</v>
      </c>
      <c r="D241" s="38" t="s">
        <v>79</v>
      </c>
      <c r="E241" s="68" t="s">
        <v>80</v>
      </c>
      <c r="F241" s="147" t="s">
        <v>44</v>
      </c>
      <c r="G241" s="70" t="n">
        <f aca="false">SUM(G242:G243)</f>
        <v>503751633</v>
      </c>
      <c r="H241" s="70" t="n">
        <f aca="false">SUM(H242:H243)</f>
        <v>300000</v>
      </c>
      <c r="I241" s="70" t="n">
        <f aca="false">SUM(I242:I243)</f>
        <v>0</v>
      </c>
      <c r="J241" s="70" t="n">
        <f aca="false">SUM(J242:J243)</f>
        <v>0</v>
      </c>
      <c r="K241" s="70" t="n">
        <f aca="false">SUM(K242:K243)</f>
        <v>0</v>
      </c>
      <c r="L241" s="70" t="n">
        <f aca="false">SUM(L242:L243)</f>
        <v>0</v>
      </c>
      <c r="M241" s="70" t="n">
        <f aca="false">SUM(M242:M243)</f>
        <v>0</v>
      </c>
      <c r="N241" s="70" t="n">
        <f aca="false">SUM(N242:N243)</f>
        <v>0</v>
      </c>
      <c r="O241" s="70" t="n">
        <f aca="false">SUM(O242:O243)</f>
        <v>0</v>
      </c>
      <c r="P241" s="150" t="n">
        <f aca="false">SUM(P242:P243)</f>
        <v>0</v>
      </c>
      <c r="Q241" s="71" t="n">
        <f aca="false">SUM(Q242:Q243)</f>
        <v>300000</v>
      </c>
    </row>
    <row r="242" s="43" customFormat="true" ht="18.75" hidden="false" customHeight="true" outlineLevel="0" collapsed="false">
      <c r="A242" s="145"/>
      <c r="B242" s="60"/>
      <c r="C242" s="38"/>
      <c r="D242" s="38"/>
      <c r="E242" s="91" t="s">
        <v>32</v>
      </c>
      <c r="F242" s="92" t="s">
        <v>33</v>
      </c>
      <c r="G242" s="86" t="n">
        <v>0</v>
      </c>
      <c r="H242" s="86" t="n">
        <v>0</v>
      </c>
      <c r="I242" s="86" t="n">
        <v>0</v>
      </c>
      <c r="J242" s="86" t="n">
        <v>0</v>
      </c>
      <c r="K242" s="86" t="n">
        <v>0</v>
      </c>
      <c r="L242" s="86" t="n">
        <v>0</v>
      </c>
      <c r="M242" s="86" t="n">
        <v>0</v>
      </c>
      <c r="N242" s="86" t="n">
        <v>0</v>
      </c>
      <c r="O242" s="86" t="n">
        <v>0</v>
      </c>
      <c r="P242" s="151" t="n">
        <v>0</v>
      </c>
      <c r="Q242" s="77" t="n">
        <v>0</v>
      </c>
    </row>
    <row r="243" s="43" customFormat="true" ht="18.75" hidden="false" customHeight="true" outlineLevel="0" collapsed="false">
      <c r="A243" s="145"/>
      <c r="B243" s="64"/>
      <c r="C243" s="38"/>
      <c r="D243" s="38"/>
      <c r="E243" s="91"/>
      <c r="F243" s="50" t="s">
        <v>34</v>
      </c>
      <c r="G243" s="52" t="n">
        <v>503751633</v>
      </c>
      <c r="H243" s="52" t="n">
        <v>300000</v>
      </c>
      <c r="I243" s="52" t="n">
        <v>0</v>
      </c>
      <c r="J243" s="52" t="n">
        <v>0</v>
      </c>
      <c r="K243" s="52" t="n">
        <v>0</v>
      </c>
      <c r="L243" s="52" t="n">
        <v>0</v>
      </c>
      <c r="M243" s="52" t="n">
        <v>0</v>
      </c>
      <c r="N243" s="52" t="n">
        <v>0</v>
      </c>
      <c r="O243" s="52" t="n">
        <v>0</v>
      </c>
      <c r="P243" s="152" t="n">
        <v>0</v>
      </c>
      <c r="Q243" s="93" t="n">
        <v>300000</v>
      </c>
    </row>
    <row r="244" customFormat="false" ht="127.5" hidden="false" customHeight="true" outlineLevel="0" collapsed="false">
      <c r="A244" s="145" t="s">
        <v>108</v>
      </c>
      <c r="B244" s="82" t="n">
        <v>150</v>
      </c>
      <c r="C244" s="38" t="s">
        <v>269</v>
      </c>
      <c r="D244" s="38" t="s">
        <v>270</v>
      </c>
      <c r="E244" s="68" t="s">
        <v>271</v>
      </c>
      <c r="F244" s="147" t="s">
        <v>62</v>
      </c>
      <c r="G244" s="84" t="n">
        <f aca="false">SUM(G245:G246)</f>
        <v>2065171</v>
      </c>
      <c r="H244" s="84" t="n">
        <f aca="false">SUM(H245:H246)</f>
        <v>1548878</v>
      </c>
      <c r="I244" s="84" t="n">
        <f aca="false">SUM(I245:I246)</f>
        <v>0</v>
      </c>
      <c r="J244" s="84" t="n">
        <f aca="false">SUM(J245:J246)</f>
        <v>0</v>
      </c>
      <c r="K244" s="84" t="n">
        <f aca="false">SUM(K245:K246)</f>
        <v>0</v>
      </c>
      <c r="L244" s="84" t="n">
        <f aca="false">SUM(L245:L246)</f>
        <v>0</v>
      </c>
      <c r="M244" s="84" t="n">
        <f aca="false">SUM(M245:M246)</f>
        <v>0</v>
      </c>
      <c r="N244" s="84" t="n">
        <f aca="false">SUM(N245:N246)</f>
        <v>0</v>
      </c>
      <c r="O244" s="84" t="n">
        <f aca="false">SUM(O245:O246)</f>
        <v>0</v>
      </c>
      <c r="P244" s="84" t="n">
        <f aca="false">SUM(P245:P246)</f>
        <v>0</v>
      </c>
      <c r="Q244" s="85" t="n">
        <f aca="false">SUM(Q245:Q246)</f>
        <v>0</v>
      </c>
    </row>
    <row r="245" customFormat="false" ht="18.75" hidden="false" customHeight="true" outlineLevel="0" collapsed="false">
      <c r="A245" s="145"/>
      <c r="B245" s="72"/>
      <c r="C245" s="38"/>
      <c r="D245" s="38"/>
      <c r="E245" s="73" t="s">
        <v>32</v>
      </c>
      <c r="F245" s="74" t="s">
        <v>33</v>
      </c>
      <c r="G245" s="75" t="n">
        <v>2065171</v>
      </c>
      <c r="H245" s="75" t="n">
        <v>1548878</v>
      </c>
      <c r="I245" s="75" t="n">
        <v>0</v>
      </c>
      <c r="J245" s="75" t="n">
        <v>0</v>
      </c>
      <c r="K245" s="75" t="n">
        <v>0</v>
      </c>
      <c r="L245" s="75" t="n">
        <v>0</v>
      </c>
      <c r="M245" s="75" t="n">
        <v>0</v>
      </c>
      <c r="N245" s="75" t="n">
        <v>0</v>
      </c>
      <c r="O245" s="75" t="n">
        <v>0</v>
      </c>
      <c r="P245" s="75" t="n">
        <v>0</v>
      </c>
      <c r="Q245" s="89" t="n">
        <v>0</v>
      </c>
    </row>
    <row r="246" customFormat="false" ht="18.75" hidden="false" customHeight="true" outlineLevel="0" collapsed="false">
      <c r="A246" s="145"/>
      <c r="B246" s="78"/>
      <c r="C246" s="38"/>
      <c r="D246" s="38"/>
      <c r="E246" s="73"/>
      <c r="F246" s="79" t="s">
        <v>34</v>
      </c>
      <c r="G246" s="52" t="n">
        <v>0</v>
      </c>
      <c r="H246" s="52" t="n">
        <v>0</v>
      </c>
      <c r="I246" s="52" t="n">
        <v>0</v>
      </c>
      <c r="J246" s="52" t="n">
        <v>0</v>
      </c>
      <c r="K246" s="52" t="n">
        <v>0</v>
      </c>
      <c r="L246" s="52" t="n">
        <v>0</v>
      </c>
      <c r="M246" s="52" t="n">
        <v>0</v>
      </c>
      <c r="N246" s="52" t="n">
        <v>0</v>
      </c>
      <c r="O246" s="52" t="n">
        <v>0</v>
      </c>
      <c r="P246" s="52" t="n">
        <v>0</v>
      </c>
      <c r="Q246" s="93" t="n">
        <v>0</v>
      </c>
    </row>
    <row r="247" customFormat="false" ht="105" hidden="false" customHeight="true" outlineLevel="0" collapsed="false">
      <c r="A247" s="145" t="s">
        <v>113</v>
      </c>
      <c r="B247" s="82" t="n">
        <v>150</v>
      </c>
      <c r="C247" s="38" t="s">
        <v>272</v>
      </c>
      <c r="D247" s="38" t="s">
        <v>228</v>
      </c>
      <c r="E247" s="68" t="s">
        <v>273</v>
      </c>
      <c r="F247" s="147" t="s">
        <v>53</v>
      </c>
      <c r="G247" s="84" t="n">
        <f aca="false">SUM(G248:G249)</f>
        <v>2622927</v>
      </c>
      <c r="H247" s="84" t="n">
        <f aca="false">SUM(H248:H249)</f>
        <v>931275</v>
      </c>
      <c r="I247" s="84" t="n">
        <f aca="false">SUM(I248:I249)</f>
        <v>0</v>
      </c>
      <c r="J247" s="84" t="n">
        <f aca="false">SUM(J248:J249)</f>
        <v>0</v>
      </c>
      <c r="K247" s="84" t="n">
        <f aca="false">SUM(K248:K249)</f>
        <v>0</v>
      </c>
      <c r="L247" s="84" t="n">
        <f aca="false">SUM(L248:L249)</f>
        <v>0</v>
      </c>
      <c r="M247" s="84" t="n">
        <f aca="false">SUM(M248:M249)</f>
        <v>0</v>
      </c>
      <c r="N247" s="84" t="n">
        <f aca="false">SUM(N248:N249)</f>
        <v>0</v>
      </c>
      <c r="O247" s="84" t="n">
        <f aca="false">SUM(O248:O249)</f>
        <v>0</v>
      </c>
      <c r="P247" s="84" t="n">
        <f aca="false">SUM(P248:P249)</f>
        <v>0</v>
      </c>
      <c r="Q247" s="85" t="n">
        <f aca="false">SUM(Q248:Q249)</f>
        <v>0</v>
      </c>
    </row>
    <row r="248" customFormat="false" ht="18.75" hidden="false" customHeight="true" outlineLevel="0" collapsed="false">
      <c r="A248" s="145"/>
      <c r="B248" s="72"/>
      <c r="C248" s="38"/>
      <c r="D248" s="38"/>
      <c r="E248" s="73" t="s">
        <v>32</v>
      </c>
      <c r="F248" s="74" t="s">
        <v>33</v>
      </c>
      <c r="G248" s="86" t="n">
        <v>2622927</v>
      </c>
      <c r="H248" s="86" t="n">
        <v>931275</v>
      </c>
      <c r="I248" s="86" t="n">
        <v>0</v>
      </c>
      <c r="J248" s="86" t="n">
        <v>0</v>
      </c>
      <c r="K248" s="86" t="n">
        <v>0</v>
      </c>
      <c r="L248" s="86" t="n">
        <v>0</v>
      </c>
      <c r="M248" s="86" t="n">
        <v>0</v>
      </c>
      <c r="N248" s="86" t="n">
        <v>0</v>
      </c>
      <c r="O248" s="86" t="n">
        <v>0</v>
      </c>
      <c r="P248" s="86" t="n">
        <v>0</v>
      </c>
      <c r="Q248" s="77" t="n">
        <v>0</v>
      </c>
    </row>
    <row r="249" customFormat="false" ht="18.75" hidden="false" customHeight="true" outlineLevel="0" collapsed="false">
      <c r="A249" s="145"/>
      <c r="B249" s="78"/>
      <c r="C249" s="38"/>
      <c r="D249" s="38"/>
      <c r="E249" s="73"/>
      <c r="F249" s="79" t="s">
        <v>34</v>
      </c>
      <c r="G249" s="52" t="n">
        <v>0</v>
      </c>
      <c r="H249" s="52" t="n">
        <v>0</v>
      </c>
      <c r="I249" s="52" t="n">
        <v>0</v>
      </c>
      <c r="J249" s="52" t="n">
        <v>0</v>
      </c>
      <c r="K249" s="52" t="n">
        <v>0</v>
      </c>
      <c r="L249" s="52" t="n">
        <v>0</v>
      </c>
      <c r="M249" s="52" t="n">
        <v>0</v>
      </c>
      <c r="N249" s="52" t="n">
        <v>0</v>
      </c>
      <c r="O249" s="52" t="n">
        <v>0</v>
      </c>
      <c r="P249" s="52" t="n">
        <v>0</v>
      </c>
      <c r="Q249" s="93" t="n">
        <v>0</v>
      </c>
    </row>
    <row r="250" customFormat="false" ht="120" hidden="false" customHeight="true" outlineLevel="0" collapsed="false">
      <c r="A250" s="145" t="s">
        <v>116</v>
      </c>
      <c r="B250" s="82" t="n">
        <v>150</v>
      </c>
      <c r="C250" s="38" t="s">
        <v>274</v>
      </c>
      <c r="D250" s="38" t="s">
        <v>270</v>
      </c>
      <c r="E250" s="68" t="s">
        <v>275</v>
      </c>
      <c r="F250" s="147" t="s">
        <v>62</v>
      </c>
      <c r="G250" s="84" t="n">
        <f aca="false">SUM(G251:G252)</f>
        <v>692000</v>
      </c>
      <c r="H250" s="84" t="n">
        <f aca="false">SUM(H251:H252)</f>
        <v>622000</v>
      </c>
      <c r="I250" s="84" t="n">
        <f aca="false">SUM(I251:I252)</f>
        <v>0</v>
      </c>
      <c r="J250" s="84" t="n">
        <f aca="false">SUM(J251:J252)</f>
        <v>0</v>
      </c>
      <c r="K250" s="84" t="n">
        <f aca="false">SUM(K251:K252)</f>
        <v>0</v>
      </c>
      <c r="L250" s="84" t="n">
        <f aca="false">SUM(L251:L252)</f>
        <v>0</v>
      </c>
      <c r="M250" s="84" t="n">
        <f aca="false">SUM(M251:M252)</f>
        <v>0</v>
      </c>
      <c r="N250" s="84" t="n">
        <f aca="false">SUM(N251:N252)</f>
        <v>0</v>
      </c>
      <c r="O250" s="84" t="n">
        <f aca="false">SUM(O251:O252)</f>
        <v>0</v>
      </c>
      <c r="P250" s="84" t="n">
        <f aca="false">SUM(P251:P252)</f>
        <v>0</v>
      </c>
      <c r="Q250" s="85" t="n">
        <f aca="false">SUM(Q251:Q252)</f>
        <v>0</v>
      </c>
    </row>
    <row r="251" customFormat="false" ht="18.75" hidden="false" customHeight="true" outlineLevel="0" collapsed="false">
      <c r="A251" s="145"/>
      <c r="B251" s="72"/>
      <c r="C251" s="38"/>
      <c r="D251" s="38"/>
      <c r="E251" s="73" t="s">
        <v>32</v>
      </c>
      <c r="F251" s="74" t="s">
        <v>33</v>
      </c>
      <c r="G251" s="75" t="n">
        <v>692000</v>
      </c>
      <c r="H251" s="75" t="n">
        <v>622000</v>
      </c>
      <c r="I251" s="75" t="n">
        <v>0</v>
      </c>
      <c r="J251" s="75" t="n">
        <v>0</v>
      </c>
      <c r="K251" s="75" t="n">
        <v>0</v>
      </c>
      <c r="L251" s="75" t="n">
        <v>0</v>
      </c>
      <c r="M251" s="75" t="n">
        <v>0</v>
      </c>
      <c r="N251" s="75" t="n">
        <v>0</v>
      </c>
      <c r="O251" s="75" t="n">
        <v>0</v>
      </c>
      <c r="P251" s="75" t="n">
        <v>0</v>
      </c>
      <c r="Q251" s="89" t="n">
        <v>0</v>
      </c>
    </row>
    <row r="252" customFormat="false" ht="18.75" hidden="false" customHeight="true" outlineLevel="0" collapsed="false">
      <c r="A252" s="145"/>
      <c r="B252" s="78"/>
      <c r="C252" s="38"/>
      <c r="D252" s="38"/>
      <c r="E252" s="73"/>
      <c r="F252" s="79" t="s">
        <v>34</v>
      </c>
      <c r="G252" s="52" t="n">
        <v>0</v>
      </c>
      <c r="H252" s="52" t="n">
        <v>0</v>
      </c>
      <c r="I252" s="52" t="n">
        <v>0</v>
      </c>
      <c r="J252" s="52" t="n">
        <v>0</v>
      </c>
      <c r="K252" s="52" t="n">
        <v>0</v>
      </c>
      <c r="L252" s="52" t="n">
        <v>0</v>
      </c>
      <c r="M252" s="52" t="n">
        <v>0</v>
      </c>
      <c r="N252" s="52" t="n">
        <v>0</v>
      </c>
      <c r="O252" s="52" t="n">
        <v>0</v>
      </c>
      <c r="P252" s="52" t="n">
        <v>0</v>
      </c>
      <c r="Q252" s="93" t="n">
        <v>0</v>
      </c>
    </row>
    <row r="253" customFormat="false" ht="136.5" hidden="false" customHeight="true" outlineLevel="0" collapsed="false">
      <c r="A253" s="145" t="s">
        <v>118</v>
      </c>
      <c r="B253" s="82" t="n">
        <v>150</v>
      </c>
      <c r="C253" s="38" t="s">
        <v>276</v>
      </c>
      <c r="D253" s="38" t="s">
        <v>94</v>
      </c>
      <c r="E253" s="68" t="s">
        <v>277</v>
      </c>
      <c r="F253" s="147" t="s">
        <v>278</v>
      </c>
      <c r="G253" s="84" t="n">
        <f aca="false">SUM(G254:G255)</f>
        <v>4084500</v>
      </c>
      <c r="H253" s="84" t="n">
        <f aca="false">SUM(H254:H255)</f>
        <v>400000</v>
      </c>
      <c r="I253" s="84" t="n">
        <f aca="false">SUM(I254:I255)</f>
        <v>400000</v>
      </c>
      <c r="J253" s="84" t="n">
        <f aca="false">SUM(J254:J255)</f>
        <v>400000</v>
      </c>
      <c r="K253" s="84" t="n">
        <f aca="false">SUM(K254:K255)</f>
        <v>400000</v>
      </c>
      <c r="L253" s="84" t="n">
        <f aca="false">SUM(L254:L255)</f>
        <v>400000</v>
      </c>
      <c r="M253" s="84" t="n">
        <f aca="false">SUM(M254:M255)</f>
        <v>400000</v>
      </c>
      <c r="N253" s="84" t="n">
        <f aca="false">SUM(N254:N255)</f>
        <v>400000</v>
      </c>
      <c r="O253" s="84" t="n">
        <f aca="false">SUM(O254:O255)</f>
        <v>400000</v>
      </c>
      <c r="P253" s="84" t="n">
        <f aca="false">SUM(P254:P255)</f>
        <v>400000</v>
      </c>
      <c r="Q253" s="85" t="n">
        <f aca="false">SUM(Q254:Q255)</f>
        <v>3600000</v>
      </c>
    </row>
    <row r="254" customFormat="false" ht="18.75" hidden="false" customHeight="true" outlineLevel="0" collapsed="false">
      <c r="A254" s="145"/>
      <c r="B254" s="72"/>
      <c r="C254" s="38"/>
      <c r="D254" s="38"/>
      <c r="E254" s="73" t="s">
        <v>32</v>
      </c>
      <c r="F254" s="74" t="s">
        <v>33</v>
      </c>
      <c r="G254" s="86" t="n">
        <v>4084500</v>
      </c>
      <c r="H254" s="86" t="n">
        <v>400000</v>
      </c>
      <c r="I254" s="86" t="n">
        <v>400000</v>
      </c>
      <c r="J254" s="86" t="n">
        <v>400000</v>
      </c>
      <c r="K254" s="86" t="n">
        <v>400000</v>
      </c>
      <c r="L254" s="86" t="n">
        <v>400000</v>
      </c>
      <c r="M254" s="86" t="n">
        <v>400000</v>
      </c>
      <c r="N254" s="86" t="n">
        <v>400000</v>
      </c>
      <c r="O254" s="86" t="n">
        <v>400000</v>
      </c>
      <c r="P254" s="86" t="n">
        <v>400000</v>
      </c>
      <c r="Q254" s="77" t="n">
        <v>3600000</v>
      </c>
    </row>
    <row r="255" customFormat="false" ht="18.75" hidden="false" customHeight="true" outlineLevel="0" collapsed="false">
      <c r="A255" s="145"/>
      <c r="B255" s="78"/>
      <c r="C255" s="38"/>
      <c r="D255" s="38"/>
      <c r="E255" s="73"/>
      <c r="F255" s="79" t="s">
        <v>34</v>
      </c>
      <c r="G255" s="52" t="n">
        <v>0</v>
      </c>
      <c r="H255" s="52" t="n">
        <v>0</v>
      </c>
      <c r="I255" s="52" t="n">
        <v>0</v>
      </c>
      <c r="J255" s="52" t="n">
        <v>0</v>
      </c>
      <c r="K255" s="52" t="n">
        <v>0</v>
      </c>
      <c r="L255" s="52" t="n">
        <v>0</v>
      </c>
      <c r="M255" s="52" t="n">
        <v>0</v>
      </c>
      <c r="N255" s="52" t="n">
        <v>0</v>
      </c>
      <c r="O255" s="52" t="n">
        <v>0</v>
      </c>
      <c r="P255" s="52" t="n">
        <v>0</v>
      </c>
      <c r="Q255" s="93" t="n">
        <v>0</v>
      </c>
    </row>
    <row r="256" customFormat="false" ht="150" hidden="false" customHeight="true" outlineLevel="0" collapsed="false">
      <c r="A256" s="145" t="s">
        <v>122</v>
      </c>
      <c r="B256" s="82" t="n">
        <v>150</v>
      </c>
      <c r="C256" s="38" t="s">
        <v>279</v>
      </c>
      <c r="D256" s="38" t="s">
        <v>94</v>
      </c>
      <c r="E256" s="68" t="s">
        <v>280</v>
      </c>
      <c r="F256" s="147" t="s">
        <v>121</v>
      </c>
      <c r="G256" s="84" t="n">
        <f aca="false">SUM(G257:G258)</f>
        <v>1000000</v>
      </c>
      <c r="H256" s="84" t="n">
        <f aca="false">SUM(H257:H258)</f>
        <v>100000</v>
      </c>
      <c r="I256" s="84" t="n">
        <f aca="false">SUM(I257:I258)</f>
        <v>100000</v>
      </c>
      <c r="J256" s="84" t="n">
        <f aca="false">SUM(J257:J258)</f>
        <v>100000</v>
      </c>
      <c r="K256" s="84" t="n">
        <f aca="false">SUM(K257:K258)</f>
        <v>100000</v>
      </c>
      <c r="L256" s="84" t="n">
        <f aca="false">SUM(L257:L258)</f>
        <v>100000</v>
      </c>
      <c r="M256" s="84" t="n">
        <f aca="false">SUM(M257:M258)</f>
        <v>100000</v>
      </c>
      <c r="N256" s="84" t="n">
        <f aca="false">SUM(N257:N258)</f>
        <v>100000</v>
      </c>
      <c r="O256" s="84" t="n">
        <f aca="false">SUM(O257:O258)</f>
        <v>100000</v>
      </c>
      <c r="P256" s="84" t="n">
        <f aca="false">SUM(P257:P258)</f>
        <v>100000</v>
      </c>
      <c r="Q256" s="85" t="n">
        <f aca="false">SUM(Q257:Q258)</f>
        <v>900000</v>
      </c>
    </row>
    <row r="257" customFormat="false" ht="18.75" hidden="false" customHeight="true" outlineLevel="0" collapsed="false">
      <c r="A257" s="145"/>
      <c r="B257" s="72"/>
      <c r="C257" s="38"/>
      <c r="D257" s="38"/>
      <c r="E257" s="73" t="s">
        <v>32</v>
      </c>
      <c r="F257" s="74" t="s">
        <v>33</v>
      </c>
      <c r="G257" s="86" t="n">
        <v>1000000</v>
      </c>
      <c r="H257" s="86" t="n">
        <v>100000</v>
      </c>
      <c r="I257" s="86" t="n">
        <v>100000</v>
      </c>
      <c r="J257" s="86" t="n">
        <v>100000</v>
      </c>
      <c r="K257" s="86" t="n">
        <v>100000</v>
      </c>
      <c r="L257" s="86" t="n">
        <v>100000</v>
      </c>
      <c r="M257" s="86" t="n">
        <v>100000</v>
      </c>
      <c r="N257" s="86" t="n">
        <v>100000</v>
      </c>
      <c r="O257" s="86" t="n">
        <v>100000</v>
      </c>
      <c r="P257" s="86" t="n">
        <v>100000</v>
      </c>
      <c r="Q257" s="77" t="n">
        <v>900000</v>
      </c>
    </row>
    <row r="258" customFormat="false" ht="18.75" hidden="false" customHeight="true" outlineLevel="0" collapsed="false">
      <c r="A258" s="145"/>
      <c r="B258" s="78"/>
      <c r="C258" s="38"/>
      <c r="D258" s="38"/>
      <c r="E258" s="73"/>
      <c r="F258" s="79" t="s">
        <v>34</v>
      </c>
      <c r="G258" s="52" t="n">
        <v>0</v>
      </c>
      <c r="H258" s="52" t="n">
        <v>0</v>
      </c>
      <c r="I258" s="52" t="n">
        <v>0</v>
      </c>
      <c r="J258" s="52" t="n">
        <v>0</v>
      </c>
      <c r="K258" s="52" t="n">
        <v>0</v>
      </c>
      <c r="L258" s="52" t="n">
        <v>0</v>
      </c>
      <c r="M258" s="52" t="n">
        <v>0</v>
      </c>
      <c r="N258" s="52" t="n">
        <v>0</v>
      </c>
      <c r="O258" s="52" t="n">
        <v>0</v>
      </c>
      <c r="P258" s="52" t="n">
        <v>0</v>
      </c>
      <c r="Q258" s="93" t="n">
        <v>0</v>
      </c>
    </row>
    <row r="259" customFormat="false" ht="82.5" hidden="false" customHeight="true" outlineLevel="0" collapsed="false">
      <c r="A259" s="145" t="s">
        <v>125</v>
      </c>
      <c r="B259" s="82" t="n">
        <v>150</v>
      </c>
      <c r="C259" s="38" t="s">
        <v>281</v>
      </c>
      <c r="D259" s="38" t="s">
        <v>94</v>
      </c>
      <c r="E259" s="68" t="s">
        <v>282</v>
      </c>
      <c r="F259" s="147" t="s">
        <v>240</v>
      </c>
      <c r="G259" s="84" t="n">
        <f aca="false">SUM(G260:G261)</f>
        <v>236000</v>
      </c>
      <c r="H259" s="84" t="n">
        <f aca="false">SUM(H260:H261)</f>
        <v>33000</v>
      </c>
      <c r="I259" s="84" t="n">
        <f aca="false">SUM(I260:I261)</f>
        <v>40000</v>
      </c>
      <c r="J259" s="84" t="n">
        <f aca="false">SUM(J260:J261)</f>
        <v>40000</v>
      </c>
      <c r="K259" s="84" t="n">
        <f aca="false">SUM(K260:K261)</f>
        <v>40000</v>
      </c>
      <c r="L259" s="84" t="n">
        <f aca="false">SUM(L260:L261)</f>
        <v>0</v>
      </c>
      <c r="M259" s="84" t="n">
        <f aca="false">SUM(M260:M261)</f>
        <v>0</v>
      </c>
      <c r="N259" s="84" t="n">
        <f aca="false">SUM(N260:N261)</f>
        <v>0</v>
      </c>
      <c r="O259" s="84" t="n">
        <f aca="false">SUM(O260:O261)</f>
        <v>0</v>
      </c>
      <c r="P259" s="84" t="n">
        <f aca="false">SUM(P260:P261)</f>
        <v>0</v>
      </c>
      <c r="Q259" s="85" t="n">
        <f aca="false">SUM(Q260:Q261)</f>
        <v>153000</v>
      </c>
    </row>
    <row r="260" customFormat="false" ht="18.75" hidden="false" customHeight="true" outlineLevel="0" collapsed="false">
      <c r="A260" s="145"/>
      <c r="B260" s="72"/>
      <c r="C260" s="38"/>
      <c r="D260" s="38"/>
      <c r="E260" s="73" t="s">
        <v>32</v>
      </c>
      <c r="F260" s="74" t="s">
        <v>33</v>
      </c>
      <c r="G260" s="86" t="n">
        <v>236000</v>
      </c>
      <c r="H260" s="86" t="n">
        <v>33000</v>
      </c>
      <c r="I260" s="86" t="n">
        <v>40000</v>
      </c>
      <c r="J260" s="86" t="n">
        <v>40000</v>
      </c>
      <c r="K260" s="86" t="n">
        <v>40000</v>
      </c>
      <c r="L260" s="86" t="n">
        <v>0</v>
      </c>
      <c r="M260" s="86" t="n">
        <v>0</v>
      </c>
      <c r="N260" s="86" t="n">
        <v>0</v>
      </c>
      <c r="O260" s="86" t="n">
        <v>0</v>
      </c>
      <c r="P260" s="86" t="n">
        <v>0</v>
      </c>
      <c r="Q260" s="77" t="n">
        <v>153000</v>
      </c>
    </row>
    <row r="261" customFormat="false" ht="18.75" hidden="false" customHeight="true" outlineLevel="0" collapsed="false">
      <c r="A261" s="145"/>
      <c r="B261" s="78"/>
      <c r="C261" s="38"/>
      <c r="D261" s="38"/>
      <c r="E261" s="73"/>
      <c r="F261" s="79" t="s">
        <v>34</v>
      </c>
      <c r="G261" s="52" t="n">
        <v>0</v>
      </c>
      <c r="H261" s="52" t="n">
        <v>0</v>
      </c>
      <c r="I261" s="52" t="n">
        <v>0</v>
      </c>
      <c r="J261" s="52" t="n">
        <v>0</v>
      </c>
      <c r="K261" s="52" t="n">
        <v>0</v>
      </c>
      <c r="L261" s="52" t="n">
        <v>0</v>
      </c>
      <c r="M261" s="52" t="n">
        <v>0</v>
      </c>
      <c r="N261" s="52" t="n">
        <v>0</v>
      </c>
      <c r="O261" s="52" t="n">
        <v>0</v>
      </c>
      <c r="P261" s="52" t="n">
        <v>0</v>
      </c>
      <c r="Q261" s="93" t="n">
        <v>0</v>
      </c>
    </row>
    <row r="262" customFormat="false" ht="165" hidden="false" customHeight="true" outlineLevel="0" collapsed="false">
      <c r="A262" s="145" t="s">
        <v>129</v>
      </c>
      <c r="B262" s="82" t="n">
        <v>150</v>
      </c>
      <c r="C262" s="38" t="s">
        <v>283</v>
      </c>
      <c r="D262" s="38" t="s">
        <v>94</v>
      </c>
      <c r="E262" s="94" t="s">
        <v>284</v>
      </c>
      <c r="F262" s="147" t="s">
        <v>285</v>
      </c>
      <c r="G262" s="84" t="n">
        <f aca="false">SUM(G263:G264)</f>
        <v>500000</v>
      </c>
      <c r="H262" s="84" t="n">
        <f aca="false">SUM(H263:H264)</f>
        <v>100000</v>
      </c>
      <c r="I262" s="84" t="n">
        <f aca="false">SUM(I263:I264)</f>
        <v>100000</v>
      </c>
      <c r="J262" s="84" t="n">
        <f aca="false">SUM(J263:J264)</f>
        <v>100000</v>
      </c>
      <c r="K262" s="84" t="n">
        <f aca="false">SUM(K263:K264)</f>
        <v>100000</v>
      </c>
      <c r="L262" s="84" t="n">
        <f aca="false">SUM(L263:L264)</f>
        <v>0</v>
      </c>
      <c r="M262" s="84" t="n">
        <f aca="false">SUM(M263:M264)</f>
        <v>0</v>
      </c>
      <c r="N262" s="84" t="n">
        <f aca="false">SUM(N263:N264)</f>
        <v>0</v>
      </c>
      <c r="O262" s="84" t="n">
        <f aca="false">SUM(O263:O264)</f>
        <v>0</v>
      </c>
      <c r="P262" s="84" t="n">
        <f aca="false">SUM(P263:P264)</f>
        <v>0</v>
      </c>
      <c r="Q262" s="85" t="n">
        <f aca="false">SUM(Q263:Q264)</f>
        <v>400000</v>
      </c>
    </row>
    <row r="263" customFormat="false" ht="18.75" hidden="false" customHeight="true" outlineLevel="0" collapsed="false">
      <c r="A263" s="145"/>
      <c r="B263" s="72"/>
      <c r="C263" s="38"/>
      <c r="D263" s="38"/>
      <c r="E263" s="73" t="s">
        <v>32</v>
      </c>
      <c r="F263" s="74" t="s">
        <v>33</v>
      </c>
      <c r="G263" s="95" t="n">
        <v>500000</v>
      </c>
      <c r="H263" s="95" t="n">
        <v>100000</v>
      </c>
      <c r="I263" s="95" t="n">
        <v>100000</v>
      </c>
      <c r="J263" s="95" t="n">
        <v>100000</v>
      </c>
      <c r="K263" s="95" t="n">
        <v>100000</v>
      </c>
      <c r="L263" s="95" t="n">
        <v>0</v>
      </c>
      <c r="M263" s="95" t="n">
        <v>0</v>
      </c>
      <c r="N263" s="95" t="n">
        <v>0</v>
      </c>
      <c r="O263" s="95" t="n">
        <v>0</v>
      </c>
      <c r="P263" s="95" t="n">
        <v>0</v>
      </c>
      <c r="Q263" s="153" t="n">
        <v>400000</v>
      </c>
    </row>
    <row r="264" customFormat="false" ht="18.75" hidden="false" customHeight="true" outlineLevel="0" collapsed="false">
      <c r="A264" s="145"/>
      <c r="B264" s="78"/>
      <c r="C264" s="38"/>
      <c r="D264" s="38"/>
      <c r="E264" s="73"/>
      <c r="F264" s="79" t="s">
        <v>34</v>
      </c>
      <c r="G264" s="52" t="n">
        <v>0</v>
      </c>
      <c r="H264" s="52" t="n">
        <v>0</v>
      </c>
      <c r="I264" s="52" t="n">
        <v>0</v>
      </c>
      <c r="J264" s="52" t="n">
        <v>0</v>
      </c>
      <c r="K264" s="52" t="n">
        <v>0</v>
      </c>
      <c r="L264" s="52" t="n">
        <v>0</v>
      </c>
      <c r="M264" s="52" t="n">
        <v>0</v>
      </c>
      <c r="N264" s="52" t="n">
        <v>0</v>
      </c>
      <c r="O264" s="52" t="n">
        <v>0</v>
      </c>
      <c r="P264" s="52" t="n">
        <v>0</v>
      </c>
      <c r="Q264" s="93" t="n">
        <v>0</v>
      </c>
    </row>
    <row r="265" customFormat="false" ht="60" hidden="false" customHeight="true" outlineLevel="0" collapsed="false">
      <c r="A265" s="145" t="s">
        <v>131</v>
      </c>
      <c r="B265" s="82" t="n">
        <v>150</v>
      </c>
      <c r="C265" s="38" t="s">
        <v>286</v>
      </c>
      <c r="D265" s="38" t="s">
        <v>287</v>
      </c>
      <c r="E265" s="68" t="s">
        <v>288</v>
      </c>
      <c r="F265" s="147" t="s">
        <v>67</v>
      </c>
      <c r="G265" s="84" t="n">
        <f aca="false">SUM(G266:G267)</f>
        <v>232337</v>
      </c>
      <c r="H265" s="84" t="n">
        <f aca="false">SUM(H266:H267)</f>
        <v>102687</v>
      </c>
      <c r="I265" s="84" t="n">
        <f aca="false">SUM(I266:I267)</f>
        <v>75600</v>
      </c>
      <c r="J265" s="84" t="n">
        <f aca="false">SUM(J266:J267)</f>
        <v>0</v>
      </c>
      <c r="K265" s="84" t="n">
        <f aca="false">SUM(K266:K267)</f>
        <v>0</v>
      </c>
      <c r="L265" s="84" t="n">
        <f aca="false">SUM(L266:L267)</f>
        <v>0</v>
      </c>
      <c r="M265" s="84" t="n">
        <f aca="false">SUM(M266:M267)</f>
        <v>0</v>
      </c>
      <c r="N265" s="84" t="n">
        <f aca="false">SUM(N266:N267)</f>
        <v>0</v>
      </c>
      <c r="O265" s="84" t="n">
        <f aca="false">SUM(O266:O267)</f>
        <v>0</v>
      </c>
      <c r="P265" s="84" t="n">
        <f aca="false">SUM(P266:P267)</f>
        <v>0</v>
      </c>
      <c r="Q265" s="85" t="n">
        <f aca="false">SUM(Q266:Q267)</f>
        <v>0</v>
      </c>
    </row>
    <row r="266" customFormat="false" ht="18.75" hidden="false" customHeight="true" outlineLevel="0" collapsed="false">
      <c r="A266" s="145"/>
      <c r="B266" s="72"/>
      <c r="C266" s="38"/>
      <c r="D266" s="38"/>
      <c r="E266" s="73" t="s">
        <v>32</v>
      </c>
      <c r="F266" s="74" t="s">
        <v>33</v>
      </c>
      <c r="G266" s="75" t="n">
        <v>232337</v>
      </c>
      <c r="H266" s="75" t="n">
        <v>102687</v>
      </c>
      <c r="I266" s="75" t="n">
        <v>75600</v>
      </c>
      <c r="J266" s="75" t="n">
        <v>0</v>
      </c>
      <c r="K266" s="75" t="n">
        <v>0</v>
      </c>
      <c r="L266" s="75" t="n">
        <v>0</v>
      </c>
      <c r="M266" s="75" t="n">
        <v>0</v>
      </c>
      <c r="N266" s="75" t="n">
        <v>0</v>
      </c>
      <c r="O266" s="75" t="n">
        <v>0</v>
      </c>
      <c r="P266" s="75" t="n">
        <v>0</v>
      </c>
      <c r="Q266" s="89" t="n">
        <v>0</v>
      </c>
    </row>
    <row r="267" customFormat="false" ht="18.75" hidden="false" customHeight="true" outlineLevel="0" collapsed="false">
      <c r="A267" s="145"/>
      <c r="B267" s="78"/>
      <c r="C267" s="38"/>
      <c r="D267" s="38"/>
      <c r="E267" s="73"/>
      <c r="F267" s="79" t="s">
        <v>34</v>
      </c>
      <c r="G267" s="52" t="n">
        <v>0</v>
      </c>
      <c r="H267" s="52" t="n">
        <v>0</v>
      </c>
      <c r="I267" s="52" t="n">
        <v>0</v>
      </c>
      <c r="J267" s="52" t="n">
        <v>0</v>
      </c>
      <c r="K267" s="52" t="n">
        <v>0</v>
      </c>
      <c r="L267" s="52" t="n">
        <v>0</v>
      </c>
      <c r="M267" s="52" t="n">
        <v>0</v>
      </c>
      <c r="N267" s="52" t="n">
        <v>0</v>
      </c>
      <c r="O267" s="52" t="n">
        <v>0</v>
      </c>
      <c r="P267" s="52" t="n">
        <v>0</v>
      </c>
      <c r="Q267" s="93" t="n">
        <v>0</v>
      </c>
    </row>
    <row r="268" customFormat="false" ht="117" hidden="false" customHeight="true" outlineLevel="0" collapsed="false">
      <c r="A268" s="145" t="s">
        <v>135</v>
      </c>
      <c r="B268" s="82" t="n">
        <v>150</v>
      </c>
      <c r="C268" s="107" t="s">
        <v>289</v>
      </c>
      <c r="D268" s="38" t="s">
        <v>290</v>
      </c>
      <c r="E268" s="94" t="s">
        <v>291</v>
      </c>
      <c r="F268" s="69" t="s">
        <v>57</v>
      </c>
      <c r="G268" s="84" t="n">
        <f aca="false">SUM(G269:G270)</f>
        <v>382800</v>
      </c>
      <c r="H268" s="84" t="n">
        <f aca="false">SUM(H269:H270)</f>
        <v>120000</v>
      </c>
      <c r="I268" s="84" t="n">
        <f aca="false">SUM(I269:I270)</f>
        <v>0</v>
      </c>
      <c r="J268" s="84" t="n">
        <f aca="false">SUM(J269:J270)</f>
        <v>0</v>
      </c>
      <c r="K268" s="84" t="n">
        <f aca="false">SUM(K269:K270)</f>
        <v>0</v>
      </c>
      <c r="L268" s="84" t="n">
        <f aca="false">SUM(L269:L270)</f>
        <v>0</v>
      </c>
      <c r="M268" s="84" t="n">
        <f aca="false">SUM(M269:M270)</f>
        <v>0</v>
      </c>
      <c r="N268" s="84" t="n">
        <f aca="false">SUM(N269:N270)</f>
        <v>0</v>
      </c>
      <c r="O268" s="84" t="n">
        <f aca="false">SUM(O269:O270)</f>
        <v>0</v>
      </c>
      <c r="P268" s="84" t="n">
        <f aca="false">SUM(P269:P270)</f>
        <v>0</v>
      </c>
      <c r="Q268" s="85" t="n">
        <f aca="false">SUM(Q269:Q270)</f>
        <v>120000</v>
      </c>
    </row>
    <row r="269" customFormat="false" ht="18.75" hidden="false" customHeight="true" outlineLevel="0" collapsed="false">
      <c r="A269" s="145"/>
      <c r="B269" s="72"/>
      <c r="C269" s="107"/>
      <c r="D269" s="38"/>
      <c r="E269" s="73" t="s">
        <v>32</v>
      </c>
      <c r="F269" s="74" t="s">
        <v>33</v>
      </c>
      <c r="G269" s="75" t="n">
        <v>382800</v>
      </c>
      <c r="H269" s="75" t="n">
        <v>120000</v>
      </c>
      <c r="I269" s="75" t="n">
        <v>0</v>
      </c>
      <c r="J269" s="75" t="n">
        <v>0</v>
      </c>
      <c r="K269" s="75" t="n">
        <v>0</v>
      </c>
      <c r="L269" s="75" t="n">
        <v>0</v>
      </c>
      <c r="M269" s="75" t="n">
        <v>0</v>
      </c>
      <c r="N269" s="75" t="n">
        <v>0</v>
      </c>
      <c r="O269" s="75" t="n">
        <v>0</v>
      </c>
      <c r="P269" s="75" t="n">
        <v>0</v>
      </c>
      <c r="Q269" s="89" t="n">
        <v>120000</v>
      </c>
    </row>
    <row r="270" customFormat="false" ht="18.75" hidden="false" customHeight="true" outlineLevel="0" collapsed="false">
      <c r="A270" s="145"/>
      <c r="B270" s="78"/>
      <c r="C270" s="107"/>
      <c r="D270" s="38"/>
      <c r="E270" s="73"/>
      <c r="F270" s="79" t="s">
        <v>34</v>
      </c>
      <c r="G270" s="52" t="n">
        <v>0</v>
      </c>
      <c r="H270" s="52" t="n">
        <v>0</v>
      </c>
      <c r="I270" s="52" t="n">
        <v>0</v>
      </c>
      <c r="J270" s="52" t="n">
        <v>0</v>
      </c>
      <c r="K270" s="99" t="n">
        <v>0</v>
      </c>
      <c r="L270" s="99" t="n">
        <v>0</v>
      </c>
      <c r="M270" s="99" t="n">
        <v>0</v>
      </c>
      <c r="N270" s="99" t="n">
        <v>0</v>
      </c>
      <c r="O270" s="99" t="n">
        <v>0</v>
      </c>
      <c r="P270" s="99" t="n">
        <v>0</v>
      </c>
      <c r="Q270" s="90" t="n">
        <v>0</v>
      </c>
    </row>
    <row r="271" customFormat="false" ht="112.5" hidden="false" customHeight="true" outlineLevel="0" collapsed="false">
      <c r="A271" s="145" t="s">
        <v>138</v>
      </c>
      <c r="B271" s="82" t="n">
        <v>150</v>
      </c>
      <c r="C271" s="94" t="s">
        <v>292</v>
      </c>
      <c r="D271" s="38" t="s">
        <v>293</v>
      </c>
      <c r="E271" s="94" t="s">
        <v>294</v>
      </c>
      <c r="F271" s="69" t="s">
        <v>263</v>
      </c>
      <c r="G271" s="84" t="n">
        <f aca="false">SUM(G272:G273)</f>
        <v>1773400</v>
      </c>
      <c r="H271" s="84" t="n">
        <f aca="false">SUM(H272:H273)</f>
        <v>59400</v>
      </c>
      <c r="I271" s="84" t="n">
        <f aca="false">SUM(I272:I273)</f>
        <v>56300</v>
      </c>
      <c r="J271" s="84" t="n">
        <f aca="false">SUM(J272:J273)</f>
        <v>0</v>
      </c>
      <c r="K271" s="84" t="n">
        <f aca="false">SUM(K272:K273)</f>
        <v>0</v>
      </c>
      <c r="L271" s="84" t="n">
        <f aca="false">SUM(L272:L273)</f>
        <v>0</v>
      </c>
      <c r="M271" s="84" t="n">
        <f aca="false">SUM(M272:M273)</f>
        <v>0</v>
      </c>
      <c r="N271" s="84" t="n">
        <f aca="false">SUM(N272:N273)</f>
        <v>0</v>
      </c>
      <c r="O271" s="84" t="n">
        <f aca="false">SUM(O272:O273)</f>
        <v>0</v>
      </c>
      <c r="P271" s="84" t="n">
        <f aca="false">SUM(P272:P273)</f>
        <v>0</v>
      </c>
      <c r="Q271" s="85" t="n">
        <f aca="false">SUM(Q272:Q273)</f>
        <v>115700</v>
      </c>
    </row>
    <row r="272" customFormat="false" ht="18.75" hidden="false" customHeight="true" outlineLevel="0" collapsed="false">
      <c r="A272" s="145"/>
      <c r="B272" s="148"/>
      <c r="C272" s="94"/>
      <c r="D272" s="38"/>
      <c r="E272" s="73" t="s">
        <v>32</v>
      </c>
      <c r="F272" s="74" t="s">
        <v>33</v>
      </c>
      <c r="G272" s="75" t="n">
        <v>1773400</v>
      </c>
      <c r="H272" s="75" t="n">
        <v>59400</v>
      </c>
      <c r="I272" s="75" t="n">
        <v>56300</v>
      </c>
      <c r="J272" s="75" t="n">
        <v>0</v>
      </c>
      <c r="K272" s="75" t="n">
        <v>0</v>
      </c>
      <c r="L272" s="75" t="n">
        <v>0</v>
      </c>
      <c r="M272" s="75" t="n">
        <v>0</v>
      </c>
      <c r="N272" s="75" t="n">
        <v>0</v>
      </c>
      <c r="O272" s="75" t="n">
        <v>0</v>
      </c>
      <c r="P272" s="75" t="n">
        <v>0</v>
      </c>
      <c r="Q272" s="89" t="n">
        <v>115700</v>
      </c>
    </row>
    <row r="273" customFormat="false" ht="18.75" hidden="false" customHeight="true" outlineLevel="0" collapsed="false">
      <c r="A273" s="145"/>
      <c r="B273" s="78"/>
      <c r="C273" s="94"/>
      <c r="D273" s="38"/>
      <c r="E273" s="73"/>
      <c r="F273" s="79" t="s">
        <v>34</v>
      </c>
      <c r="G273" s="52" t="n">
        <v>0</v>
      </c>
      <c r="H273" s="52" t="n">
        <v>0</v>
      </c>
      <c r="I273" s="52" t="n">
        <v>0</v>
      </c>
      <c r="J273" s="52" t="n">
        <v>0</v>
      </c>
      <c r="K273" s="99" t="n">
        <v>0</v>
      </c>
      <c r="L273" s="99" t="n">
        <v>0</v>
      </c>
      <c r="M273" s="99" t="n">
        <v>0</v>
      </c>
      <c r="N273" s="99" t="n">
        <v>0</v>
      </c>
      <c r="O273" s="99" t="n">
        <v>0</v>
      </c>
      <c r="P273" s="99" t="n">
        <v>0</v>
      </c>
      <c r="Q273" s="90" t="n">
        <v>0</v>
      </c>
    </row>
    <row r="274" customFormat="false" ht="66.75" hidden="false" customHeight="true" outlineLevel="0" collapsed="false">
      <c r="A274" s="145" t="s">
        <v>142</v>
      </c>
      <c r="B274" s="146" t="n">
        <v>150</v>
      </c>
      <c r="C274" s="94" t="s">
        <v>295</v>
      </c>
      <c r="D274" s="38" t="s">
        <v>290</v>
      </c>
      <c r="E274" s="94" t="s">
        <v>296</v>
      </c>
      <c r="F274" s="69" t="s">
        <v>263</v>
      </c>
      <c r="G274" s="84" t="n">
        <f aca="false">SUM(G275:G276)</f>
        <v>16200000</v>
      </c>
      <c r="H274" s="84" t="n">
        <f aca="false">SUM(H275:H276)</f>
        <v>6800000</v>
      </c>
      <c r="I274" s="84" t="n">
        <f aca="false">SUM(I275:I276)</f>
        <v>2200000</v>
      </c>
      <c r="J274" s="84" t="n">
        <f aca="false">SUM(J275:J276)</f>
        <v>0</v>
      </c>
      <c r="K274" s="84" t="n">
        <f aca="false">SUM(K275:K276)</f>
        <v>0</v>
      </c>
      <c r="L274" s="84" t="n">
        <f aca="false">SUM(L275:L276)</f>
        <v>0</v>
      </c>
      <c r="M274" s="84" t="n">
        <f aca="false">SUM(M275:M276)</f>
        <v>0</v>
      </c>
      <c r="N274" s="84" t="n">
        <f aca="false">SUM(N275:N276)</f>
        <v>0</v>
      </c>
      <c r="O274" s="84" t="n">
        <f aca="false">SUM(O275:O276)</f>
        <v>0</v>
      </c>
      <c r="P274" s="84" t="n">
        <f aca="false">SUM(P275:P276)</f>
        <v>0</v>
      </c>
      <c r="Q274" s="85" t="n">
        <f aca="false">SUM(Q275:Q276)</f>
        <v>9000000</v>
      </c>
    </row>
    <row r="275" customFormat="false" ht="18.75" hidden="false" customHeight="true" outlineLevel="0" collapsed="false">
      <c r="A275" s="145"/>
      <c r="B275" s="148"/>
      <c r="C275" s="94"/>
      <c r="D275" s="38"/>
      <c r="E275" s="73" t="s">
        <v>32</v>
      </c>
      <c r="F275" s="74" t="s">
        <v>33</v>
      </c>
      <c r="G275" s="86" t="n">
        <v>16200000</v>
      </c>
      <c r="H275" s="86" t="n">
        <v>6800000</v>
      </c>
      <c r="I275" s="86" t="n">
        <v>2200000</v>
      </c>
      <c r="J275" s="86" t="n">
        <v>0</v>
      </c>
      <c r="K275" s="86" t="n">
        <v>0</v>
      </c>
      <c r="L275" s="86" t="n">
        <v>0</v>
      </c>
      <c r="M275" s="86" t="n">
        <v>0</v>
      </c>
      <c r="N275" s="86" t="n">
        <v>0</v>
      </c>
      <c r="O275" s="86" t="n">
        <v>0</v>
      </c>
      <c r="P275" s="86" t="n">
        <v>0</v>
      </c>
      <c r="Q275" s="77" t="n">
        <v>9000000</v>
      </c>
    </row>
    <row r="276" customFormat="false" ht="18.75" hidden="false" customHeight="true" outlineLevel="0" collapsed="false">
      <c r="A276" s="145"/>
      <c r="B276" s="78"/>
      <c r="C276" s="94"/>
      <c r="D276" s="38"/>
      <c r="E276" s="73"/>
      <c r="F276" s="79" t="s">
        <v>34</v>
      </c>
      <c r="G276" s="53" t="n">
        <v>0</v>
      </c>
      <c r="H276" s="53" t="n">
        <v>0</v>
      </c>
      <c r="I276" s="53" t="n">
        <v>0</v>
      </c>
      <c r="J276" s="53" t="n">
        <v>0</v>
      </c>
      <c r="K276" s="80" t="n">
        <v>0</v>
      </c>
      <c r="L276" s="80" t="n">
        <v>0</v>
      </c>
      <c r="M276" s="80" t="n">
        <v>0</v>
      </c>
      <c r="N276" s="80" t="n">
        <v>0</v>
      </c>
      <c r="O276" s="80" t="n">
        <v>0</v>
      </c>
      <c r="P276" s="80" t="n">
        <v>0</v>
      </c>
      <c r="Q276" s="88" t="n">
        <v>0</v>
      </c>
    </row>
    <row r="277" customFormat="false" ht="64.5" hidden="false" customHeight="true" outlineLevel="0" collapsed="false">
      <c r="A277" s="145" t="s">
        <v>145</v>
      </c>
      <c r="B277" s="146" t="n">
        <v>150</v>
      </c>
      <c r="C277" s="94" t="s">
        <v>295</v>
      </c>
      <c r="D277" s="38" t="s">
        <v>290</v>
      </c>
      <c r="E277" s="94" t="s">
        <v>297</v>
      </c>
      <c r="F277" s="69" t="s">
        <v>263</v>
      </c>
      <c r="G277" s="84" t="n">
        <f aca="false">SUM(G278:G279)</f>
        <v>6000000</v>
      </c>
      <c r="H277" s="84" t="n">
        <f aca="false">SUM(H278:H279)</f>
        <v>500000</v>
      </c>
      <c r="I277" s="84" t="n">
        <f aca="false">SUM(I278:I279)</f>
        <v>1000000</v>
      </c>
      <c r="J277" s="84" t="n">
        <f aca="false">SUM(J278:J279)</f>
        <v>0</v>
      </c>
      <c r="K277" s="84" t="n">
        <f aca="false">SUM(K278:K279)</f>
        <v>0</v>
      </c>
      <c r="L277" s="84" t="n">
        <f aca="false">SUM(L278:L279)</f>
        <v>0</v>
      </c>
      <c r="M277" s="84" t="n">
        <f aca="false">SUM(M278:M279)</f>
        <v>0</v>
      </c>
      <c r="N277" s="84" t="n">
        <f aca="false">SUM(N278:N279)</f>
        <v>0</v>
      </c>
      <c r="O277" s="84" t="n">
        <f aca="false">SUM(O278:O279)</f>
        <v>0</v>
      </c>
      <c r="P277" s="84" t="n">
        <f aca="false">SUM(P278:P279)</f>
        <v>0</v>
      </c>
      <c r="Q277" s="85" t="n">
        <f aca="false">SUM(Q278:Q279)</f>
        <v>1500000</v>
      </c>
    </row>
    <row r="278" customFormat="false" ht="18.75" hidden="false" customHeight="true" outlineLevel="0" collapsed="false">
      <c r="A278" s="145"/>
      <c r="B278" s="148"/>
      <c r="C278" s="94"/>
      <c r="D278" s="38"/>
      <c r="E278" s="73" t="s">
        <v>32</v>
      </c>
      <c r="F278" s="74" t="s">
        <v>33</v>
      </c>
      <c r="G278" s="86" t="n">
        <v>6000000</v>
      </c>
      <c r="H278" s="86" t="n">
        <v>500000</v>
      </c>
      <c r="I278" s="86" t="n">
        <v>1000000</v>
      </c>
      <c r="J278" s="86" t="n">
        <v>0</v>
      </c>
      <c r="K278" s="86" t="n">
        <v>0</v>
      </c>
      <c r="L278" s="86" t="n">
        <v>0</v>
      </c>
      <c r="M278" s="86" t="n">
        <v>0</v>
      </c>
      <c r="N278" s="86" t="n">
        <v>0</v>
      </c>
      <c r="O278" s="86" t="n">
        <v>0</v>
      </c>
      <c r="P278" s="86" t="n">
        <v>0</v>
      </c>
      <c r="Q278" s="77" t="n">
        <v>1500000</v>
      </c>
    </row>
    <row r="279" customFormat="false" ht="18.75" hidden="false" customHeight="true" outlineLevel="0" collapsed="false">
      <c r="A279" s="145"/>
      <c r="B279" s="78"/>
      <c r="C279" s="94"/>
      <c r="D279" s="38"/>
      <c r="E279" s="73"/>
      <c r="F279" s="79" t="s">
        <v>34</v>
      </c>
      <c r="G279" s="53" t="n">
        <v>0</v>
      </c>
      <c r="H279" s="53" t="n">
        <v>0</v>
      </c>
      <c r="I279" s="53" t="n">
        <v>0</v>
      </c>
      <c r="J279" s="53" t="n">
        <v>0</v>
      </c>
      <c r="K279" s="80" t="n">
        <v>0</v>
      </c>
      <c r="L279" s="80" t="n">
        <v>0</v>
      </c>
      <c r="M279" s="80" t="n">
        <v>0</v>
      </c>
      <c r="N279" s="80" t="n">
        <v>0</v>
      </c>
      <c r="O279" s="80" t="n">
        <v>0</v>
      </c>
      <c r="P279" s="80" t="n">
        <v>0</v>
      </c>
      <c r="Q279" s="88" t="n">
        <v>0</v>
      </c>
    </row>
    <row r="280" customFormat="false" ht="62.25" hidden="false" customHeight="true" outlineLevel="0" collapsed="false">
      <c r="A280" s="145" t="s">
        <v>149</v>
      </c>
      <c r="B280" s="82" t="n">
        <v>150</v>
      </c>
      <c r="C280" s="94" t="s">
        <v>298</v>
      </c>
      <c r="D280" s="38" t="s">
        <v>290</v>
      </c>
      <c r="E280" s="94" t="s">
        <v>297</v>
      </c>
      <c r="F280" s="69" t="s">
        <v>263</v>
      </c>
      <c r="G280" s="84" t="n">
        <f aca="false">SUM(G281:G282)</f>
        <v>6000000</v>
      </c>
      <c r="H280" s="84" t="n">
        <f aca="false">SUM(H281:H282)</f>
        <v>500000</v>
      </c>
      <c r="I280" s="84" t="n">
        <f aca="false">SUM(I281:I282)</f>
        <v>1000000</v>
      </c>
      <c r="J280" s="84" t="n">
        <f aca="false">SUM(J281:J282)</f>
        <v>0</v>
      </c>
      <c r="K280" s="84" t="n">
        <f aca="false">SUM(K281:K282)</f>
        <v>0</v>
      </c>
      <c r="L280" s="84" t="n">
        <f aca="false">SUM(L281:L282)</f>
        <v>0</v>
      </c>
      <c r="M280" s="84" t="n">
        <f aca="false">SUM(M281:M282)</f>
        <v>0</v>
      </c>
      <c r="N280" s="84" t="n">
        <f aca="false">SUM(N281:N282)</f>
        <v>0</v>
      </c>
      <c r="O280" s="84" t="n">
        <f aca="false">SUM(O281:O282)</f>
        <v>0</v>
      </c>
      <c r="P280" s="84" t="n">
        <f aca="false">SUM(P281:P282)</f>
        <v>0</v>
      </c>
      <c r="Q280" s="85" t="n">
        <f aca="false">SUM(Q281:Q282)</f>
        <v>1500000</v>
      </c>
    </row>
    <row r="281" customFormat="false" ht="18.75" hidden="false" customHeight="true" outlineLevel="0" collapsed="false">
      <c r="A281" s="145"/>
      <c r="B281" s="148"/>
      <c r="C281" s="94"/>
      <c r="D281" s="38"/>
      <c r="E281" s="73" t="s">
        <v>32</v>
      </c>
      <c r="F281" s="74" t="s">
        <v>33</v>
      </c>
      <c r="G281" s="75" t="n">
        <v>6000000</v>
      </c>
      <c r="H281" s="75" t="n">
        <v>500000</v>
      </c>
      <c r="I281" s="75" t="n">
        <v>1000000</v>
      </c>
      <c r="J281" s="75" t="n">
        <v>0</v>
      </c>
      <c r="K281" s="75" t="n">
        <v>0</v>
      </c>
      <c r="L281" s="75" t="n">
        <v>0</v>
      </c>
      <c r="M281" s="75" t="n">
        <v>0</v>
      </c>
      <c r="N281" s="75" t="n">
        <v>0</v>
      </c>
      <c r="O281" s="75" t="n">
        <v>0</v>
      </c>
      <c r="P281" s="75" t="n">
        <v>0</v>
      </c>
      <c r="Q281" s="89" t="n">
        <v>1500000</v>
      </c>
    </row>
    <row r="282" customFormat="false" ht="18.75" hidden="false" customHeight="true" outlineLevel="0" collapsed="false">
      <c r="A282" s="145"/>
      <c r="B282" s="78"/>
      <c r="C282" s="94"/>
      <c r="D282" s="38"/>
      <c r="E282" s="73"/>
      <c r="F282" s="79" t="s">
        <v>34</v>
      </c>
      <c r="G282" s="52" t="n">
        <v>0</v>
      </c>
      <c r="H282" s="52" t="n">
        <v>0</v>
      </c>
      <c r="I282" s="52" t="n">
        <v>0</v>
      </c>
      <c r="J282" s="52" t="n">
        <v>0</v>
      </c>
      <c r="K282" s="99" t="n">
        <v>0</v>
      </c>
      <c r="L282" s="99" t="n">
        <v>0</v>
      </c>
      <c r="M282" s="99" t="n">
        <v>0</v>
      </c>
      <c r="N282" s="99" t="n">
        <v>0</v>
      </c>
      <c r="O282" s="99" t="n">
        <v>0</v>
      </c>
      <c r="P282" s="99" t="n">
        <v>0</v>
      </c>
      <c r="Q282" s="90" t="n">
        <v>0</v>
      </c>
    </row>
    <row r="283" customFormat="false" ht="72" hidden="false" customHeight="true" outlineLevel="0" collapsed="false">
      <c r="A283" s="145" t="s">
        <v>152</v>
      </c>
      <c r="B283" s="146" t="n">
        <v>150</v>
      </c>
      <c r="C283" s="94" t="s">
        <v>299</v>
      </c>
      <c r="D283" s="38" t="s">
        <v>290</v>
      </c>
      <c r="E283" s="94" t="s">
        <v>300</v>
      </c>
      <c r="F283" s="69" t="s">
        <v>62</v>
      </c>
      <c r="G283" s="84" t="n">
        <f aca="false">SUM(G284:G285)</f>
        <v>700000</v>
      </c>
      <c r="H283" s="84" t="n">
        <f aca="false">SUM(H284:H285)</f>
        <v>500000</v>
      </c>
      <c r="I283" s="84" t="n">
        <f aca="false">SUM(I284:I285)</f>
        <v>0</v>
      </c>
      <c r="J283" s="84" t="n">
        <f aca="false">SUM(J284:J285)</f>
        <v>0</v>
      </c>
      <c r="K283" s="84" t="n">
        <f aca="false">SUM(K284:K285)</f>
        <v>0</v>
      </c>
      <c r="L283" s="84" t="n">
        <f aca="false">SUM(L284:L285)</f>
        <v>0</v>
      </c>
      <c r="M283" s="84" t="n">
        <f aca="false">SUM(M284:M285)</f>
        <v>0</v>
      </c>
      <c r="N283" s="84" t="n">
        <f aca="false">SUM(N284:N285)</f>
        <v>0</v>
      </c>
      <c r="O283" s="84" t="n">
        <f aca="false">SUM(O284:O285)</f>
        <v>0</v>
      </c>
      <c r="P283" s="84" t="n">
        <f aca="false">SUM(P284:P285)</f>
        <v>0</v>
      </c>
      <c r="Q283" s="85" t="n">
        <f aca="false">SUM(Q284:Q285)</f>
        <v>500000</v>
      </c>
    </row>
    <row r="284" customFormat="false" ht="18.75" hidden="false" customHeight="true" outlineLevel="0" collapsed="false">
      <c r="A284" s="145"/>
      <c r="B284" s="148"/>
      <c r="C284" s="94"/>
      <c r="D284" s="38"/>
      <c r="E284" s="73" t="s">
        <v>32</v>
      </c>
      <c r="F284" s="74" t="s">
        <v>33</v>
      </c>
      <c r="G284" s="75" t="n">
        <v>700000</v>
      </c>
      <c r="H284" s="75" t="n">
        <v>500000</v>
      </c>
      <c r="I284" s="75" t="n">
        <v>0</v>
      </c>
      <c r="J284" s="75" t="n">
        <v>0</v>
      </c>
      <c r="K284" s="75" t="n">
        <v>0</v>
      </c>
      <c r="L284" s="75" t="n">
        <v>0</v>
      </c>
      <c r="M284" s="75" t="n">
        <v>0</v>
      </c>
      <c r="N284" s="75" t="n">
        <v>0</v>
      </c>
      <c r="O284" s="75" t="n">
        <v>0</v>
      </c>
      <c r="P284" s="75" t="n">
        <v>0</v>
      </c>
      <c r="Q284" s="89" t="n">
        <v>500000</v>
      </c>
    </row>
    <row r="285" customFormat="false" ht="18.75" hidden="false" customHeight="true" outlineLevel="0" collapsed="false">
      <c r="A285" s="145"/>
      <c r="B285" s="78"/>
      <c r="C285" s="94"/>
      <c r="D285" s="38"/>
      <c r="E285" s="73"/>
      <c r="F285" s="79" t="s">
        <v>34</v>
      </c>
      <c r="G285" s="52" t="n">
        <v>0</v>
      </c>
      <c r="H285" s="52" t="n">
        <v>0</v>
      </c>
      <c r="I285" s="52" t="n">
        <v>0</v>
      </c>
      <c r="J285" s="52" t="n">
        <v>0</v>
      </c>
      <c r="K285" s="99" t="n">
        <v>0</v>
      </c>
      <c r="L285" s="99" t="n">
        <v>0</v>
      </c>
      <c r="M285" s="99" t="n">
        <v>0</v>
      </c>
      <c r="N285" s="99" t="n">
        <v>0</v>
      </c>
      <c r="O285" s="99" t="n">
        <v>0</v>
      </c>
      <c r="P285" s="99" t="n">
        <v>0</v>
      </c>
      <c r="Q285" s="90" t="n">
        <v>0</v>
      </c>
    </row>
    <row r="286" s="43" customFormat="true" ht="72.75" hidden="false" customHeight="true" outlineLevel="0" collapsed="false">
      <c r="A286" s="36" t="s">
        <v>155</v>
      </c>
      <c r="B286" s="37" t="n">
        <v>150</v>
      </c>
      <c r="C286" s="38" t="s">
        <v>301</v>
      </c>
      <c r="D286" s="38" t="s">
        <v>302</v>
      </c>
      <c r="E286" s="68" t="s">
        <v>148</v>
      </c>
      <c r="F286" s="69" t="s">
        <v>201</v>
      </c>
      <c r="G286" s="70" t="n">
        <f aca="false">SUM(G287:G288)</f>
        <v>24054280</v>
      </c>
      <c r="H286" s="70" t="n">
        <f aca="false">SUM(H287:H288)</f>
        <v>3500327</v>
      </c>
      <c r="I286" s="70" t="n">
        <f aca="false">SUM(I287:I288)</f>
        <v>0</v>
      </c>
      <c r="J286" s="70" t="n">
        <f aca="false">SUM(J287:J288)</f>
        <v>0</v>
      </c>
      <c r="K286" s="70" t="n">
        <f aca="false">SUM(K287:K288)</f>
        <v>0</v>
      </c>
      <c r="L286" s="70" t="n">
        <f aca="false">SUM(L287:L288)</f>
        <v>0</v>
      </c>
      <c r="M286" s="70" t="n">
        <f aca="false">SUM(M287:M288)</f>
        <v>0</v>
      </c>
      <c r="N286" s="70" t="n">
        <f aca="false">SUM(N287:N288)</f>
        <v>0</v>
      </c>
      <c r="O286" s="70" t="n">
        <f aca="false">SUM(O287:O288)</f>
        <v>0</v>
      </c>
      <c r="P286" s="70" t="n">
        <f aca="false">SUM(P287:P288)</f>
        <v>0</v>
      </c>
      <c r="Q286" s="71" t="n">
        <f aca="false">SUM(Q287:Q288)</f>
        <v>0</v>
      </c>
    </row>
    <row r="287" s="43" customFormat="true" ht="18.75" hidden="false" customHeight="true" outlineLevel="0" collapsed="false">
      <c r="A287" s="36"/>
      <c r="B287" s="44"/>
      <c r="C287" s="38"/>
      <c r="D287" s="38"/>
      <c r="E287" s="91" t="s">
        <v>32</v>
      </c>
      <c r="F287" s="92" t="s">
        <v>33</v>
      </c>
      <c r="G287" s="75" t="n">
        <v>0</v>
      </c>
      <c r="H287" s="75" t="n">
        <v>0</v>
      </c>
      <c r="I287" s="75" t="n">
        <v>0</v>
      </c>
      <c r="J287" s="75" t="n">
        <v>0</v>
      </c>
      <c r="K287" s="75" t="n">
        <v>0</v>
      </c>
      <c r="L287" s="75" t="n">
        <v>0</v>
      </c>
      <c r="M287" s="75" t="n">
        <v>0</v>
      </c>
      <c r="N287" s="75" t="n">
        <v>0</v>
      </c>
      <c r="O287" s="75" t="n">
        <v>0</v>
      </c>
      <c r="P287" s="75" t="n">
        <v>0</v>
      </c>
      <c r="Q287" s="89" t="n">
        <v>0</v>
      </c>
    </row>
    <row r="288" s="43" customFormat="true" ht="18.75" hidden="false" customHeight="true" outlineLevel="0" collapsed="false">
      <c r="A288" s="36"/>
      <c r="B288" s="49"/>
      <c r="C288" s="38"/>
      <c r="D288" s="38"/>
      <c r="E288" s="91"/>
      <c r="F288" s="50" t="s">
        <v>34</v>
      </c>
      <c r="G288" s="52" t="n">
        <v>24054280</v>
      </c>
      <c r="H288" s="52" t="n">
        <v>3500327</v>
      </c>
      <c r="I288" s="52" t="n">
        <v>0</v>
      </c>
      <c r="J288" s="52" t="n">
        <v>0</v>
      </c>
      <c r="K288" s="52" t="n">
        <v>0</v>
      </c>
      <c r="L288" s="52" t="n">
        <v>0</v>
      </c>
      <c r="M288" s="52" t="n">
        <v>0</v>
      </c>
      <c r="N288" s="52" t="n">
        <v>0</v>
      </c>
      <c r="O288" s="52" t="n">
        <v>0</v>
      </c>
      <c r="P288" s="52" t="n">
        <v>0</v>
      </c>
      <c r="Q288" s="93" t="n">
        <v>0</v>
      </c>
    </row>
    <row r="289" customFormat="false" ht="41.25" hidden="false" customHeight="true" outlineLevel="0" collapsed="false">
      <c r="A289" s="145" t="s">
        <v>157</v>
      </c>
      <c r="B289" s="82" t="n">
        <v>150</v>
      </c>
      <c r="C289" s="38" t="s">
        <v>303</v>
      </c>
      <c r="D289" s="38" t="s">
        <v>304</v>
      </c>
      <c r="E289" s="68" t="s">
        <v>148</v>
      </c>
      <c r="F289" s="69" t="s">
        <v>103</v>
      </c>
      <c r="G289" s="84" t="n">
        <f aca="false">SUM(G290:G291)</f>
        <v>41393229</v>
      </c>
      <c r="H289" s="84" t="n">
        <f aca="false">SUM(H290:H291)</f>
        <v>15500000</v>
      </c>
      <c r="I289" s="84" t="n">
        <f aca="false">SUM(I290:I291)</f>
        <v>8450000</v>
      </c>
      <c r="J289" s="84" t="n">
        <f aca="false">SUM(J290:J291)</f>
        <v>0</v>
      </c>
      <c r="K289" s="84" t="n">
        <f aca="false">SUM(K290:K291)</f>
        <v>0</v>
      </c>
      <c r="L289" s="84" t="n">
        <f aca="false">SUM(L290:L291)</f>
        <v>0</v>
      </c>
      <c r="M289" s="84" t="n">
        <f aca="false">SUM(M290:M291)</f>
        <v>0</v>
      </c>
      <c r="N289" s="84" t="n">
        <f aca="false">SUM(N290:N291)</f>
        <v>0</v>
      </c>
      <c r="O289" s="84" t="n">
        <f aca="false">SUM(O290:O291)</f>
        <v>0</v>
      </c>
      <c r="P289" s="84" t="n">
        <f aca="false">SUM(P290:P291)</f>
        <v>0</v>
      </c>
      <c r="Q289" s="85" t="n">
        <f aca="false">SUM(Q290:Q291)</f>
        <v>0</v>
      </c>
    </row>
    <row r="290" customFormat="false" ht="18.75" hidden="false" customHeight="true" outlineLevel="0" collapsed="false">
      <c r="A290" s="145"/>
      <c r="B290" s="72"/>
      <c r="C290" s="38"/>
      <c r="D290" s="38"/>
      <c r="E290" s="73" t="s">
        <v>32</v>
      </c>
      <c r="F290" s="74" t="s">
        <v>33</v>
      </c>
      <c r="G290" s="75" t="n">
        <v>0</v>
      </c>
      <c r="H290" s="75" t="n">
        <v>0</v>
      </c>
      <c r="I290" s="75" t="n">
        <v>0</v>
      </c>
      <c r="J290" s="75" t="n">
        <v>0</v>
      </c>
      <c r="K290" s="75" t="n">
        <v>0</v>
      </c>
      <c r="L290" s="75" t="n">
        <v>0</v>
      </c>
      <c r="M290" s="75" t="n">
        <v>0</v>
      </c>
      <c r="N290" s="75" t="n">
        <v>0</v>
      </c>
      <c r="O290" s="75" t="n">
        <v>0</v>
      </c>
      <c r="P290" s="75" t="n">
        <v>0</v>
      </c>
      <c r="Q290" s="89" t="n">
        <v>0</v>
      </c>
    </row>
    <row r="291" customFormat="false" ht="18.75" hidden="false" customHeight="true" outlineLevel="0" collapsed="false">
      <c r="A291" s="145"/>
      <c r="B291" s="78"/>
      <c r="C291" s="38"/>
      <c r="D291" s="38"/>
      <c r="E291" s="73"/>
      <c r="F291" s="79" t="s">
        <v>34</v>
      </c>
      <c r="G291" s="52" t="n">
        <v>41393229</v>
      </c>
      <c r="H291" s="52" t="n">
        <v>15500000</v>
      </c>
      <c r="I291" s="52" t="n">
        <v>8450000</v>
      </c>
      <c r="J291" s="52" t="n">
        <v>0</v>
      </c>
      <c r="K291" s="52" t="n">
        <v>0</v>
      </c>
      <c r="L291" s="52" t="n">
        <v>0</v>
      </c>
      <c r="M291" s="52" t="n">
        <v>0</v>
      </c>
      <c r="N291" s="52" t="n">
        <v>0</v>
      </c>
      <c r="O291" s="52" t="n">
        <v>0</v>
      </c>
      <c r="P291" s="52" t="n">
        <v>0</v>
      </c>
      <c r="Q291" s="93" t="n">
        <v>0</v>
      </c>
    </row>
    <row r="292" customFormat="false" ht="84.75" hidden="false" customHeight="true" outlineLevel="0" collapsed="false">
      <c r="A292" s="145" t="s">
        <v>160</v>
      </c>
      <c r="B292" s="82" t="n">
        <v>150</v>
      </c>
      <c r="C292" s="38" t="s">
        <v>305</v>
      </c>
      <c r="D292" s="38" t="s">
        <v>151</v>
      </c>
      <c r="E292" s="68" t="s">
        <v>148</v>
      </c>
      <c r="F292" s="69" t="s">
        <v>263</v>
      </c>
      <c r="G292" s="84" t="n">
        <f aca="false">SUM(G293:G294)</f>
        <v>9025255</v>
      </c>
      <c r="H292" s="84" t="n">
        <f aca="false">SUM(H293:H294)</f>
        <v>3432082</v>
      </c>
      <c r="I292" s="84" t="n">
        <f aca="false">SUM(I293:I294)</f>
        <v>2776185</v>
      </c>
      <c r="J292" s="84" t="n">
        <f aca="false">SUM(J293:J294)</f>
        <v>0</v>
      </c>
      <c r="K292" s="84" t="n">
        <f aca="false">SUM(K293:K294)</f>
        <v>0</v>
      </c>
      <c r="L292" s="84" t="n">
        <f aca="false">SUM(L293:L294)</f>
        <v>0</v>
      </c>
      <c r="M292" s="84" t="n">
        <f aca="false">SUM(M293:M294)</f>
        <v>0</v>
      </c>
      <c r="N292" s="84" t="n">
        <f aca="false">SUM(N293:N294)</f>
        <v>0</v>
      </c>
      <c r="O292" s="84" t="n">
        <f aca="false">SUM(O293:O294)</f>
        <v>0</v>
      </c>
      <c r="P292" s="84" t="n">
        <f aca="false">SUM(P293:P294)</f>
        <v>0</v>
      </c>
      <c r="Q292" s="85" t="n">
        <f aca="false">SUM(Q293:Q294)</f>
        <v>6208267</v>
      </c>
    </row>
    <row r="293" customFormat="false" ht="18.75" hidden="false" customHeight="true" outlineLevel="0" collapsed="false">
      <c r="A293" s="145"/>
      <c r="B293" s="72"/>
      <c r="C293" s="38"/>
      <c r="D293" s="38"/>
      <c r="E293" s="73" t="s">
        <v>32</v>
      </c>
      <c r="F293" s="74" t="s">
        <v>33</v>
      </c>
      <c r="G293" s="75" t="n">
        <v>0</v>
      </c>
      <c r="H293" s="75" t="n">
        <v>0</v>
      </c>
      <c r="I293" s="75" t="n">
        <v>0</v>
      </c>
      <c r="J293" s="75" t="n">
        <v>0</v>
      </c>
      <c r="K293" s="75" t="n">
        <v>0</v>
      </c>
      <c r="L293" s="75" t="n">
        <v>0</v>
      </c>
      <c r="M293" s="75" t="n">
        <v>0</v>
      </c>
      <c r="N293" s="75" t="n">
        <v>0</v>
      </c>
      <c r="O293" s="75" t="n">
        <v>0</v>
      </c>
      <c r="P293" s="75" t="n">
        <v>0</v>
      </c>
      <c r="Q293" s="89" t="n">
        <v>0</v>
      </c>
    </row>
    <row r="294" customFormat="false" ht="18.75" hidden="false" customHeight="true" outlineLevel="0" collapsed="false">
      <c r="A294" s="145"/>
      <c r="B294" s="78"/>
      <c r="C294" s="38"/>
      <c r="D294" s="38"/>
      <c r="E294" s="73"/>
      <c r="F294" s="79" t="s">
        <v>34</v>
      </c>
      <c r="G294" s="52" t="n">
        <v>9025255</v>
      </c>
      <c r="H294" s="52" t="n">
        <v>3432082</v>
      </c>
      <c r="I294" s="52" t="n">
        <v>2776185</v>
      </c>
      <c r="J294" s="52" t="n">
        <v>0</v>
      </c>
      <c r="K294" s="52" t="n">
        <v>0</v>
      </c>
      <c r="L294" s="52" t="n">
        <v>0</v>
      </c>
      <c r="M294" s="52" t="n">
        <v>0</v>
      </c>
      <c r="N294" s="52" t="n">
        <v>0</v>
      </c>
      <c r="O294" s="52" t="n">
        <v>0</v>
      </c>
      <c r="P294" s="52" t="n">
        <v>0</v>
      </c>
      <c r="Q294" s="93" t="n">
        <v>6208267</v>
      </c>
    </row>
    <row r="295" customFormat="false" ht="82.5" hidden="false" customHeight="true" outlineLevel="0" collapsed="false">
      <c r="A295" s="145" t="s">
        <v>164</v>
      </c>
      <c r="B295" s="82" t="n">
        <v>150</v>
      </c>
      <c r="C295" s="38" t="s">
        <v>306</v>
      </c>
      <c r="D295" s="38" t="s">
        <v>151</v>
      </c>
      <c r="E295" s="68" t="s">
        <v>148</v>
      </c>
      <c r="F295" s="69" t="s">
        <v>263</v>
      </c>
      <c r="G295" s="84" t="n">
        <f aca="false">SUM(G296:G297)</f>
        <v>34831805</v>
      </c>
      <c r="H295" s="84" t="n">
        <f aca="false">SUM(H296:H297)</f>
        <v>12692343</v>
      </c>
      <c r="I295" s="84" t="n">
        <f aca="false">SUM(I296:I297)</f>
        <v>13348241</v>
      </c>
      <c r="J295" s="84" t="n">
        <f aca="false">SUM(J296:J297)</f>
        <v>0</v>
      </c>
      <c r="K295" s="84" t="n">
        <f aca="false">SUM(K296:K297)</f>
        <v>0</v>
      </c>
      <c r="L295" s="84" t="n">
        <f aca="false">SUM(L296:L297)</f>
        <v>0</v>
      </c>
      <c r="M295" s="84" t="n">
        <f aca="false">SUM(M296:M297)</f>
        <v>0</v>
      </c>
      <c r="N295" s="84" t="n">
        <f aca="false">SUM(N296:N297)</f>
        <v>0</v>
      </c>
      <c r="O295" s="84" t="n">
        <f aca="false">SUM(O296:O297)</f>
        <v>0</v>
      </c>
      <c r="P295" s="84" t="n">
        <f aca="false">SUM(P296:P297)</f>
        <v>0</v>
      </c>
      <c r="Q295" s="85" t="n">
        <f aca="false">SUM(Q296:Q297)</f>
        <v>0</v>
      </c>
    </row>
    <row r="296" customFormat="false" ht="18.75" hidden="false" customHeight="true" outlineLevel="0" collapsed="false">
      <c r="A296" s="145"/>
      <c r="B296" s="72"/>
      <c r="C296" s="38"/>
      <c r="D296" s="38"/>
      <c r="E296" s="73" t="s">
        <v>32</v>
      </c>
      <c r="F296" s="74" t="s">
        <v>33</v>
      </c>
      <c r="G296" s="75" t="n">
        <v>0</v>
      </c>
      <c r="H296" s="75" t="n">
        <v>0</v>
      </c>
      <c r="I296" s="75" t="n">
        <v>0</v>
      </c>
      <c r="J296" s="75" t="n">
        <v>0</v>
      </c>
      <c r="K296" s="75" t="n">
        <v>0</v>
      </c>
      <c r="L296" s="75" t="n">
        <v>0</v>
      </c>
      <c r="M296" s="75" t="n">
        <v>0</v>
      </c>
      <c r="N296" s="75" t="n">
        <v>0</v>
      </c>
      <c r="O296" s="75" t="n">
        <v>0</v>
      </c>
      <c r="P296" s="75" t="n">
        <v>0</v>
      </c>
      <c r="Q296" s="89" t="n">
        <v>0</v>
      </c>
    </row>
    <row r="297" customFormat="false" ht="18.75" hidden="false" customHeight="true" outlineLevel="0" collapsed="false">
      <c r="A297" s="145"/>
      <c r="B297" s="78"/>
      <c r="C297" s="38"/>
      <c r="D297" s="38"/>
      <c r="E297" s="73"/>
      <c r="F297" s="79" t="s">
        <v>34</v>
      </c>
      <c r="G297" s="52" t="n">
        <v>34831805</v>
      </c>
      <c r="H297" s="52" t="n">
        <v>12692343</v>
      </c>
      <c r="I297" s="52" t="n">
        <v>13348241</v>
      </c>
      <c r="J297" s="52" t="n">
        <v>0</v>
      </c>
      <c r="K297" s="52" t="n">
        <v>0</v>
      </c>
      <c r="L297" s="52" t="n">
        <v>0</v>
      </c>
      <c r="M297" s="52" t="n">
        <v>0</v>
      </c>
      <c r="N297" s="52" t="n">
        <v>0</v>
      </c>
      <c r="O297" s="52" t="n">
        <v>0</v>
      </c>
      <c r="P297" s="52" t="n">
        <v>0</v>
      </c>
      <c r="Q297" s="93" t="n">
        <v>0</v>
      </c>
    </row>
    <row r="298" customFormat="false" ht="48" hidden="false" customHeight="true" outlineLevel="0" collapsed="false">
      <c r="A298" s="145" t="s">
        <v>167</v>
      </c>
      <c r="B298" s="82" t="n">
        <v>150</v>
      </c>
      <c r="C298" s="38" t="s">
        <v>307</v>
      </c>
      <c r="D298" s="38" t="s">
        <v>308</v>
      </c>
      <c r="E298" s="68" t="s">
        <v>148</v>
      </c>
      <c r="F298" s="69" t="s">
        <v>263</v>
      </c>
      <c r="G298" s="84" t="n">
        <f aca="false">SUM(G299:G300)</f>
        <v>5410954</v>
      </c>
      <c r="H298" s="84" t="n">
        <f aca="false">SUM(H299:H300)</f>
        <v>1890999</v>
      </c>
      <c r="I298" s="84" t="n">
        <f aca="false">SUM(I299:I300)</f>
        <v>316576</v>
      </c>
      <c r="J298" s="84" t="n">
        <f aca="false">SUM(J299:J300)</f>
        <v>0</v>
      </c>
      <c r="K298" s="84" t="n">
        <f aca="false">SUM(K299:K300)</f>
        <v>0</v>
      </c>
      <c r="L298" s="84" t="n">
        <f aca="false">SUM(L299:L300)</f>
        <v>0</v>
      </c>
      <c r="M298" s="84" t="n">
        <f aca="false">SUM(M299:M300)</f>
        <v>0</v>
      </c>
      <c r="N298" s="84" t="n">
        <f aca="false">SUM(N299:N300)</f>
        <v>0</v>
      </c>
      <c r="O298" s="84" t="n">
        <f aca="false">SUM(O299:O300)</f>
        <v>0</v>
      </c>
      <c r="P298" s="84" t="n">
        <f aca="false">SUM(P299:P300)</f>
        <v>0</v>
      </c>
      <c r="Q298" s="85" t="n">
        <f aca="false">SUM(Q299:Q300)</f>
        <v>0</v>
      </c>
    </row>
    <row r="299" customFormat="false" ht="18.75" hidden="false" customHeight="true" outlineLevel="0" collapsed="false">
      <c r="A299" s="145"/>
      <c r="B299" s="72"/>
      <c r="C299" s="38"/>
      <c r="D299" s="38"/>
      <c r="E299" s="73" t="s">
        <v>32</v>
      </c>
      <c r="F299" s="74" t="s">
        <v>33</v>
      </c>
      <c r="G299" s="75" t="n">
        <v>0</v>
      </c>
      <c r="H299" s="75" t="n">
        <v>0</v>
      </c>
      <c r="I299" s="75" t="n">
        <v>0</v>
      </c>
      <c r="J299" s="75" t="n">
        <v>0</v>
      </c>
      <c r="K299" s="75" t="n">
        <v>0</v>
      </c>
      <c r="L299" s="75" t="n">
        <v>0</v>
      </c>
      <c r="M299" s="75" t="n">
        <v>0</v>
      </c>
      <c r="N299" s="75" t="n">
        <v>0</v>
      </c>
      <c r="O299" s="75" t="n">
        <v>0</v>
      </c>
      <c r="P299" s="75" t="n">
        <v>0</v>
      </c>
      <c r="Q299" s="89" t="n">
        <v>0</v>
      </c>
    </row>
    <row r="300" customFormat="false" ht="18.75" hidden="false" customHeight="true" outlineLevel="0" collapsed="false">
      <c r="A300" s="145"/>
      <c r="B300" s="78"/>
      <c r="C300" s="38"/>
      <c r="D300" s="38"/>
      <c r="E300" s="73"/>
      <c r="F300" s="79" t="s">
        <v>34</v>
      </c>
      <c r="G300" s="52" t="n">
        <v>5410954</v>
      </c>
      <c r="H300" s="52" t="n">
        <v>1890999</v>
      </c>
      <c r="I300" s="52" t="n">
        <v>316576</v>
      </c>
      <c r="J300" s="52" t="n">
        <v>0</v>
      </c>
      <c r="K300" s="52" t="n">
        <v>0</v>
      </c>
      <c r="L300" s="52" t="n">
        <v>0</v>
      </c>
      <c r="M300" s="52" t="n">
        <v>0</v>
      </c>
      <c r="N300" s="52" t="n">
        <v>0</v>
      </c>
      <c r="O300" s="52" t="n">
        <v>0</v>
      </c>
      <c r="P300" s="52" t="n">
        <v>0</v>
      </c>
      <c r="Q300" s="93" t="n">
        <v>0</v>
      </c>
    </row>
    <row r="301" customFormat="false" ht="93.75" hidden="false" customHeight="true" outlineLevel="0" collapsed="false">
      <c r="A301" s="145" t="s">
        <v>170</v>
      </c>
      <c r="B301" s="82" t="n">
        <v>150</v>
      </c>
      <c r="C301" s="38" t="s">
        <v>309</v>
      </c>
      <c r="D301" s="38" t="s">
        <v>310</v>
      </c>
      <c r="E301" s="68" t="s">
        <v>148</v>
      </c>
      <c r="F301" s="69" t="s">
        <v>99</v>
      </c>
      <c r="G301" s="84" t="n">
        <f aca="false">SUM(G302:G303)</f>
        <v>2000000</v>
      </c>
      <c r="H301" s="84" t="n">
        <f aca="false">SUM(H302:H303)</f>
        <v>1000000</v>
      </c>
      <c r="I301" s="84" t="n">
        <f aca="false">SUM(I302:I303)</f>
        <v>1000000</v>
      </c>
      <c r="J301" s="84" t="n">
        <f aca="false">SUM(J302:J303)</f>
        <v>0</v>
      </c>
      <c r="K301" s="84" t="n">
        <f aca="false">SUM(K302:K303)</f>
        <v>0</v>
      </c>
      <c r="L301" s="84" t="n">
        <f aca="false">SUM(L302:L303)</f>
        <v>0</v>
      </c>
      <c r="M301" s="84" t="n">
        <f aca="false">SUM(M302:M303)</f>
        <v>0</v>
      </c>
      <c r="N301" s="84" t="n">
        <f aca="false">SUM(N302:N303)</f>
        <v>0</v>
      </c>
      <c r="O301" s="84" t="n">
        <f aca="false">SUM(O302:O303)</f>
        <v>0</v>
      </c>
      <c r="P301" s="84" t="n">
        <f aca="false">SUM(P302:P303)</f>
        <v>0</v>
      </c>
      <c r="Q301" s="85" t="n">
        <f aca="false">SUM(Q302:Q303)</f>
        <v>2000000</v>
      </c>
    </row>
    <row r="302" customFormat="false" ht="18.75" hidden="false" customHeight="true" outlineLevel="0" collapsed="false">
      <c r="A302" s="145"/>
      <c r="B302" s="72"/>
      <c r="C302" s="38"/>
      <c r="D302" s="38"/>
      <c r="E302" s="73" t="s">
        <v>32</v>
      </c>
      <c r="F302" s="74" t="s">
        <v>33</v>
      </c>
      <c r="G302" s="75" t="n">
        <v>0</v>
      </c>
      <c r="H302" s="75" t="n">
        <v>0</v>
      </c>
      <c r="I302" s="75" t="n">
        <v>0</v>
      </c>
      <c r="J302" s="75" t="n">
        <v>0</v>
      </c>
      <c r="K302" s="75" t="n">
        <v>0</v>
      </c>
      <c r="L302" s="75" t="n">
        <v>0</v>
      </c>
      <c r="M302" s="75" t="n">
        <v>0</v>
      </c>
      <c r="N302" s="75" t="n">
        <v>0</v>
      </c>
      <c r="O302" s="75" t="n">
        <v>0</v>
      </c>
      <c r="P302" s="75" t="n">
        <v>0</v>
      </c>
      <c r="Q302" s="89" t="n">
        <v>0</v>
      </c>
    </row>
    <row r="303" customFormat="false" ht="18.75" hidden="false" customHeight="true" outlineLevel="0" collapsed="false">
      <c r="A303" s="145"/>
      <c r="B303" s="78"/>
      <c r="C303" s="38"/>
      <c r="D303" s="38"/>
      <c r="E303" s="73"/>
      <c r="F303" s="79" t="s">
        <v>34</v>
      </c>
      <c r="G303" s="52" t="n">
        <v>2000000</v>
      </c>
      <c r="H303" s="52" t="n">
        <v>1000000</v>
      </c>
      <c r="I303" s="52" t="n">
        <v>1000000</v>
      </c>
      <c r="J303" s="52" t="n">
        <v>0</v>
      </c>
      <c r="K303" s="52" t="n">
        <v>0</v>
      </c>
      <c r="L303" s="52" t="n">
        <v>0</v>
      </c>
      <c r="M303" s="52" t="n">
        <v>0</v>
      </c>
      <c r="N303" s="52" t="n">
        <v>0</v>
      </c>
      <c r="O303" s="52" t="n">
        <v>0</v>
      </c>
      <c r="P303" s="52" t="n">
        <v>0</v>
      </c>
      <c r="Q303" s="93" t="n">
        <v>2000000</v>
      </c>
    </row>
    <row r="304" customFormat="false" ht="82.5" hidden="false" customHeight="true" outlineLevel="0" collapsed="false">
      <c r="A304" s="145" t="s">
        <v>174</v>
      </c>
      <c r="B304" s="82" t="n">
        <v>150</v>
      </c>
      <c r="C304" s="38" t="s">
        <v>311</v>
      </c>
      <c r="D304" s="38" t="s">
        <v>312</v>
      </c>
      <c r="E304" s="68" t="s">
        <v>148</v>
      </c>
      <c r="F304" s="69" t="s">
        <v>62</v>
      </c>
      <c r="G304" s="84" t="n">
        <f aca="false">SUM(G305:G306)</f>
        <v>21643564</v>
      </c>
      <c r="H304" s="84" t="n">
        <f aca="false">SUM(H305:H306)</f>
        <v>17267839</v>
      </c>
      <c r="I304" s="84" t="n">
        <f aca="false">SUM(I305:I306)</f>
        <v>0</v>
      </c>
      <c r="J304" s="84" t="n">
        <f aca="false">SUM(J305:J306)</f>
        <v>0</v>
      </c>
      <c r="K304" s="84" t="n">
        <f aca="false">SUM(K305:K306)</f>
        <v>0</v>
      </c>
      <c r="L304" s="84" t="n">
        <f aca="false">SUM(L305:L306)</f>
        <v>0</v>
      </c>
      <c r="M304" s="84" t="n">
        <f aca="false">SUM(M305:M306)</f>
        <v>0</v>
      </c>
      <c r="N304" s="84" t="n">
        <f aca="false">SUM(N305:N306)</f>
        <v>0</v>
      </c>
      <c r="O304" s="84" t="n">
        <f aca="false">SUM(O305:O306)</f>
        <v>0</v>
      </c>
      <c r="P304" s="84" t="n">
        <f aca="false">SUM(P305:P306)</f>
        <v>0</v>
      </c>
      <c r="Q304" s="85" t="n">
        <f aca="false">SUM(Q305:Q306)</f>
        <v>17267839</v>
      </c>
    </row>
    <row r="305" customFormat="false" ht="18.75" hidden="false" customHeight="true" outlineLevel="0" collapsed="false">
      <c r="A305" s="145"/>
      <c r="B305" s="72"/>
      <c r="C305" s="38"/>
      <c r="D305" s="38"/>
      <c r="E305" s="73" t="s">
        <v>32</v>
      </c>
      <c r="F305" s="74" t="s">
        <v>33</v>
      </c>
      <c r="G305" s="75" t="n">
        <v>0</v>
      </c>
      <c r="H305" s="75" t="n">
        <v>0</v>
      </c>
      <c r="I305" s="75" t="n">
        <v>0</v>
      </c>
      <c r="J305" s="75" t="n">
        <v>0</v>
      </c>
      <c r="K305" s="75" t="n">
        <v>0</v>
      </c>
      <c r="L305" s="75" t="n">
        <v>0</v>
      </c>
      <c r="M305" s="75" t="n">
        <v>0</v>
      </c>
      <c r="N305" s="75" t="n">
        <v>0</v>
      </c>
      <c r="O305" s="75" t="n">
        <v>0</v>
      </c>
      <c r="P305" s="75" t="n">
        <v>0</v>
      </c>
      <c r="Q305" s="89" t="n">
        <v>0</v>
      </c>
    </row>
    <row r="306" customFormat="false" ht="18.75" hidden="false" customHeight="true" outlineLevel="0" collapsed="false">
      <c r="A306" s="145"/>
      <c r="B306" s="78"/>
      <c r="C306" s="38"/>
      <c r="D306" s="38"/>
      <c r="E306" s="73"/>
      <c r="F306" s="79" t="s">
        <v>34</v>
      </c>
      <c r="G306" s="52" t="n">
        <v>21643564</v>
      </c>
      <c r="H306" s="52" t="n">
        <v>17267839</v>
      </c>
      <c r="I306" s="52" t="n">
        <v>0</v>
      </c>
      <c r="J306" s="52" t="n">
        <v>0</v>
      </c>
      <c r="K306" s="52" t="n">
        <v>0</v>
      </c>
      <c r="L306" s="52" t="n">
        <v>0</v>
      </c>
      <c r="M306" s="52" t="n">
        <v>0</v>
      </c>
      <c r="N306" s="52" t="n">
        <v>0</v>
      </c>
      <c r="O306" s="52" t="n">
        <v>0</v>
      </c>
      <c r="P306" s="52" t="n">
        <v>0</v>
      </c>
      <c r="Q306" s="93" t="n">
        <v>17267839</v>
      </c>
    </row>
    <row r="307" customFormat="false" ht="127.5" hidden="false" customHeight="true" outlineLevel="0" collapsed="false">
      <c r="A307" s="145" t="s">
        <v>177</v>
      </c>
      <c r="B307" s="82" t="n">
        <v>150</v>
      </c>
      <c r="C307" s="38" t="s">
        <v>313</v>
      </c>
      <c r="D307" s="38" t="s">
        <v>314</v>
      </c>
      <c r="E307" s="68" t="s">
        <v>315</v>
      </c>
      <c r="F307" s="69" t="s">
        <v>263</v>
      </c>
      <c r="G307" s="84" t="n">
        <f aca="false">SUM(G308:G309)</f>
        <v>5600000</v>
      </c>
      <c r="H307" s="84" t="n">
        <f aca="false">SUM(H308:H309)</f>
        <v>2130000</v>
      </c>
      <c r="I307" s="84" t="n">
        <f aca="false">SUM(I308:I309)</f>
        <v>1660000</v>
      </c>
      <c r="J307" s="84" t="n">
        <f aca="false">SUM(J308:J309)</f>
        <v>0</v>
      </c>
      <c r="K307" s="84" t="n">
        <f aca="false">SUM(K308:K309)</f>
        <v>0</v>
      </c>
      <c r="L307" s="84" t="n">
        <f aca="false">SUM(L308:L309)</f>
        <v>0</v>
      </c>
      <c r="M307" s="84" t="n">
        <f aca="false">SUM(M308:M309)</f>
        <v>0</v>
      </c>
      <c r="N307" s="84" t="n">
        <f aca="false">SUM(N308:N309)</f>
        <v>0</v>
      </c>
      <c r="O307" s="84" t="n">
        <f aca="false">SUM(O308:O309)</f>
        <v>0</v>
      </c>
      <c r="P307" s="84" t="n">
        <f aca="false">SUM(P308:P309)</f>
        <v>0</v>
      </c>
      <c r="Q307" s="85" t="n">
        <f aca="false">SUM(Q308:Q309)</f>
        <v>3790000</v>
      </c>
    </row>
    <row r="308" customFormat="false" ht="18.75" hidden="false" customHeight="true" outlineLevel="0" collapsed="false">
      <c r="A308" s="145"/>
      <c r="B308" s="72"/>
      <c r="C308" s="38"/>
      <c r="D308" s="38"/>
      <c r="E308" s="73" t="s">
        <v>32</v>
      </c>
      <c r="F308" s="74" t="s">
        <v>33</v>
      </c>
      <c r="G308" s="75" t="n">
        <v>0</v>
      </c>
      <c r="H308" s="75" t="n">
        <v>0</v>
      </c>
      <c r="I308" s="75" t="n">
        <v>0</v>
      </c>
      <c r="J308" s="75" t="n">
        <v>0</v>
      </c>
      <c r="K308" s="75" t="n">
        <v>0</v>
      </c>
      <c r="L308" s="75" t="n">
        <v>0</v>
      </c>
      <c r="M308" s="75" t="n">
        <v>0</v>
      </c>
      <c r="N308" s="75" t="n">
        <v>0</v>
      </c>
      <c r="O308" s="75" t="n">
        <v>0</v>
      </c>
      <c r="P308" s="75" t="n">
        <v>0</v>
      </c>
      <c r="Q308" s="89" t="n">
        <v>0</v>
      </c>
    </row>
    <row r="309" customFormat="false" ht="18.75" hidden="false" customHeight="true" outlineLevel="0" collapsed="false">
      <c r="A309" s="145"/>
      <c r="B309" s="78"/>
      <c r="C309" s="38"/>
      <c r="D309" s="38"/>
      <c r="E309" s="73"/>
      <c r="F309" s="79" t="s">
        <v>34</v>
      </c>
      <c r="G309" s="154" t="n">
        <v>5600000</v>
      </c>
      <c r="H309" s="52" t="n">
        <v>2130000</v>
      </c>
      <c r="I309" s="155" t="n">
        <v>1660000</v>
      </c>
      <c r="J309" s="155" t="n">
        <v>0</v>
      </c>
      <c r="K309" s="155" t="n">
        <v>0</v>
      </c>
      <c r="L309" s="155" t="n">
        <v>0</v>
      </c>
      <c r="M309" s="155" t="n">
        <v>0</v>
      </c>
      <c r="N309" s="155" t="n">
        <v>0</v>
      </c>
      <c r="O309" s="155" t="n">
        <v>0</v>
      </c>
      <c r="P309" s="155" t="n">
        <v>0</v>
      </c>
      <c r="Q309" s="156" t="n">
        <v>3790000</v>
      </c>
    </row>
    <row r="310" customFormat="false" ht="112.5" hidden="false" customHeight="true" outlineLevel="0" collapsed="false">
      <c r="A310" s="145" t="s">
        <v>180</v>
      </c>
      <c r="B310" s="82" t="n">
        <v>150</v>
      </c>
      <c r="C310" s="38" t="s">
        <v>316</v>
      </c>
      <c r="D310" s="38" t="s">
        <v>317</v>
      </c>
      <c r="E310" s="94" t="s">
        <v>318</v>
      </c>
      <c r="F310" s="69" t="s">
        <v>62</v>
      </c>
      <c r="G310" s="84" t="n">
        <f aca="false">SUM(G311:G312)</f>
        <v>275001</v>
      </c>
      <c r="H310" s="84" t="n">
        <f aca="false">SUM(H311:H312)</f>
        <v>41250</v>
      </c>
      <c r="I310" s="84" t="n">
        <f aca="false">SUM(I311:I312)</f>
        <v>0</v>
      </c>
      <c r="J310" s="84" t="n">
        <f aca="false">SUM(J311:J312)</f>
        <v>0</v>
      </c>
      <c r="K310" s="84" t="n">
        <f aca="false">SUM(K311:K312)</f>
        <v>0</v>
      </c>
      <c r="L310" s="84" t="n">
        <f aca="false">SUM(L311:L312)</f>
        <v>0</v>
      </c>
      <c r="M310" s="84" t="n">
        <f aca="false">SUM(M311:M312)</f>
        <v>0</v>
      </c>
      <c r="N310" s="84" t="n">
        <f aca="false">SUM(N311:N312)</f>
        <v>0</v>
      </c>
      <c r="O310" s="84" t="n">
        <f aca="false">SUM(O311:O312)</f>
        <v>0</v>
      </c>
      <c r="P310" s="84" t="n">
        <f aca="false">SUM(P311:P312)</f>
        <v>0</v>
      </c>
      <c r="Q310" s="85" t="n">
        <f aca="false">SUM(Q311:Q312)</f>
        <v>0</v>
      </c>
    </row>
    <row r="311" customFormat="false" ht="18.75" hidden="false" customHeight="true" outlineLevel="0" collapsed="false">
      <c r="A311" s="145"/>
      <c r="B311" s="72"/>
      <c r="C311" s="38"/>
      <c r="D311" s="38"/>
      <c r="E311" s="73" t="s">
        <v>32</v>
      </c>
      <c r="F311" s="74" t="s">
        <v>33</v>
      </c>
      <c r="G311" s="75" t="n">
        <v>275001</v>
      </c>
      <c r="H311" s="75" t="n">
        <v>41250</v>
      </c>
      <c r="I311" s="75" t="n">
        <v>0</v>
      </c>
      <c r="J311" s="75" t="n">
        <v>0</v>
      </c>
      <c r="K311" s="75" t="n">
        <v>0</v>
      </c>
      <c r="L311" s="75" t="n">
        <v>0</v>
      </c>
      <c r="M311" s="75" t="n">
        <v>0</v>
      </c>
      <c r="N311" s="75" t="n">
        <v>0</v>
      </c>
      <c r="O311" s="75" t="n">
        <v>0</v>
      </c>
      <c r="P311" s="75" t="n">
        <v>0</v>
      </c>
      <c r="Q311" s="89" t="n">
        <v>0</v>
      </c>
    </row>
    <row r="312" customFormat="false" ht="18.75" hidden="false" customHeight="true" outlineLevel="0" collapsed="false">
      <c r="A312" s="145"/>
      <c r="B312" s="78"/>
      <c r="C312" s="38"/>
      <c r="D312" s="38"/>
      <c r="E312" s="73"/>
      <c r="F312" s="79" t="s">
        <v>34</v>
      </c>
      <c r="G312" s="52" t="n">
        <v>0</v>
      </c>
      <c r="H312" s="52" t="n">
        <v>0</v>
      </c>
      <c r="I312" s="52" t="n">
        <v>0</v>
      </c>
      <c r="J312" s="52" t="n">
        <v>0</v>
      </c>
      <c r="K312" s="52" t="n">
        <v>0</v>
      </c>
      <c r="L312" s="52" t="n">
        <v>0</v>
      </c>
      <c r="M312" s="52" t="n">
        <v>0</v>
      </c>
      <c r="N312" s="52" t="n">
        <v>0</v>
      </c>
      <c r="O312" s="52" t="n">
        <v>0</v>
      </c>
      <c r="P312" s="52" t="n">
        <v>0</v>
      </c>
      <c r="Q312" s="93" t="n">
        <v>0</v>
      </c>
    </row>
    <row r="313" customFormat="false" ht="67.5" hidden="false" customHeight="true" outlineLevel="0" collapsed="false">
      <c r="A313" s="145" t="s">
        <v>184</v>
      </c>
      <c r="B313" s="82" t="n">
        <v>150</v>
      </c>
      <c r="C313" s="38" t="s">
        <v>319</v>
      </c>
      <c r="D313" s="38" t="s">
        <v>206</v>
      </c>
      <c r="E313" s="94" t="s">
        <v>320</v>
      </c>
      <c r="F313" s="69" t="s">
        <v>62</v>
      </c>
      <c r="G313" s="84" t="n">
        <f aca="false">SUM(G314:G315)</f>
        <v>158450</v>
      </c>
      <c r="H313" s="84" t="n">
        <f aca="false">SUM(H314:H315)</f>
        <v>46950</v>
      </c>
      <c r="I313" s="84" t="n">
        <f aca="false">SUM(I314:I315)</f>
        <v>0</v>
      </c>
      <c r="J313" s="84" t="n">
        <f aca="false">SUM(J314:J315)</f>
        <v>0</v>
      </c>
      <c r="K313" s="84" t="n">
        <f aca="false">SUM(K314:K315)</f>
        <v>0</v>
      </c>
      <c r="L313" s="84" t="n">
        <f aca="false">SUM(L314:L315)</f>
        <v>0</v>
      </c>
      <c r="M313" s="84" t="n">
        <f aca="false">SUM(M314:M315)</f>
        <v>0</v>
      </c>
      <c r="N313" s="84" t="n">
        <f aca="false">SUM(N314:N315)</f>
        <v>0</v>
      </c>
      <c r="O313" s="84" t="n">
        <f aca="false">SUM(O314:O315)</f>
        <v>0</v>
      </c>
      <c r="P313" s="84" t="n">
        <f aca="false">SUM(P314:P315)</f>
        <v>0</v>
      </c>
      <c r="Q313" s="85" t="n">
        <f aca="false">SUM(Q314:Q315)</f>
        <v>46950</v>
      </c>
    </row>
    <row r="314" customFormat="false" ht="18.75" hidden="false" customHeight="true" outlineLevel="0" collapsed="false">
      <c r="A314" s="145"/>
      <c r="B314" s="72"/>
      <c r="C314" s="38"/>
      <c r="D314" s="38"/>
      <c r="E314" s="73" t="s">
        <v>32</v>
      </c>
      <c r="F314" s="74" t="s">
        <v>33</v>
      </c>
      <c r="G314" s="75" t="n">
        <v>158450</v>
      </c>
      <c r="H314" s="75" t="n">
        <v>46950</v>
      </c>
      <c r="I314" s="75" t="n">
        <v>0</v>
      </c>
      <c r="J314" s="75" t="n">
        <v>0</v>
      </c>
      <c r="K314" s="75" t="n">
        <v>0</v>
      </c>
      <c r="L314" s="75" t="n">
        <v>0</v>
      </c>
      <c r="M314" s="75" t="n">
        <v>0</v>
      </c>
      <c r="N314" s="75" t="n">
        <v>0</v>
      </c>
      <c r="O314" s="75" t="n">
        <v>0</v>
      </c>
      <c r="P314" s="75" t="n">
        <v>0</v>
      </c>
      <c r="Q314" s="89" t="n">
        <v>46950</v>
      </c>
    </row>
    <row r="315" customFormat="false" ht="18.75" hidden="false" customHeight="true" outlineLevel="0" collapsed="false">
      <c r="A315" s="145"/>
      <c r="B315" s="78"/>
      <c r="C315" s="38"/>
      <c r="D315" s="38"/>
      <c r="E315" s="73"/>
      <c r="F315" s="79" t="s">
        <v>34</v>
      </c>
      <c r="G315" s="154" t="n">
        <v>0</v>
      </c>
      <c r="H315" s="52" t="n">
        <v>0</v>
      </c>
      <c r="I315" s="155" t="n">
        <v>0</v>
      </c>
      <c r="J315" s="155" t="n">
        <v>0</v>
      </c>
      <c r="K315" s="155" t="n">
        <v>0</v>
      </c>
      <c r="L315" s="155" t="n">
        <v>0</v>
      </c>
      <c r="M315" s="155" t="n">
        <v>0</v>
      </c>
      <c r="N315" s="155" t="n">
        <v>0</v>
      </c>
      <c r="O315" s="155" t="n">
        <v>0</v>
      </c>
      <c r="P315" s="155" t="n">
        <v>0</v>
      </c>
      <c r="Q315" s="156" t="n">
        <v>0</v>
      </c>
    </row>
    <row r="316" customFormat="false" ht="120" hidden="false" customHeight="true" outlineLevel="0" collapsed="false">
      <c r="A316" s="145" t="s">
        <v>187</v>
      </c>
      <c r="B316" s="82" t="n">
        <v>150</v>
      </c>
      <c r="C316" s="38" t="s">
        <v>321</v>
      </c>
      <c r="D316" s="38" t="s">
        <v>220</v>
      </c>
      <c r="E316" s="68" t="s">
        <v>322</v>
      </c>
      <c r="F316" s="69" t="s">
        <v>201</v>
      </c>
      <c r="G316" s="84" t="n">
        <f aca="false">SUM(G317:G318)</f>
        <v>465000000</v>
      </c>
      <c r="H316" s="84" t="n">
        <f aca="false">SUM(H317:H318)</f>
        <v>147022028</v>
      </c>
      <c r="I316" s="84" t="n">
        <f aca="false">SUM(I317:I318)</f>
        <v>0</v>
      </c>
      <c r="J316" s="84" t="n">
        <f aca="false">SUM(J317:J318)</f>
        <v>0</v>
      </c>
      <c r="K316" s="84" t="n">
        <f aca="false">SUM(K317:K318)</f>
        <v>0</v>
      </c>
      <c r="L316" s="84" t="n">
        <f aca="false">SUM(L317:L318)</f>
        <v>0</v>
      </c>
      <c r="M316" s="84" t="n">
        <f aca="false">SUM(M317:M318)</f>
        <v>0</v>
      </c>
      <c r="N316" s="84" t="n">
        <f aca="false">SUM(N317:N318)</f>
        <v>0</v>
      </c>
      <c r="O316" s="84" t="n">
        <f aca="false">SUM(O317:O318)</f>
        <v>0</v>
      </c>
      <c r="P316" s="84" t="n">
        <f aca="false">SUM(P317:P318)</f>
        <v>0</v>
      </c>
      <c r="Q316" s="85" t="n">
        <f aca="false">SUM(Q317:Q318)</f>
        <v>35844200</v>
      </c>
    </row>
    <row r="317" customFormat="false" ht="18.75" hidden="false" customHeight="true" outlineLevel="0" collapsed="false">
      <c r="A317" s="145"/>
      <c r="B317" s="72"/>
      <c r="C317" s="38"/>
      <c r="D317" s="38"/>
      <c r="E317" s="73" t="s">
        <v>32</v>
      </c>
      <c r="F317" s="74" t="s">
        <v>33</v>
      </c>
      <c r="G317" s="75" t="n">
        <v>0</v>
      </c>
      <c r="H317" s="75" t="n">
        <v>0</v>
      </c>
      <c r="I317" s="75" t="n">
        <v>0</v>
      </c>
      <c r="J317" s="75" t="n">
        <v>0</v>
      </c>
      <c r="K317" s="75" t="n">
        <v>0</v>
      </c>
      <c r="L317" s="75" t="n">
        <v>0</v>
      </c>
      <c r="M317" s="75" t="n">
        <v>0</v>
      </c>
      <c r="N317" s="75" t="n">
        <v>0</v>
      </c>
      <c r="O317" s="75" t="n">
        <v>0</v>
      </c>
      <c r="P317" s="75" t="n">
        <v>0</v>
      </c>
      <c r="Q317" s="89" t="n">
        <v>0</v>
      </c>
    </row>
    <row r="318" customFormat="false" ht="18.75" hidden="false" customHeight="true" outlineLevel="0" collapsed="false">
      <c r="A318" s="145"/>
      <c r="B318" s="78"/>
      <c r="C318" s="38"/>
      <c r="D318" s="38"/>
      <c r="E318" s="73"/>
      <c r="F318" s="79" t="s">
        <v>34</v>
      </c>
      <c r="G318" s="52" t="n">
        <v>465000000</v>
      </c>
      <c r="H318" s="52" t="n">
        <v>147022028</v>
      </c>
      <c r="I318" s="155" t="n">
        <v>0</v>
      </c>
      <c r="J318" s="155" t="n">
        <v>0</v>
      </c>
      <c r="K318" s="155" t="n">
        <v>0</v>
      </c>
      <c r="L318" s="155" t="n">
        <v>0</v>
      </c>
      <c r="M318" s="155" t="n">
        <v>0</v>
      </c>
      <c r="N318" s="155" t="n">
        <v>0</v>
      </c>
      <c r="O318" s="155" t="n">
        <v>0</v>
      </c>
      <c r="P318" s="155" t="n">
        <v>0</v>
      </c>
      <c r="Q318" s="156" t="n">
        <v>35844200</v>
      </c>
    </row>
    <row r="319" customFormat="false" ht="68.25" hidden="false" customHeight="true" outlineLevel="0" collapsed="false">
      <c r="A319" s="157" t="s">
        <v>191</v>
      </c>
      <c r="B319" s="158"/>
      <c r="C319" s="127" t="s">
        <v>323</v>
      </c>
      <c r="D319" s="127" t="s">
        <v>290</v>
      </c>
      <c r="E319" s="159" t="s">
        <v>324</v>
      </c>
      <c r="F319" s="160" t="s">
        <v>112</v>
      </c>
      <c r="G319" s="70" t="n">
        <f aca="false">SUM(G320:G321)</f>
        <v>190000</v>
      </c>
      <c r="H319" s="70" t="n">
        <f aca="false">SUM(H320:H321)</f>
        <v>90000</v>
      </c>
      <c r="I319" s="70" t="n">
        <f aca="false">SUM(I320:I321)</f>
        <v>50000</v>
      </c>
      <c r="J319" s="70" t="n">
        <f aca="false">SUM(J320:J321)</f>
        <v>50000</v>
      </c>
      <c r="K319" s="70" t="n">
        <f aca="false">SUM(K320:K321)</f>
        <v>0</v>
      </c>
      <c r="L319" s="70" t="n">
        <f aca="false">SUM(L320:L321)</f>
        <v>0</v>
      </c>
      <c r="M319" s="70" t="n">
        <f aca="false">SUM(M320:M321)</f>
        <v>0</v>
      </c>
      <c r="N319" s="70" t="n">
        <f aca="false">SUM(N320:N321)</f>
        <v>0</v>
      </c>
      <c r="O319" s="70" t="n">
        <f aca="false">SUM(O320:O321)</f>
        <v>0</v>
      </c>
      <c r="P319" s="70" t="n">
        <f aca="false">SUM(P320:P321)</f>
        <v>0</v>
      </c>
      <c r="Q319" s="71" t="n">
        <f aca="false">SUM(Q320:Q321)</f>
        <v>190000</v>
      </c>
    </row>
    <row r="320" customFormat="false" ht="18.75" hidden="false" customHeight="true" outlineLevel="0" collapsed="false">
      <c r="A320" s="157"/>
      <c r="B320" s="161"/>
      <c r="C320" s="127"/>
      <c r="D320" s="127"/>
      <c r="E320" s="162" t="s">
        <v>32</v>
      </c>
      <c r="F320" s="74" t="s">
        <v>33</v>
      </c>
      <c r="G320" s="86" t="n">
        <v>190000</v>
      </c>
      <c r="H320" s="86" t="n">
        <v>90000</v>
      </c>
      <c r="I320" s="86" t="n">
        <v>50000</v>
      </c>
      <c r="J320" s="86" t="n">
        <v>50000</v>
      </c>
      <c r="K320" s="86" t="n">
        <v>0</v>
      </c>
      <c r="L320" s="86" t="n">
        <v>0</v>
      </c>
      <c r="M320" s="86" t="n">
        <v>0</v>
      </c>
      <c r="N320" s="86" t="n">
        <v>0</v>
      </c>
      <c r="O320" s="86" t="n">
        <v>0</v>
      </c>
      <c r="P320" s="86" t="n">
        <v>0</v>
      </c>
      <c r="Q320" s="77" t="n">
        <v>190000</v>
      </c>
    </row>
    <row r="321" customFormat="false" ht="18.75" hidden="false" customHeight="true" outlineLevel="0" collapsed="false">
      <c r="A321" s="157"/>
      <c r="B321" s="163"/>
      <c r="C321" s="127"/>
      <c r="D321" s="127"/>
      <c r="E321" s="162"/>
      <c r="F321" s="164" t="s">
        <v>34</v>
      </c>
      <c r="G321" s="131" t="n">
        <v>0</v>
      </c>
      <c r="H321" s="131" t="n">
        <v>0</v>
      </c>
      <c r="I321" s="131" t="n">
        <v>0</v>
      </c>
      <c r="J321" s="131" t="n">
        <v>0</v>
      </c>
      <c r="K321" s="131" t="n">
        <v>0</v>
      </c>
      <c r="L321" s="131" t="n">
        <v>0</v>
      </c>
      <c r="M321" s="131" t="n">
        <v>0</v>
      </c>
      <c r="N321" s="131" t="n">
        <v>0</v>
      </c>
      <c r="O321" s="131" t="n">
        <v>0</v>
      </c>
      <c r="P321" s="131" t="n">
        <v>0</v>
      </c>
      <c r="Q321" s="132" t="n">
        <v>0</v>
      </c>
    </row>
    <row r="322" customFormat="false" ht="66.75" hidden="false" customHeight="true" outlineLevel="0" collapsed="false">
      <c r="A322" s="165" t="s">
        <v>195</v>
      </c>
      <c r="B322" s="72"/>
      <c r="C322" s="166" t="s">
        <v>325</v>
      </c>
      <c r="D322" s="166" t="s">
        <v>326</v>
      </c>
      <c r="E322" s="167" t="s">
        <v>327</v>
      </c>
      <c r="F322" s="168" t="s">
        <v>99</v>
      </c>
      <c r="G322" s="169" t="n">
        <f aca="false">SUM(G323:G324)</f>
        <v>312900</v>
      </c>
      <c r="H322" s="169" t="n">
        <f aca="false">SUM(H323:H324)</f>
        <v>51600</v>
      </c>
      <c r="I322" s="169" t="n">
        <f aca="false">SUM(I323:I324)</f>
        <v>261300</v>
      </c>
      <c r="J322" s="169" t="n">
        <f aca="false">SUM(J323:J324)</f>
        <v>0</v>
      </c>
      <c r="K322" s="169" t="n">
        <f aca="false">SUM(K323:K324)</f>
        <v>0</v>
      </c>
      <c r="L322" s="169" t="n">
        <f aca="false">SUM(L323:L324)</f>
        <v>0</v>
      </c>
      <c r="M322" s="169" t="n">
        <f aca="false">SUM(M323:M324)</f>
        <v>0</v>
      </c>
      <c r="N322" s="169" t="n">
        <f aca="false">SUM(N323:N324)</f>
        <v>0</v>
      </c>
      <c r="O322" s="169" t="n">
        <f aca="false">SUM(O323:O324)</f>
        <v>0</v>
      </c>
      <c r="P322" s="169" t="n">
        <f aca="false">SUM(P323:P324)</f>
        <v>0</v>
      </c>
      <c r="Q322" s="170" t="n">
        <f aca="false">SUM(Q323:Q324)</f>
        <v>312900</v>
      </c>
    </row>
    <row r="323" customFormat="false" ht="18.75" hidden="false" customHeight="true" outlineLevel="0" collapsed="false">
      <c r="A323" s="165"/>
      <c r="B323" s="161"/>
      <c r="C323" s="166"/>
      <c r="D323" s="166"/>
      <c r="E323" s="171" t="s">
        <v>32</v>
      </c>
      <c r="F323" s="172" t="s">
        <v>33</v>
      </c>
      <c r="G323" s="47" t="n">
        <v>202200</v>
      </c>
      <c r="H323" s="47" t="n">
        <v>51600</v>
      </c>
      <c r="I323" s="47" t="n">
        <v>150600</v>
      </c>
      <c r="J323" s="47" t="n">
        <v>0</v>
      </c>
      <c r="K323" s="47" t="n">
        <v>0</v>
      </c>
      <c r="L323" s="47" t="n">
        <v>0</v>
      </c>
      <c r="M323" s="47" t="n">
        <v>0</v>
      </c>
      <c r="N323" s="47" t="n">
        <v>0</v>
      </c>
      <c r="O323" s="47" t="n">
        <v>0</v>
      </c>
      <c r="P323" s="47" t="n">
        <v>0</v>
      </c>
      <c r="Q323" s="48" t="n">
        <v>202200</v>
      </c>
    </row>
    <row r="324" customFormat="false" ht="18.75" hidden="false" customHeight="true" outlineLevel="0" collapsed="false">
      <c r="A324" s="165"/>
      <c r="B324" s="173"/>
      <c r="C324" s="166"/>
      <c r="D324" s="166"/>
      <c r="E324" s="171"/>
      <c r="F324" s="79" t="s">
        <v>34</v>
      </c>
      <c r="G324" s="52" t="n">
        <v>110700</v>
      </c>
      <c r="H324" s="52" t="n">
        <v>0</v>
      </c>
      <c r="I324" s="52" t="n">
        <v>110700</v>
      </c>
      <c r="J324" s="52" t="n">
        <v>0</v>
      </c>
      <c r="K324" s="52" t="n">
        <v>0</v>
      </c>
      <c r="L324" s="52" t="n">
        <v>0</v>
      </c>
      <c r="M324" s="52" t="n">
        <v>0</v>
      </c>
      <c r="N324" s="52" t="n">
        <v>0</v>
      </c>
      <c r="O324" s="52" t="n">
        <v>0</v>
      </c>
      <c r="P324" s="52" t="n">
        <v>0</v>
      </c>
      <c r="Q324" s="93" t="n">
        <v>110700</v>
      </c>
    </row>
    <row r="325" customFormat="false" ht="81.75" hidden="false" customHeight="true" outlineLevel="0" collapsed="false">
      <c r="A325" s="157" t="s">
        <v>198</v>
      </c>
      <c r="B325" s="158"/>
      <c r="C325" s="127" t="s">
        <v>328</v>
      </c>
      <c r="D325" s="127" t="s">
        <v>51</v>
      </c>
      <c r="E325" s="159" t="s">
        <v>329</v>
      </c>
      <c r="F325" s="160" t="s">
        <v>112</v>
      </c>
      <c r="G325" s="70" t="n">
        <f aca="false">SUM(G326:G327)</f>
        <v>280000</v>
      </c>
      <c r="H325" s="70" t="n">
        <f aca="false">SUM(H326:H327)</f>
        <v>69000</v>
      </c>
      <c r="I325" s="70" t="n">
        <f aca="false">SUM(I326:I327)</f>
        <v>181000</v>
      </c>
      <c r="J325" s="70" t="n">
        <f aca="false">SUM(J326:J327)</f>
        <v>30000</v>
      </c>
      <c r="K325" s="70" t="n">
        <f aca="false">SUM(K326:K327)</f>
        <v>0</v>
      </c>
      <c r="L325" s="70" t="n">
        <f aca="false">SUM(L326:L327)</f>
        <v>0</v>
      </c>
      <c r="M325" s="70" t="n">
        <f aca="false">SUM(M326:M327)</f>
        <v>0</v>
      </c>
      <c r="N325" s="70" t="n">
        <f aca="false">SUM(N326:N327)</f>
        <v>0</v>
      </c>
      <c r="O325" s="70" t="n">
        <f aca="false">SUM(O326:O327)</f>
        <v>0</v>
      </c>
      <c r="P325" s="70" t="n">
        <f aca="false">SUM(P326:P327)</f>
        <v>0</v>
      </c>
      <c r="Q325" s="71" t="n">
        <f aca="false">SUM(Q326:Q327)</f>
        <v>280000</v>
      </c>
    </row>
    <row r="326" customFormat="false" ht="18.75" hidden="false" customHeight="true" outlineLevel="0" collapsed="false">
      <c r="A326" s="157"/>
      <c r="B326" s="161"/>
      <c r="C326" s="127"/>
      <c r="D326" s="127"/>
      <c r="E326" s="162" t="s">
        <v>32</v>
      </c>
      <c r="F326" s="74" t="s">
        <v>33</v>
      </c>
      <c r="G326" s="86" t="n">
        <v>280000</v>
      </c>
      <c r="H326" s="86" t="n">
        <v>69000</v>
      </c>
      <c r="I326" s="86" t="n">
        <v>181000</v>
      </c>
      <c r="J326" s="86" t="n">
        <v>30000</v>
      </c>
      <c r="K326" s="86" t="n">
        <v>0</v>
      </c>
      <c r="L326" s="86" t="n">
        <v>0</v>
      </c>
      <c r="M326" s="86" t="n">
        <v>0</v>
      </c>
      <c r="N326" s="86" t="n">
        <v>0</v>
      </c>
      <c r="O326" s="86" t="n">
        <v>0</v>
      </c>
      <c r="P326" s="86" t="n">
        <v>0</v>
      </c>
      <c r="Q326" s="77" t="n">
        <v>280000</v>
      </c>
    </row>
    <row r="327" customFormat="false" ht="18.75" hidden="false" customHeight="true" outlineLevel="0" collapsed="false">
      <c r="A327" s="157"/>
      <c r="B327" s="163"/>
      <c r="C327" s="127"/>
      <c r="D327" s="127"/>
      <c r="E327" s="162"/>
      <c r="F327" s="164" t="s">
        <v>34</v>
      </c>
      <c r="G327" s="131" t="n">
        <v>0</v>
      </c>
      <c r="H327" s="131" t="n">
        <v>0</v>
      </c>
      <c r="I327" s="131" t="n">
        <v>0</v>
      </c>
      <c r="J327" s="131" t="n">
        <v>0</v>
      </c>
      <c r="K327" s="131" t="n">
        <v>0</v>
      </c>
      <c r="L327" s="131" t="n">
        <v>0</v>
      </c>
      <c r="M327" s="131" t="n">
        <v>0</v>
      </c>
      <c r="N327" s="131" t="n">
        <v>0</v>
      </c>
      <c r="O327" s="131" t="n">
        <v>0</v>
      </c>
      <c r="P327" s="131" t="n">
        <v>0</v>
      </c>
      <c r="Q327" s="132" t="n">
        <v>0</v>
      </c>
    </row>
    <row r="328" customFormat="false" ht="82.5" hidden="false" customHeight="true" outlineLevel="0" collapsed="false">
      <c r="A328" s="157" t="s">
        <v>202</v>
      </c>
      <c r="B328" s="158"/>
      <c r="C328" s="127" t="s">
        <v>330</v>
      </c>
      <c r="D328" s="127" t="s">
        <v>331</v>
      </c>
      <c r="E328" s="174" t="s">
        <v>332</v>
      </c>
      <c r="F328" s="175" t="s">
        <v>112</v>
      </c>
      <c r="G328" s="41" t="n">
        <f aca="false">SUM(G329:G330)</f>
        <v>10100000</v>
      </c>
      <c r="H328" s="41" t="n">
        <f aca="false">SUM(H329:H330)</f>
        <v>2000000</v>
      </c>
      <c r="I328" s="41" t="n">
        <f aca="false">SUM(I329:I330)</f>
        <v>7600000</v>
      </c>
      <c r="J328" s="41" t="n">
        <f aca="false">SUM(J329:J330)</f>
        <v>500000</v>
      </c>
      <c r="K328" s="41" t="n">
        <f aca="false">SUM(K329:K330)</f>
        <v>0</v>
      </c>
      <c r="L328" s="41" t="n">
        <f aca="false">SUM(L329:L330)</f>
        <v>0</v>
      </c>
      <c r="M328" s="41" t="n">
        <f aca="false">SUM(M329:M330)</f>
        <v>0</v>
      </c>
      <c r="N328" s="41" t="n">
        <f aca="false">SUM(N329:N330)</f>
        <v>0</v>
      </c>
      <c r="O328" s="41" t="n">
        <f aca="false">SUM(O329:O330)</f>
        <v>0</v>
      </c>
      <c r="P328" s="41" t="n">
        <f aca="false">SUM(P329:P330)</f>
        <v>0</v>
      </c>
      <c r="Q328" s="42" t="n">
        <f aca="false">SUM(Q329:Q330)</f>
        <v>10100000</v>
      </c>
    </row>
    <row r="329" customFormat="false" ht="18.75" hidden="false" customHeight="true" outlineLevel="0" collapsed="false">
      <c r="A329" s="157"/>
      <c r="B329" s="161"/>
      <c r="C329" s="127"/>
      <c r="D329" s="127"/>
      <c r="E329" s="176" t="s">
        <v>32</v>
      </c>
      <c r="F329" s="172" t="s">
        <v>33</v>
      </c>
      <c r="G329" s="47" t="n">
        <v>0</v>
      </c>
      <c r="H329" s="47" t="n">
        <v>0</v>
      </c>
      <c r="I329" s="47" t="n">
        <v>0</v>
      </c>
      <c r="J329" s="47" t="n">
        <v>0</v>
      </c>
      <c r="K329" s="47" t="n">
        <v>0</v>
      </c>
      <c r="L329" s="47" t="n">
        <v>0</v>
      </c>
      <c r="M329" s="47" t="n">
        <v>0</v>
      </c>
      <c r="N329" s="47" t="n">
        <v>0</v>
      </c>
      <c r="O329" s="47" t="n">
        <v>0</v>
      </c>
      <c r="P329" s="47" t="n">
        <v>0</v>
      </c>
      <c r="Q329" s="48" t="n">
        <v>0</v>
      </c>
    </row>
    <row r="330" customFormat="false" ht="18.75" hidden="false" customHeight="true" outlineLevel="0" collapsed="false">
      <c r="A330" s="157"/>
      <c r="B330" s="163"/>
      <c r="C330" s="127"/>
      <c r="D330" s="127"/>
      <c r="E330" s="176"/>
      <c r="F330" s="164" t="s">
        <v>34</v>
      </c>
      <c r="G330" s="131" t="n">
        <v>10100000</v>
      </c>
      <c r="H330" s="131" t="n">
        <v>2000000</v>
      </c>
      <c r="I330" s="131" t="n">
        <v>7600000</v>
      </c>
      <c r="J330" s="131" t="n">
        <v>500000</v>
      </c>
      <c r="K330" s="131" t="n">
        <v>0</v>
      </c>
      <c r="L330" s="131" t="n">
        <v>0</v>
      </c>
      <c r="M330" s="131" t="n">
        <v>0</v>
      </c>
      <c r="N330" s="131" t="n">
        <v>0</v>
      </c>
      <c r="O330" s="131" t="n">
        <v>0</v>
      </c>
      <c r="P330" s="131" t="n">
        <v>0</v>
      </c>
      <c r="Q330" s="132" t="n">
        <v>10100000</v>
      </c>
    </row>
    <row r="331" customFormat="false" ht="19.5" hidden="false" customHeight="false" outlineLevel="0" collapsed="false">
      <c r="A331" s="177"/>
      <c r="B331" s="178"/>
      <c r="C331" s="178"/>
      <c r="D331" s="178"/>
      <c r="E331" s="178"/>
      <c r="F331" s="179"/>
      <c r="G331" s="180"/>
      <c r="H331" s="180"/>
      <c r="I331" s="180"/>
      <c r="J331" s="181"/>
      <c r="K331" s="180"/>
      <c r="L331" s="180"/>
      <c r="M331" s="180"/>
      <c r="N331" s="180"/>
      <c r="O331" s="180"/>
      <c r="P331" s="180"/>
      <c r="Q331" s="182"/>
      <c r="R331" s="183"/>
    </row>
    <row r="332" customFormat="false" ht="60.75" hidden="false" customHeight="true" outlineLevel="0" collapsed="false">
      <c r="A332" s="29" t="s">
        <v>333</v>
      </c>
      <c r="B332" s="29"/>
      <c r="C332" s="29"/>
      <c r="D332" s="29"/>
      <c r="E332" s="29"/>
      <c r="F332" s="29"/>
      <c r="G332" s="184" t="n">
        <f aca="false">G333+G334</f>
        <v>0</v>
      </c>
      <c r="H332" s="184" t="n">
        <f aca="false">H333+H334</f>
        <v>0</v>
      </c>
      <c r="I332" s="184" t="n">
        <f aca="false">I333+I334</f>
        <v>0</v>
      </c>
      <c r="J332" s="184" t="n">
        <f aca="false">J333+J334</f>
        <v>0</v>
      </c>
      <c r="K332" s="184" t="n">
        <f aca="false">K333+K334</f>
        <v>0</v>
      </c>
      <c r="L332" s="184" t="n">
        <f aca="false">L333+L334</f>
        <v>0</v>
      </c>
      <c r="M332" s="184" t="n">
        <f aca="false">M333+M334</f>
        <v>0</v>
      </c>
      <c r="N332" s="184" t="n">
        <f aca="false">N333+N334</f>
        <v>0</v>
      </c>
      <c r="O332" s="184" t="n">
        <f aca="false">O333+O334</f>
        <v>0</v>
      </c>
      <c r="P332" s="184" t="n">
        <f aca="false">P333+P334</f>
        <v>0</v>
      </c>
      <c r="Q332" s="185" t="n">
        <f aca="false">Q333+Q334</f>
        <v>0</v>
      </c>
      <c r="R332" s="183"/>
    </row>
    <row r="333" customFormat="false" ht="15" hidden="false" customHeight="true" outlineLevel="0" collapsed="false">
      <c r="A333" s="186" t="s">
        <v>25</v>
      </c>
      <c r="B333" s="186"/>
      <c r="C333" s="186"/>
      <c r="D333" s="186"/>
      <c r="E333" s="186"/>
      <c r="F333" s="186"/>
      <c r="G333" s="187" t="n">
        <v>0</v>
      </c>
      <c r="H333" s="187" t="n">
        <v>0</v>
      </c>
      <c r="I333" s="187" t="n">
        <v>0</v>
      </c>
      <c r="J333" s="188" t="n">
        <v>0</v>
      </c>
      <c r="K333" s="187" t="n">
        <v>0</v>
      </c>
      <c r="L333" s="187" t="n">
        <v>0</v>
      </c>
      <c r="M333" s="187" t="n">
        <v>0</v>
      </c>
      <c r="N333" s="187" t="n">
        <v>0</v>
      </c>
      <c r="O333" s="187" t="n">
        <v>0</v>
      </c>
      <c r="P333" s="187" t="n">
        <v>0</v>
      </c>
      <c r="Q333" s="189" t="n">
        <v>0</v>
      </c>
      <c r="R333" s="183"/>
    </row>
    <row r="334" customFormat="false" ht="15.75" hidden="false" customHeight="true" outlineLevel="0" collapsed="false">
      <c r="A334" s="190" t="s">
        <v>26</v>
      </c>
      <c r="B334" s="190"/>
      <c r="C334" s="190"/>
      <c r="D334" s="190"/>
      <c r="E334" s="190"/>
      <c r="F334" s="190"/>
      <c r="G334" s="191" t="n">
        <v>0</v>
      </c>
      <c r="H334" s="191" t="n">
        <v>0</v>
      </c>
      <c r="I334" s="191" t="n">
        <v>0</v>
      </c>
      <c r="J334" s="192" t="n">
        <v>0</v>
      </c>
      <c r="K334" s="191" t="n">
        <v>0</v>
      </c>
      <c r="L334" s="191" t="n">
        <v>0</v>
      </c>
      <c r="M334" s="191" t="n">
        <v>0</v>
      </c>
      <c r="N334" s="191" t="n">
        <v>0</v>
      </c>
      <c r="O334" s="191" t="n">
        <v>0</v>
      </c>
      <c r="P334" s="191" t="n">
        <v>0</v>
      </c>
      <c r="Q334" s="193" t="n">
        <v>0</v>
      </c>
      <c r="R334" s="183"/>
    </row>
    <row r="335" customFormat="false" ht="19.5" hidden="false" customHeight="false" outlineLevel="0" collapsed="false">
      <c r="A335" s="194"/>
      <c r="B335" s="195"/>
      <c r="C335" s="195"/>
      <c r="D335" s="195"/>
      <c r="E335" s="195"/>
      <c r="F335" s="196"/>
      <c r="G335" s="197"/>
      <c r="H335" s="197"/>
      <c r="I335" s="197"/>
      <c r="J335" s="198"/>
      <c r="K335" s="197"/>
      <c r="L335" s="197"/>
      <c r="M335" s="197"/>
      <c r="N335" s="197"/>
      <c r="O335" s="197"/>
      <c r="P335" s="197"/>
      <c r="Q335" s="199"/>
      <c r="R335" s="183"/>
    </row>
    <row r="336" customFormat="false" ht="27" hidden="false" customHeight="true" outlineLevel="0" collapsed="false">
      <c r="A336" s="200" t="s">
        <v>334</v>
      </c>
      <c r="B336" s="200"/>
      <c r="C336" s="200"/>
      <c r="D336" s="200"/>
      <c r="E336" s="200"/>
      <c r="F336" s="200"/>
      <c r="G336" s="201" t="n">
        <f aca="false">G337+G357</f>
        <v>72900000</v>
      </c>
      <c r="H336" s="201" t="n">
        <f aca="false">H337+H357</f>
        <v>8100000</v>
      </c>
      <c r="I336" s="201" t="n">
        <f aca="false">I337+I357</f>
        <v>8100000</v>
      </c>
      <c r="J336" s="201" t="n">
        <f aca="false">J337+J357</f>
        <v>8100000</v>
      </c>
      <c r="K336" s="201" t="n">
        <f aca="false">K337+K357</f>
        <v>8100000</v>
      </c>
      <c r="L336" s="201" t="n">
        <f aca="false">L337+L357</f>
        <v>8100000</v>
      </c>
      <c r="M336" s="201" t="n">
        <f aca="false">M337+M357</f>
        <v>8100000</v>
      </c>
      <c r="N336" s="201" t="n">
        <f aca="false">N337+N357</f>
        <v>8100000</v>
      </c>
      <c r="O336" s="201" t="n">
        <f aca="false">O337+O357</f>
        <v>8100000</v>
      </c>
      <c r="P336" s="201" t="n">
        <f aca="false">P337+P357</f>
        <v>8100000</v>
      </c>
      <c r="Q336" s="202" t="n">
        <f aca="false">Q337+Q357</f>
        <v>1313458</v>
      </c>
      <c r="R336" s="203"/>
    </row>
    <row r="337" customFormat="false" ht="27" hidden="false" customHeight="true" outlineLevel="0" collapsed="false">
      <c r="A337" s="204" t="s">
        <v>335</v>
      </c>
      <c r="B337" s="204"/>
      <c r="C337" s="204"/>
      <c r="D337" s="204"/>
      <c r="E337" s="204"/>
      <c r="F337" s="204"/>
      <c r="G337" s="205" t="n">
        <f aca="false">SUM(G338:G356)</f>
        <v>36989934</v>
      </c>
      <c r="H337" s="205" t="n">
        <f aca="false">SUM(H338:H356)</f>
        <v>6786542</v>
      </c>
      <c r="I337" s="205" t="n">
        <f aca="false">SUM(I338:I356)</f>
        <v>5956285</v>
      </c>
      <c r="J337" s="205" t="n">
        <f aca="false">SUM(J338:J356)</f>
        <v>5711411</v>
      </c>
      <c r="K337" s="205" t="n">
        <f aca="false">SUM(K338:K356)</f>
        <v>4726597</v>
      </c>
      <c r="L337" s="205" t="n">
        <f aca="false">SUM(L338:L356)</f>
        <v>4668072</v>
      </c>
      <c r="M337" s="205" t="n">
        <f aca="false">SUM(M338:M356)</f>
        <v>4312072</v>
      </c>
      <c r="N337" s="205" t="n">
        <f aca="false">SUM(N338:N356)</f>
        <v>2530489</v>
      </c>
      <c r="O337" s="205" t="n">
        <f aca="false">SUM(O338:O356)</f>
        <v>1898466</v>
      </c>
      <c r="P337" s="205" t="n">
        <f aca="false">SUM(P338:P356)</f>
        <v>400000</v>
      </c>
      <c r="Q337" s="206" t="n">
        <f aca="false">SUM(Q338:Q356)</f>
        <v>0</v>
      </c>
      <c r="R337" s="203"/>
    </row>
    <row r="338" s="43" customFormat="true" ht="105" hidden="false" customHeight="true" outlineLevel="0" collapsed="false">
      <c r="A338" s="207" t="s">
        <v>27</v>
      </c>
      <c r="B338" s="55" t="n">
        <v>150</v>
      </c>
      <c r="C338" s="208" t="s">
        <v>336</v>
      </c>
      <c r="D338" s="209" t="s">
        <v>337</v>
      </c>
      <c r="E338" s="208" t="s">
        <v>338</v>
      </c>
      <c r="F338" s="210" t="s">
        <v>339</v>
      </c>
      <c r="G338" s="86" t="n">
        <f aca="false">SUM(H338:P338)</f>
        <v>8237936</v>
      </c>
      <c r="H338" s="86" t="n">
        <v>1029742</v>
      </c>
      <c r="I338" s="86" t="n">
        <v>1029742</v>
      </c>
      <c r="J338" s="86" t="n">
        <v>1029742</v>
      </c>
      <c r="K338" s="86" t="n">
        <v>1029742</v>
      </c>
      <c r="L338" s="86" t="n">
        <v>1029742</v>
      </c>
      <c r="M338" s="86" t="n">
        <v>1029742</v>
      </c>
      <c r="N338" s="86" t="n">
        <v>1029742</v>
      </c>
      <c r="O338" s="86" t="n">
        <v>1029742</v>
      </c>
      <c r="P338" s="86" t="n">
        <v>0</v>
      </c>
      <c r="Q338" s="77" t="n">
        <v>0</v>
      </c>
      <c r="R338" s="203"/>
    </row>
    <row r="339" s="43" customFormat="true" ht="120" hidden="false" customHeight="true" outlineLevel="0" collapsed="false">
      <c r="A339" s="211" t="s">
        <v>35</v>
      </c>
      <c r="B339" s="44"/>
      <c r="C339" s="46" t="s">
        <v>340</v>
      </c>
      <c r="D339" s="212" t="s">
        <v>341</v>
      </c>
      <c r="E339" s="46" t="s">
        <v>338</v>
      </c>
      <c r="F339" s="213" t="s">
        <v>342</v>
      </c>
      <c r="G339" s="47" t="n">
        <f aca="false">SUM(H339:P339)</f>
        <v>830257</v>
      </c>
      <c r="H339" s="47" t="n">
        <v>830257</v>
      </c>
      <c r="I339" s="47" t="n">
        <v>0</v>
      </c>
      <c r="J339" s="47" t="n">
        <v>0</v>
      </c>
      <c r="K339" s="47" t="n">
        <v>0</v>
      </c>
      <c r="L339" s="47" t="n">
        <v>0</v>
      </c>
      <c r="M339" s="47" t="n">
        <v>0</v>
      </c>
      <c r="N339" s="47" t="n">
        <v>0</v>
      </c>
      <c r="O339" s="47" t="n">
        <v>0</v>
      </c>
      <c r="P339" s="47" t="n">
        <v>0</v>
      </c>
      <c r="Q339" s="48" t="n">
        <v>0</v>
      </c>
      <c r="R339" s="203"/>
    </row>
    <row r="340" s="43" customFormat="true" ht="112.5" hidden="false" customHeight="true" outlineLevel="0" collapsed="false">
      <c r="A340" s="211" t="s">
        <v>37</v>
      </c>
      <c r="B340" s="44"/>
      <c r="C340" s="46" t="s">
        <v>343</v>
      </c>
      <c r="D340" s="212" t="s">
        <v>341</v>
      </c>
      <c r="E340" s="46" t="s">
        <v>344</v>
      </c>
      <c r="F340" s="213" t="s">
        <v>255</v>
      </c>
      <c r="G340" s="47" t="n">
        <f aca="false">SUM(H340:P340)</f>
        <v>1562400</v>
      </c>
      <c r="H340" s="47" t="n">
        <v>520800</v>
      </c>
      <c r="I340" s="47" t="n">
        <v>520800</v>
      </c>
      <c r="J340" s="47" t="n">
        <v>520800</v>
      </c>
      <c r="K340" s="47" t="n">
        <v>0</v>
      </c>
      <c r="L340" s="47" t="n">
        <v>0</v>
      </c>
      <c r="M340" s="47" t="n">
        <v>0</v>
      </c>
      <c r="N340" s="47" t="n">
        <v>0</v>
      </c>
      <c r="O340" s="47" t="n">
        <v>0</v>
      </c>
      <c r="P340" s="47" t="n">
        <v>0</v>
      </c>
      <c r="Q340" s="48" t="n">
        <v>0</v>
      </c>
      <c r="R340" s="203"/>
    </row>
    <row r="341" s="43" customFormat="true" ht="105" hidden="false" customHeight="true" outlineLevel="0" collapsed="false">
      <c r="A341" s="211" t="s">
        <v>42</v>
      </c>
      <c r="B341" s="44"/>
      <c r="C341" s="46" t="s">
        <v>345</v>
      </c>
      <c r="D341" s="212" t="s">
        <v>346</v>
      </c>
      <c r="E341" s="46" t="s">
        <v>338</v>
      </c>
      <c r="F341" s="213" t="s">
        <v>44</v>
      </c>
      <c r="G341" s="47" t="n">
        <f aca="false">SUM(H341:P341)</f>
        <v>96138</v>
      </c>
      <c r="H341" s="47" t="n">
        <v>32046</v>
      </c>
      <c r="I341" s="47" t="n">
        <v>32046</v>
      </c>
      <c r="J341" s="47" t="n">
        <v>32046</v>
      </c>
      <c r="K341" s="47" t="n">
        <v>0</v>
      </c>
      <c r="L341" s="47" t="n">
        <v>0</v>
      </c>
      <c r="M341" s="47" t="n">
        <v>0</v>
      </c>
      <c r="N341" s="47" t="n">
        <v>0</v>
      </c>
      <c r="O341" s="47" t="n">
        <v>0</v>
      </c>
      <c r="P341" s="47" t="n">
        <v>0</v>
      </c>
      <c r="Q341" s="48" t="n">
        <v>0</v>
      </c>
      <c r="R341" s="203"/>
    </row>
    <row r="342" s="43" customFormat="true" ht="105" hidden="false" customHeight="true" outlineLevel="0" collapsed="false">
      <c r="A342" s="211" t="s">
        <v>45</v>
      </c>
      <c r="B342" s="44"/>
      <c r="C342" s="46" t="s">
        <v>345</v>
      </c>
      <c r="D342" s="212" t="s">
        <v>346</v>
      </c>
      <c r="E342" s="46" t="s">
        <v>338</v>
      </c>
      <c r="F342" s="213" t="s">
        <v>347</v>
      </c>
      <c r="G342" s="47" t="n">
        <f aca="false">SUM(H342:P342)</f>
        <v>3483712</v>
      </c>
      <c r="H342" s="47" t="n">
        <v>435464</v>
      </c>
      <c r="I342" s="47" t="n">
        <v>435464</v>
      </c>
      <c r="J342" s="47" t="n">
        <v>435464</v>
      </c>
      <c r="K342" s="47" t="n">
        <v>435464</v>
      </c>
      <c r="L342" s="47" t="n">
        <v>435464</v>
      </c>
      <c r="M342" s="47" t="n">
        <v>435464</v>
      </c>
      <c r="N342" s="47" t="n">
        <v>435464</v>
      </c>
      <c r="O342" s="47" t="n">
        <v>435464</v>
      </c>
      <c r="P342" s="47" t="n">
        <v>0</v>
      </c>
      <c r="Q342" s="48" t="n">
        <v>0</v>
      </c>
      <c r="R342" s="203"/>
    </row>
    <row r="343" s="43" customFormat="true" ht="117" hidden="false" customHeight="true" outlineLevel="0" collapsed="false">
      <c r="A343" s="211" t="s">
        <v>49</v>
      </c>
      <c r="B343" s="44"/>
      <c r="C343" s="46" t="s">
        <v>348</v>
      </c>
      <c r="D343" s="212" t="s">
        <v>349</v>
      </c>
      <c r="E343" s="46" t="s">
        <v>338</v>
      </c>
      <c r="F343" s="213" t="s">
        <v>339</v>
      </c>
      <c r="G343" s="47" t="n">
        <f aca="false">SUM(H343:P343)</f>
        <v>266080</v>
      </c>
      <c r="H343" s="47" t="n">
        <v>33260</v>
      </c>
      <c r="I343" s="47" t="n">
        <v>33260</v>
      </c>
      <c r="J343" s="47" t="n">
        <v>33260</v>
      </c>
      <c r="K343" s="47" t="n">
        <v>33260</v>
      </c>
      <c r="L343" s="47" t="n">
        <v>33260</v>
      </c>
      <c r="M343" s="47" t="n">
        <v>33260</v>
      </c>
      <c r="N343" s="47" t="n">
        <v>33260</v>
      </c>
      <c r="O343" s="47" t="n">
        <v>33260</v>
      </c>
      <c r="P343" s="47" t="n">
        <v>0</v>
      </c>
      <c r="Q343" s="48" t="n">
        <v>0</v>
      </c>
      <c r="R343" s="203"/>
    </row>
    <row r="344" s="43" customFormat="true" ht="117" hidden="false" customHeight="true" outlineLevel="0" collapsed="false">
      <c r="A344" s="211" t="s">
        <v>54</v>
      </c>
      <c r="B344" s="44"/>
      <c r="C344" s="46" t="s">
        <v>348</v>
      </c>
      <c r="D344" s="212" t="s">
        <v>349</v>
      </c>
      <c r="E344" s="46" t="s">
        <v>338</v>
      </c>
      <c r="F344" s="213" t="s">
        <v>350</v>
      </c>
      <c r="G344" s="47" t="n">
        <f aca="false">SUM(H344:P344)</f>
        <v>3600000</v>
      </c>
      <c r="H344" s="47" t="n">
        <v>400000</v>
      </c>
      <c r="I344" s="47" t="n">
        <v>400000</v>
      </c>
      <c r="J344" s="47" t="n">
        <v>400000</v>
      </c>
      <c r="K344" s="47" t="n">
        <v>400000</v>
      </c>
      <c r="L344" s="47" t="n">
        <v>400000</v>
      </c>
      <c r="M344" s="47" t="n">
        <v>400000</v>
      </c>
      <c r="N344" s="47" t="n">
        <v>400000</v>
      </c>
      <c r="O344" s="47" t="n">
        <v>400000</v>
      </c>
      <c r="P344" s="47" t="n">
        <v>400000</v>
      </c>
      <c r="Q344" s="48" t="n">
        <v>0</v>
      </c>
      <c r="R344" s="203"/>
    </row>
    <row r="345" s="43" customFormat="true" ht="102" hidden="false" customHeight="true" outlineLevel="0" collapsed="false">
      <c r="A345" s="211" t="s">
        <v>58</v>
      </c>
      <c r="B345" s="44"/>
      <c r="C345" s="46" t="s">
        <v>351</v>
      </c>
      <c r="D345" s="212" t="s">
        <v>352</v>
      </c>
      <c r="E345" s="46" t="s">
        <v>338</v>
      </c>
      <c r="F345" s="213" t="s">
        <v>44</v>
      </c>
      <c r="G345" s="47" t="n">
        <f aca="false">SUM(H345:P345)</f>
        <v>255894</v>
      </c>
      <c r="H345" s="47" t="n">
        <v>85298</v>
      </c>
      <c r="I345" s="47" t="n">
        <v>85298</v>
      </c>
      <c r="J345" s="47" t="n">
        <v>85298</v>
      </c>
      <c r="K345" s="47" t="n">
        <v>0</v>
      </c>
      <c r="L345" s="47" t="n">
        <v>0</v>
      </c>
      <c r="M345" s="47" t="n">
        <v>0</v>
      </c>
      <c r="N345" s="47" t="n">
        <v>0</v>
      </c>
      <c r="O345" s="47" t="n">
        <v>0</v>
      </c>
      <c r="P345" s="47" t="n">
        <v>0</v>
      </c>
      <c r="Q345" s="48" t="n">
        <v>0</v>
      </c>
      <c r="R345" s="203"/>
    </row>
    <row r="346" s="43" customFormat="true" ht="102" hidden="false" customHeight="true" outlineLevel="0" collapsed="false">
      <c r="A346" s="211" t="s">
        <v>63</v>
      </c>
      <c r="B346" s="44"/>
      <c r="C346" s="46" t="s">
        <v>353</v>
      </c>
      <c r="D346" s="212" t="s">
        <v>354</v>
      </c>
      <c r="E346" s="46" t="s">
        <v>338</v>
      </c>
      <c r="F346" s="213" t="s">
        <v>355</v>
      </c>
      <c r="G346" s="47" t="n">
        <f aca="false">SUM(H346:P346)</f>
        <v>234100</v>
      </c>
      <c r="H346" s="47" t="n">
        <v>58525</v>
      </c>
      <c r="I346" s="47" t="n">
        <v>58525</v>
      </c>
      <c r="J346" s="47" t="n">
        <v>58525</v>
      </c>
      <c r="K346" s="47" t="n">
        <v>58525</v>
      </c>
      <c r="L346" s="47" t="n">
        <v>0</v>
      </c>
      <c r="M346" s="47" t="n">
        <v>0</v>
      </c>
      <c r="N346" s="47" t="n">
        <v>0</v>
      </c>
      <c r="O346" s="47" t="n">
        <v>0</v>
      </c>
      <c r="P346" s="47" t="n">
        <v>0</v>
      </c>
      <c r="Q346" s="48" t="n">
        <v>0</v>
      </c>
      <c r="R346" s="203"/>
    </row>
    <row r="347" s="43" customFormat="true" ht="130.5" hidden="false" customHeight="true" outlineLevel="0" collapsed="false">
      <c r="A347" s="211" t="s">
        <v>68</v>
      </c>
      <c r="B347" s="44"/>
      <c r="C347" s="46" t="s">
        <v>356</v>
      </c>
      <c r="D347" s="212" t="s">
        <v>357</v>
      </c>
      <c r="E347" s="46" t="s">
        <v>338</v>
      </c>
      <c r="F347" s="213" t="s">
        <v>358</v>
      </c>
      <c r="G347" s="47" t="n">
        <f aca="false">SUM(H347:P347)</f>
        <v>2218134</v>
      </c>
      <c r="H347" s="47" t="n">
        <v>369689</v>
      </c>
      <c r="I347" s="47" t="n">
        <v>369689</v>
      </c>
      <c r="J347" s="47" t="n">
        <v>369689</v>
      </c>
      <c r="K347" s="47" t="n">
        <v>369689</v>
      </c>
      <c r="L347" s="47" t="n">
        <v>369689</v>
      </c>
      <c r="M347" s="47" t="n">
        <v>369689</v>
      </c>
      <c r="N347" s="47" t="n">
        <v>0</v>
      </c>
      <c r="O347" s="47" t="n">
        <v>0</v>
      </c>
      <c r="P347" s="47" t="n">
        <v>0</v>
      </c>
      <c r="Q347" s="48" t="n">
        <v>0</v>
      </c>
      <c r="R347" s="203"/>
    </row>
    <row r="348" s="43" customFormat="true" ht="127.5" hidden="false" customHeight="true" outlineLevel="0" collapsed="false">
      <c r="A348" s="211" t="s">
        <v>71</v>
      </c>
      <c r="B348" s="44"/>
      <c r="C348" s="46" t="s">
        <v>359</v>
      </c>
      <c r="D348" s="212" t="s">
        <v>360</v>
      </c>
      <c r="E348" s="46" t="s">
        <v>338</v>
      </c>
      <c r="F348" s="213" t="s">
        <v>361</v>
      </c>
      <c r="G348" s="47" t="n">
        <f aca="false">SUM(H348:P348)</f>
        <v>440010</v>
      </c>
      <c r="H348" s="47" t="n">
        <v>146670</v>
      </c>
      <c r="I348" s="47" t="n">
        <v>146670</v>
      </c>
      <c r="J348" s="47" t="n">
        <v>146670</v>
      </c>
      <c r="K348" s="47" t="n">
        <v>0</v>
      </c>
      <c r="L348" s="47" t="n">
        <v>0</v>
      </c>
      <c r="M348" s="47" t="n">
        <v>0</v>
      </c>
      <c r="N348" s="47" t="n">
        <v>0</v>
      </c>
      <c r="O348" s="47" t="n">
        <v>0</v>
      </c>
      <c r="P348" s="47" t="n">
        <v>0</v>
      </c>
      <c r="Q348" s="48" t="n">
        <v>0</v>
      </c>
      <c r="R348" s="203"/>
    </row>
    <row r="349" s="43" customFormat="true" ht="120" hidden="false" customHeight="true" outlineLevel="0" collapsed="false">
      <c r="A349" s="211" t="s">
        <v>74</v>
      </c>
      <c r="B349" s="44"/>
      <c r="C349" s="46" t="s">
        <v>362</v>
      </c>
      <c r="D349" s="212" t="s">
        <v>363</v>
      </c>
      <c r="E349" s="46" t="s">
        <v>338</v>
      </c>
      <c r="F349" s="213" t="s">
        <v>250</v>
      </c>
      <c r="G349" s="47" t="n">
        <f aca="false">SUM(H349:P349)</f>
        <v>489748</v>
      </c>
      <c r="H349" s="47" t="n">
        <v>244874</v>
      </c>
      <c r="I349" s="47" t="n">
        <v>244874</v>
      </c>
      <c r="J349" s="47" t="n">
        <v>0</v>
      </c>
      <c r="K349" s="47" t="n">
        <v>0</v>
      </c>
      <c r="L349" s="47" t="n">
        <v>0</v>
      </c>
      <c r="M349" s="47" t="n">
        <v>0</v>
      </c>
      <c r="N349" s="47" t="n">
        <v>0</v>
      </c>
      <c r="O349" s="47" t="n">
        <v>0</v>
      </c>
      <c r="P349" s="47" t="n">
        <v>0</v>
      </c>
      <c r="Q349" s="48" t="n">
        <v>0</v>
      </c>
      <c r="R349" s="203"/>
    </row>
    <row r="350" s="43" customFormat="true" ht="132" hidden="false" customHeight="true" outlineLevel="0" collapsed="false">
      <c r="A350" s="211" t="s">
        <v>77</v>
      </c>
      <c r="B350" s="44"/>
      <c r="C350" s="46" t="s">
        <v>364</v>
      </c>
      <c r="D350" s="212" t="s">
        <v>365</v>
      </c>
      <c r="E350" s="46" t="s">
        <v>338</v>
      </c>
      <c r="F350" s="213" t="s">
        <v>366</v>
      </c>
      <c r="G350" s="47" t="n">
        <f aca="false">SUM(H350:P350)</f>
        <v>1229025</v>
      </c>
      <c r="H350" s="47" t="n">
        <v>175575</v>
      </c>
      <c r="I350" s="47" t="n">
        <v>175575</v>
      </c>
      <c r="J350" s="47" t="n">
        <v>175575</v>
      </c>
      <c r="K350" s="47" t="n">
        <v>175575</v>
      </c>
      <c r="L350" s="47" t="n">
        <v>175575</v>
      </c>
      <c r="M350" s="47" t="n">
        <v>175575</v>
      </c>
      <c r="N350" s="47" t="n">
        <v>175575</v>
      </c>
      <c r="O350" s="47" t="n">
        <v>0</v>
      </c>
      <c r="P350" s="47" t="n">
        <v>0</v>
      </c>
      <c r="Q350" s="48" t="n">
        <v>0</v>
      </c>
      <c r="R350" s="203"/>
    </row>
    <row r="351" s="43" customFormat="true" ht="133.5" hidden="false" customHeight="true" outlineLevel="0" collapsed="false">
      <c r="A351" s="211" t="s">
        <v>81</v>
      </c>
      <c r="B351" s="44"/>
      <c r="C351" s="46" t="s">
        <v>367</v>
      </c>
      <c r="D351" s="212" t="s">
        <v>365</v>
      </c>
      <c r="E351" s="46" t="s">
        <v>338</v>
      </c>
      <c r="F351" s="213" t="s">
        <v>366</v>
      </c>
      <c r="G351" s="47" t="n">
        <f aca="false">SUM(H351:P351)</f>
        <v>3195136</v>
      </c>
      <c r="H351" s="47" t="n">
        <v>456448</v>
      </c>
      <c r="I351" s="47" t="n">
        <v>456448</v>
      </c>
      <c r="J351" s="47" t="n">
        <v>456448</v>
      </c>
      <c r="K351" s="47" t="n">
        <v>456448</v>
      </c>
      <c r="L351" s="47" t="n">
        <v>456448</v>
      </c>
      <c r="M351" s="47" t="n">
        <v>456448</v>
      </c>
      <c r="N351" s="47" t="n">
        <v>456448</v>
      </c>
      <c r="O351" s="47" t="n">
        <v>0</v>
      </c>
      <c r="P351" s="47" t="n">
        <v>0</v>
      </c>
      <c r="Q351" s="48" t="n">
        <v>0</v>
      </c>
      <c r="R351" s="203"/>
    </row>
    <row r="352" s="43" customFormat="true" ht="117" hidden="false" customHeight="true" outlineLevel="0" collapsed="false">
      <c r="A352" s="211" t="s">
        <v>83</v>
      </c>
      <c r="B352" s="44"/>
      <c r="C352" s="46" t="s">
        <v>368</v>
      </c>
      <c r="D352" s="212" t="s">
        <v>369</v>
      </c>
      <c r="E352" s="46" t="s">
        <v>338</v>
      </c>
      <c r="F352" s="213" t="s">
        <v>370</v>
      </c>
      <c r="G352" s="47" t="n">
        <f aca="false">SUM(H352:P352)</f>
        <v>2726148</v>
      </c>
      <c r="H352" s="47" t="n">
        <v>454358</v>
      </c>
      <c r="I352" s="47" t="n">
        <v>454358</v>
      </c>
      <c r="J352" s="47" t="n">
        <v>454358</v>
      </c>
      <c r="K352" s="47" t="n">
        <v>454358</v>
      </c>
      <c r="L352" s="47" t="n">
        <v>454358</v>
      </c>
      <c r="M352" s="47" t="n">
        <v>454358</v>
      </c>
      <c r="N352" s="47" t="n">
        <v>0</v>
      </c>
      <c r="O352" s="47" t="n">
        <v>0</v>
      </c>
      <c r="P352" s="47" t="n">
        <v>0</v>
      </c>
      <c r="Q352" s="48" t="n">
        <v>0</v>
      </c>
      <c r="R352" s="203"/>
    </row>
    <row r="353" s="43" customFormat="true" ht="97.5" hidden="false" customHeight="true" outlineLevel="0" collapsed="false">
      <c r="A353" s="211" t="s">
        <v>87</v>
      </c>
      <c r="B353" s="44"/>
      <c r="C353" s="46" t="s">
        <v>371</v>
      </c>
      <c r="D353" s="212" t="s">
        <v>372</v>
      </c>
      <c r="E353" s="46" t="s">
        <v>338</v>
      </c>
      <c r="F353" s="213" t="s">
        <v>373</v>
      </c>
      <c r="G353" s="47" t="n">
        <f aca="false">SUM(H353:P353)</f>
        <v>5745216</v>
      </c>
      <c r="H353" s="47" t="n">
        <v>957536</v>
      </c>
      <c r="I353" s="47" t="n">
        <v>957536</v>
      </c>
      <c r="J353" s="47" t="n">
        <v>957536</v>
      </c>
      <c r="K353" s="47" t="n">
        <v>957536</v>
      </c>
      <c r="L353" s="47" t="n">
        <v>957536</v>
      </c>
      <c r="M353" s="47" t="n">
        <v>957536</v>
      </c>
      <c r="N353" s="47" t="n">
        <v>0</v>
      </c>
      <c r="O353" s="47" t="n">
        <v>0</v>
      </c>
      <c r="P353" s="47" t="n">
        <v>0</v>
      </c>
      <c r="Q353" s="48" t="n">
        <v>0</v>
      </c>
      <c r="R353" s="203"/>
    </row>
    <row r="354" customFormat="false" ht="100.5" hidden="false" customHeight="true" outlineLevel="0" collapsed="false">
      <c r="A354" s="214" t="s">
        <v>92</v>
      </c>
      <c r="B354" s="72"/>
      <c r="C354" s="215" t="s">
        <v>374</v>
      </c>
      <c r="D354" s="216" t="s">
        <v>375</v>
      </c>
      <c r="E354" s="215" t="s">
        <v>338</v>
      </c>
      <c r="F354" s="217" t="s">
        <v>376</v>
      </c>
      <c r="G354" s="218" t="n">
        <f aca="false">SUM(H354:P354)</f>
        <v>530000</v>
      </c>
      <c r="H354" s="218" t="n">
        <v>106000</v>
      </c>
      <c r="I354" s="218" t="n">
        <v>106000</v>
      </c>
      <c r="J354" s="218" t="n">
        <v>106000</v>
      </c>
      <c r="K354" s="218" t="n">
        <v>106000</v>
      </c>
      <c r="L354" s="218" t="n">
        <v>106000</v>
      </c>
      <c r="M354" s="218" t="n">
        <v>0</v>
      </c>
      <c r="N354" s="218" t="n">
        <v>0</v>
      </c>
      <c r="O354" s="218" t="n">
        <v>0</v>
      </c>
      <c r="P354" s="218" t="n">
        <v>0</v>
      </c>
      <c r="Q354" s="219" t="n">
        <v>0</v>
      </c>
      <c r="R354" s="203"/>
    </row>
    <row r="355" customFormat="false" ht="114.75" hidden="false" customHeight="true" outlineLevel="0" collapsed="false">
      <c r="A355" s="214" t="s">
        <v>96</v>
      </c>
      <c r="B355" s="72"/>
      <c r="C355" s="215" t="s">
        <v>377</v>
      </c>
      <c r="D355" s="216" t="s">
        <v>378</v>
      </c>
      <c r="E355" s="215" t="s">
        <v>338</v>
      </c>
      <c r="F355" s="217" t="s">
        <v>173</v>
      </c>
      <c r="G355" s="218" t="n">
        <f aca="false">SUM(H355:P355)</f>
        <v>600000</v>
      </c>
      <c r="H355" s="218" t="n">
        <v>200000</v>
      </c>
      <c r="I355" s="218" t="n">
        <v>200000</v>
      </c>
      <c r="J355" s="218" t="n">
        <v>200000</v>
      </c>
      <c r="K355" s="218" t="n">
        <v>0</v>
      </c>
      <c r="L355" s="218" t="n">
        <v>0</v>
      </c>
      <c r="M355" s="218" t="n">
        <v>0</v>
      </c>
      <c r="N355" s="218" t="n">
        <v>0</v>
      </c>
      <c r="O355" s="218" t="n">
        <v>0</v>
      </c>
      <c r="P355" s="218" t="n">
        <v>0</v>
      </c>
      <c r="Q355" s="219" t="n">
        <v>0</v>
      </c>
      <c r="R355" s="203"/>
    </row>
    <row r="356" customFormat="false" ht="132" hidden="false" customHeight="true" outlineLevel="0" collapsed="false">
      <c r="A356" s="220" t="s">
        <v>100</v>
      </c>
      <c r="B356" s="173"/>
      <c r="C356" s="221" t="s">
        <v>379</v>
      </c>
      <c r="D356" s="222" t="s">
        <v>380</v>
      </c>
      <c r="E356" s="221" t="s">
        <v>338</v>
      </c>
      <c r="F356" s="223" t="s">
        <v>376</v>
      </c>
      <c r="G356" s="99" t="n">
        <f aca="false">SUM(H356:P356)</f>
        <v>1250000</v>
      </c>
      <c r="H356" s="99" t="n">
        <v>250000</v>
      </c>
      <c r="I356" s="99" t="n">
        <v>250000</v>
      </c>
      <c r="J356" s="99" t="n">
        <v>250000</v>
      </c>
      <c r="K356" s="99" t="n">
        <v>250000</v>
      </c>
      <c r="L356" s="99" t="n">
        <v>250000</v>
      </c>
      <c r="M356" s="99" t="n">
        <v>0</v>
      </c>
      <c r="N356" s="99" t="n">
        <v>0</v>
      </c>
      <c r="O356" s="99" t="n">
        <v>0</v>
      </c>
      <c r="P356" s="99" t="n">
        <v>0</v>
      </c>
      <c r="Q356" s="90" t="n">
        <v>0</v>
      </c>
      <c r="R356" s="203"/>
    </row>
    <row r="357" s="43" customFormat="true" ht="82.5" hidden="false" customHeight="true" outlineLevel="0" collapsed="false">
      <c r="A357" s="224" t="s">
        <v>381</v>
      </c>
      <c r="B357" s="224"/>
      <c r="C357" s="224"/>
      <c r="D357" s="224"/>
      <c r="E357" s="127" t="s">
        <v>382</v>
      </c>
      <c r="F357" s="225" t="s">
        <v>383</v>
      </c>
      <c r="G357" s="226" t="n">
        <f aca="false">SUM(H357:P357)</f>
        <v>35910066</v>
      </c>
      <c r="H357" s="226" t="n">
        <v>1313458</v>
      </c>
      <c r="I357" s="226" t="n">
        <v>2143715</v>
      </c>
      <c r="J357" s="226" t="n">
        <v>2388589</v>
      </c>
      <c r="K357" s="226" t="n">
        <v>3373403</v>
      </c>
      <c r="L357" s="226" t="n">
        <v>3431928</v>
      </c>
      <c r="M357" s="226" t="n">
        <v>3787928</v>
      </c>
      <c r="N357" s="226" t="n">
        <v>5569511</v>
      </c>
      <c r="O357" s="226" t="n">
        <v>6201534</v>
      </c>
      <c r="P357" s="226" t="n">
        <v>7700000</v>
      </c>
      <c r="Q357" s="227" t="n">
        <v>1313458</v>
      </c>
      <c r="R357" s="203"/>
    </row>
    <row r="358" customFormat="false" ht="14.25" hidden="false" customHeight="false" outlineLevel="0" collapsed="false">
      <c r="R358" s="228"/>
    </row>
    <row r="359" customFormat="false" ht="14.25" hidden="false" customHeight="false" outlineLevel="0" collapsed="false">
      <c r="R359" s="228"/>
    </row>
    <row r="360" customFormat="false" ht="14.25" hidden="false" customHeight="false" outlineLevel="0" collapsed="false">
      <c r="A360" s="0" t="s">
        <v>384</v>
      </c>
    </row>
    <row r="361" customFormat="false" ht="14.25" hidden="false" customHeight="false" outlineLevel="0" collapsed="false">
      <c r="A361" s="0" t="s">
        <v>385</v>
      </c>
    </row>
    <row r="362" customFormat="false" ht="14.25" hidden="false" customHeight="false" outlineLevel="0" collapsed="false">
      <c r="A362" s="0" t="s">
        <v>386</v>
      </c>
    </row>
  </sheetData>
  <autoFilter ref="A1:Q169"/>
  <mergeCells count="442">
    <mergeCell ref="N2:Q2"/>
    <mergeCell ref="A3:Q3"/>
    <mergeCell ref="A5:A6"/>
    <mergeCell ref="B5:B6"/>
    <mergeCell ref="C5:C6"/>
    <mergeCell ref="D5:D6"/>
    <mergeCell ref="E5:E6"/>
    <mergeCell ref="F5:F6"/>
    <mergeCell ref="G5:G6"/>
    <mergeCell ref="H5:P5"/>
    <mergeCell ref="Q5:Q6"/>
    <mergeCell ref="A7:F7"/>
    <mergeCell ref="A8:F8"/>
    <mergeCell ref="A9:F9"/>
    <mergeCell ref="A11:F11"/>
    <mergeCell ref="A12:F12"/>
    <mergeCell ref="A13:F13"/>
    <mergeCell ref="A14:A16"/>
    <mergeCell ref="C14:C16"/>
    <mergeCell ref="D14:D16"/>
    <mergeCell ref="E15:E16"/>
    <mergeCell ref="A17:A19"/>
    <mergeCell ref="C17:C19"/>
    <mergeCell ref="D17:D19"/>
    <mergeCell ref="E18:E19"/>
    <mergeCell ref="A20:A22"/>
    <mergeCell ref="C20:C22"/>
    <mergeCell ref="D20:D22"/>
    <mergeCell ref="E21:E22"/>
    <mergeCell ref="A23:A25"/>
    <mergeCell ref="C23:C25"/>
    <mergeCell ref="D23:D25"/>
    <mergeCell ref="E24:E25"/>
    <mergeCell ref="A26:A28"/>
    <mergeCell ref="C26:C28"/>
    <mergeCell ref="D26:D28"/>
    <mergeCell ref="E27:E28"/>
    <mergeCell ref="A29:A31"/>
    <mergeCell ref="C29:C31"/>
    <mergeCell ref="D29:D31"/>
    <mergeCell ref="E30:E31"/>
    <mergeCell ref="A32:A34"/>
    <mergeCell ref="C32:C34"/>
    <mergeCell ref="D32:D34"/>
    <mergeCell ref="E33:E34"/>
    <mergeCell ref="A35:A37"/>
    <mergeCell ref="C35:C37"/>
    <mergeCell ref="D35:D37"/>
    <mergeCell ref="E36:E37"/>
    <mergeCell ref="A38:A40"/>
    <mergeCell ref="C38:C40"/>
    <mergeCell ref="D38:D40"/>
    <mergeCell ref="E39:E40"/>
    <mergeCell ref="A41:A43"/>
    <mergeCell ref="C41:C43"/>
    <mergeCell ref="D41:D43"/>
    <mergeCell ref="E42:E43"/>
    <mergeCell ref="A44:A46"/>
    <mergeCell ref="C44:C46"/>
    <mergeCell ref="D44:D46"/>
    <mergeCell ref="E45:E46"/>
    <mergeCell ref="A47:A49"/>
    <mergeCell ref="C47:C49"/>
    <mergeCell ref="D47:D49"/>
    <mergeCell ref="E48:E49"/>
    <mergeCell ref="A50:A52"/>
    <mergeCell ref="C50:C52"/>
    <mergeCell ref="D50:D52"/>
    <mergeCell ref="E51:E52"/>
    <mergeCell ref="A53:A55"/>
    <mergeCell ref="C53:C55"/>
    <mergeCell ref="D53:D55"/>
    <mergeCell ref="E54:E55"/>
    <mergeCell ref="A56:A58"/>
    <mergeCell ref="C56:C58"/>
    <mergeCell ref="D56:D58"/>
    <mergeCell ref="E57:E58"/>
    <mergeCell ref="A59:A61"/>
    <mergeCell ref="C59:C61"/>
    <mergeCell ref="D59:D61"/>
    <mergeCell ref="E60:E61"/>
    <mergeCell ref="A62:A64"/>
    <mergeCell ref="C62:C64"/>
    <mergeCell ref="D62:D64"/>
    <mergeCell ref="E63:E64"/>
    <mergeCell ref="A65:A67"/>
    <mergeCell ref="C65:C67"/>
    <mergeCell ref="D65:D67"/>
    <mergeCell ref="E66:E67"/>
    <mergeCell ref="A68:A70"/>
    <mergeCell ref="C68:C70"/>
    <mergeCell ref="D68:D70"/>
    <mergeCell ref="E69:E70"/>
    <mergeCell ref="A71:A73"/>
    <mergeCell ref="C71:C73"/>
    <mergeCell ref="D71:D73"/>
    <mergeCell ref="E72:E73"/>
    <mergeCell ref="A74:A76"/>
    <mergeCell ref="C74:C76"/>
    <mergeCell ref="D74:D76"/>
    <mergeCell ref="E75:E76"/>
    <mergeCell ref="A77:A79"/>
    <mergeCell ref="C77:C79"/>
    <mergeCell ref="D77:D79"/>
    <mergeCell ref="E78:E79"/>
    <mergeCell ref="A80:A82"/>
    <mergeCell ref="C80:C82"/>
    <mergeCell ref="D80:D82"/>
    <mergeCell ref="E81:E82"/>
    <mergeCell ref="A83:A85"/>
    <mergeCell ref="C83:C85"/>
    <mergeCell ref="D83:D85"/>
    <mergeCell ref="E84:E85"/>
    <mergeCell ref="A86:A88"/>
    <mergeCell ref="C86:C88"/>
    <mergeCell ref="D86:D88"/>
    <mergeCell ref="E87:E88"/>
    <mergeCell ref="A89:A91"/>
    <mergeCell ref="C89:C91"/>
    <mergeCell ref="D89:D91"/>
    <mergeCell ref="E90:E91"/>
    <mergeCell ref="A92:A94"/>
    <mergeCell ref="C92:C94"/>
    <mergeCell ref="D92:D94"/>
    <mergeCell ref="E93:E94"/>
    <mergeCell ref="A95:A97"/>
    <mergeCell ref="C95:C97"/>
    <mergeCell ref="D95:D97"/>
    <mergeCell ref="E96:E97"/>
    <mergeCell ref="A98:A100"/>
    <mergeCell ref="C98:C100"/>
    <mergeCell ref="D98:D100"/>
    <mergeCell ref="E99:E100"/>
    <mergeCell ref="A101:A103"/>
    <mergeCell ref="C101:C103"/>
    <mergeCell ref="D101:D103"/>
    <mergeCell ref="E102:E103"/>
    <mergeCell ref="A104:A106"/>
    <mergeCell ref="C104:C106"/>
    <mergeCell ref="D104:D106"/>
    <mergeCell ref="E105:E106"/>
    <mergeCell ref="A107:A109"/>
    <mergeCell ref="C107:C109"/>
    <mergeCell ref="D107:D109"/>
    <mergeCell ref="E108:E109"/>
    <mergeCell ref="A110:A112"/>
    <mergeCell ref="C110:C112"/>
    <mergeCell ref="D110:D112"/>
    <mergeCell ref="E111:E112"/>
    <mergeCell ref="A113:A115"/>
    <mergeCell ref="C113:C115"/>
    <mergeCell ref="D113:D115"/>
    <mergeCell ref="E114:E115"/>
    <mergeCell ref="A116:A118"/>
    <mergeCell ref="C116:C118"/>
    <mergeCell ref="D116:D118"/>
    <mergeCell ref="E117:E118"/>
    <mergeCell ref="A119:A121"/>
    <mergeCell ref="C119:C121"/>
    <mergeCell ref="D119:D121"/>
    <mergeCell ref="E120:E121"/>
    <mergeCell ref="A122:A124"/>
    <mergeCell ref="C122:C124"/>
    <mergeCell ref="D122:D124"/>
    <mergeCell ref="E123:E124"/>
    <mergeCell ref="A125:A127"/>
    <mergeCell ref="C125:C127"/>
    <mergeCell ref="D125:D127"/>
    <mergeCell ref="E126:E127"/>
    <mergeCell ref="A128:A130"/>
    <mergeCell ref="C128:C130"/>
    <mergeCell ref="D128:D130"/>
    <mergeCell ref="E129:E130"/>
    <mergeCell ref="A131:A133"/>
    <mergeCell ref="C131:C133"/>
    <mergeCell ref="D131:D133"/>
    <mergeCell ref="E132:E133"/>
    <mergeCell ref="A134:A136"/>
    <mergeCell ref="C134:C136"/>
    <mergeCell ref="D134:D136"/>
    <mergeCell ref="E135:E136"/>
    <mergeCell ref="A137:A139"/>
    <mergeCell ref="C137:C139"/>
    <mergeCell ref="D137:D139"/>
    <mergeCell ref="E138:E139"/>
    <mergeCell ref="A140:A142"/>
    <mergeCell ref="C140:C142"/>
    <mergeCell ref="D140:D142"/>
    <mergeCell ref="E141:E142"/>
    <mergeCell ref="A143:A145"/>
    <mergeCell ref="C143:C145"/>
    <mergeCell ref="D143:D145"/>
    <mergeCell ref="E144:E145"/>
    <mergeCell ref="A146:A148"/>
    <mergeCell ref="C146:C148"/>
    <mergeCell ref="D146:D148"/>
    <mergeCell ref="E147:E148"/>
    <mergeCell ref="A149:A151"/>
    <mergeCell ref="C149:C151"/>
    <mergeCell ref="D149:D151"/>
    <mergeCell ref="E150:E151"/>
    <mergeCell ref="A152:A154"/>
    <mergeCell ref="C152:C154"/>
    <mergeCell ref="D152:D154"/>
    <mergeCell ref="E153:E154"/>
    <mergeCell ref="A155:A157"/>
    <mergeCell ref="C155:C157"/>
    <mergeCell ref="D155:D157"/>
    <mergeCell ref="E156:E157"/>
    <mergeCell ref="A158:A160"/>
    <mergeCell ref="C158:C160"/>
    <mergeCell ref="D158:D160"/>
    <mergeCell ref="E159:E160"/>
    <mergeCell ref="A161:A163"/>
    <mergeCell ref="C161:C163"/>
    <mergeCell ref="D161:D163"/>
    <mergeCell ref="E162:E163"/>
    <mergeCell ref="A164:A166"/>
    <mergeCell ref="C164:C166"/>
    <mergeCell ref="D164:D166"/>
    <mergeCell ref="E165:E166"/>
    <mergeCell ref="A167:A169"/>
    <mergeCell ref="C167:C169"/>
    <mergeCell ref="D167:D169"/>
    <mergeCell ref="E168:E169"/>
    <mergeCell ref="A170:A172"/>
    <mergeCell ref="C170:C172"/>
    <mergeCell ref="D170:D172"/>
    <mergeCell ref="E171:E172"/>
    <mergeCell ref="A173:A175"/>
    <mergeCell ref="C173:C175"/>
    <mergeCell ref="D173:D175"/>
    <mergeCell ref="E174:E175"/>
    <mergeCell ref="A176:A178"/>
    <mergeCell ref="C176:C178"/>
    <mergeCell ref="D176:D178"/>
    <mergeCell ref="E177:E178"/>
    <mergeCell ref="A181:F181"/>
    <mergeCell ref="A182:F182"/>
    <mergeCell ref="A183:F183"/>
    <mergeCell ref="A184:A186"/>
    <mergeCell ref="C184:C186"/>
    <mergeCell ref="D184:D186"/>
    <mergeCell ref="E185:E186"/>
    <mergeCell ref="A187:A189"/>
    <mergeCell ref="C187:C189"/>
    <mergeCell ref="D187:D189"/>
    <mergeCell ref="E188:E189"/>
    <mergeCell ref="A190:A192"/>
    <mergeCell ref="C190:C192"/>
    <mergeCell ref="D190:D192"/>
    <mergeCell ref="E191:E192"/>
    <mergeCell ref="A193:A195"/>
    <mergeCell ref="C193:C195"/>
    <mergeCell ref="D193:D195"/>
    <mergeCell ref="E194:E195"/>
    <mergeCell ref="A196:A198"/>
    <mergeCell ref="C196:C198"/>
    <mergeCell ref="D196:D198"/>
    <mergeCell ref="E197:E198"/>
    <mergeCell ref="A199:A201"/>
    <mergeCell ref="C199:C201"/>
    <mergeCell ref="D199:D201"/>
    <mergeCell ref="E200:E201"/>
    <mergeCell ref="A202:A204"/>
    <mergeCell ref="C202:C204"/>
    <mergeCell ref="D202:D204"/>
    <mergeCell ref="E203:E204"/>
    <mergeCell ref="A205:A207"/>
    <mergeCell ref="C205:C207"/>
    <mergeCell ref="D205:D207"/>
    <mergeCell ref="E206:E207"/>
    <mergeCell ref="A208:A210"/>
    <mergeCell ref="C208:C210"/>
    <mergeCell ref="D208:D210"/>
    <mergeCell ref="E209:E210"/>
    <mergeCell ref="A211:A213"/>
    <mergeCell ref="C211:C213"/>
    <mergeCell ref="D211:D213"/>
    <mergeCell ref="E212:E213"/>
    <mergeCell ref="A214:A216"/>
    <mergeCell ref="C214:C216"/>
    <mergeCell ref="D214:D216"/>
    <mergeCell ref="E215:E216"/>
    <mergeCell ref="A217:A219"/>
    <mergeCell ref="C217:C219"/>
    <mergeCell ref="D217:D219"/>
    <mergeCell ref="E218:E219"/>
    <mergeCell ref="A220:A222"/>
    <mergeCell ref="C220:C222"/>
    <mergeCell ref="D220:D222"/>
    <mergeCell ref="E221:E222"/>
    <mergeCell ref="A223:A225"/>
    <mergeCell ref="C223:C225"/>
    <mergeCell ref="D223:D225"/>
    <mergeCell ref="E224:E225"/>
    <mergeCell ref="A226:A228"/>
    <mergeCell ref="C226:C228"/>
    <mergeCell ref="D226:D228"/>
    <mergeCell ref="E227:E228"/>
    <mergeCell ref="A229:A231"/>
    <mergeCell ref="C229:C231"/>
    <mergeCell ref="D229:D231"/>
    <mergeCell ref="E230:E231"/>
    <mergeCell ref="A232:A234"/>
    <mergeCell ref="C232:C234"/>
    <mergeCell ref="D232:D234"/>
    <mergeCell ref="E233:E234"/>
    <mergeCell ref="A235:A237"/>
    <mergeCell ref="C235:C237"/>
    <mergeCell ref="D235:D237"/>
    <mergeCell ref="E236:E237"/>
    <mergeCell ref="A238:A240"/>
    <mergeCell ref="C238:C240"/>
    <mergeCell ref="D238:D240"/>
    <mergeCell ref="E239:E240"/>
    <mergeCell ref="A241:A243"/>
    <mergeCell ref="C241:C243"/>
    <mergeCell ref="D241:D243"/>
    <mergeCell ref="E242:E243"/>
    <mergeCell ref="A244:A246"/>
    <mergeCell ref="C244:C246"/>
    <mergeCell ref="D244:D246"/>
    <mergeCell ref="E245:E246"/>
    <mergeCell ref="A247:A249"/>
    <mergeCell ref="C247:C249"/>
    <mergeCell ref="D247:D249"/>
    <mergeCell ref="E248:E249"/>
    <mergeCell ref="A250:A252"/>
    <mergeCell ref="C250:C252"/>
    <mergeCell ref="D250:D252"/>
    <mergeCell ref="E251:E252"/>
    <mergeCell ref="A253:A255"/>
    <mergeCell ref="C253:C255"/>
    <mergeCell ref="D253:D255"/>
    <mergeCell ref="E254:E255"/>
    <mergeCell ref="A256:A258"/>
    <mergeCell ref="C256:C258"/>
    <mergeCell ref="D256:D258"/>
    <mergeCell ref="E257:E258"/>
    <mergeCell ref="A259:A261"/>
    <mergeCell ref="C259:C261"/>
    <mergeCell ref="D259:D261"/>
    <mergeCell ref="E260:E261"/>
    <mergeCell ref="A262:A264"/>
    <mergeCell ref="C262:C264"/>
    <mergeCell ref="D262:D264"/>
    <mergeCell ref="E263:E264"/>
    <mergeCell ref="A265:A267"/>
    <mergeCell ref="C265:C267"/>
    <mergeCell ref="D265:D267"/>
    <mergeCell ref="E266:E267"/>
    <mergeCell ref="A268:A270"/>
    <mergeCell ref="C268:C270"/>
    <mergeCell ref="D268:D270"/>
    <mergeCell ref="E269:E270"/>
    <mergeCell ref="A271:A273"/>
    <mergeCell ref="C271:C273"/>
    <mergeCell ref="D271:D273"/>
    <mergeCell ref="E272:E273"/>
    <mergeCell ref="A274:A276"/>
    <mergeCell ref="C274:C276"/>
    <mergeCell ref="D274:D276"/>
    <mergeCell ref="E275:E276"/>
    <mergeCell ref="A277:A279"/>
    <mergeCell ref="C277:C279"/>
    <mergeCell ref="D277:D279"/>
    <mergeCell ref="E278:E279"/>
    <mergeCell ref="A280:A282"/>
    <mergeCell ref="C280:C282"/>
    <mergeCell ref="D280:D282"/>
    <mergeCell ref="E281:E282"/>
    <mergeCell ref="A283:A285"/>
    <mergeCell ref="C283:C285"/>
    <mergeCell ref="D283:D285"/>
    <mergeCell ref="E284:E285"/>
    <mergeCell ref="A286:A288"/>
    <mergeCell ref="C286:C288"/>
    <mergeCell ref="D286:D288"/>
    <mergeCell ref="E287:E288"/>
    <mergeCell ref="A289:A291"/>
    <mergeCell ref="C289:C291"/>
    <mergeCell ref="D289:D291"/>
    <mergeCell ref="E290:E291"/>
    <mergeCell ref="A292:A294"/>
    <mergeCell ref="C292:C294"/>
    <mergeCell ref="D292:D294"/>
    <mergeCell ref="E293:E294"/>
    <mergeCell ref="A295:A297"/>
    <mergeCell ref="C295:C297"/>
    <mergeCell ref="D295:D297"/>
    <mergeCell ref="E296:E297"/>
    <mergeCell ref="A298:A300"/>
    <mergeCell ref="C298:C300"/>
    <mergeCell ref="D298:D300"/>
    <mergeCell ref="E299:E300"/>
    <mergeCell ref="A301:A303"/>
    <mergeCell ref="C301:C303"/>
    <mergeCell ref="D301:D303"/>
    <mergeCell ref="E302:E303"/>
    <mergeCell ref="A304:A306"/>
    <mergeCell ref="C304:C306"/>
    <mergeCell ref="D304:D306"/>
    <mergeCell ref="E305:E306"/>
    <mergeCell ref="A307:A309"/>
    <mergeCell ref="C307:C309"/>
    <mergeCell ref="D307:D309"/>
    <mergeCell ref="E308:E309"/>
    <mergeCell ref="A310:A312"/>
    <mergeCell ref="C310:C312"/>
    <mergeCell ref="D310:D312"/>
    <mergeCell ref="E311:E312"/>
    <mergeCell ref="A313:A315"/>
    <mergeCell ref="C313:C315"/>
    <mergeCell ref="D313:D315"/>
    <mergeCell ref="E314:E315"/>
    <mergeCell ref="A316:A318"/>
    <mergeCell ref="C316:C318"/>
    <mergeCell ref="D316:D318"/>
    <mergeCell ref="E317:E318"/>
    <mergeCell ref="A319:A321"/>
    <mergeCell ref="C319:C321"/>
    <mergeCell ref="D319:D321"/>
    <mergeCell ref="E320:E321"/>
    <mergeCell ref="A322:A324"/>
    <mergeCell ref="C322:C324"/>
    <mergeCell ref="D322:D324"/>
    <mergeCell ref="E323:E324"/>
    <mergeCell ref="A325:A327"/>
    <mergeCell ref="C325:C327"/>
    <mergeCell ref="D325:D327"/>
    <mergeCell ref="E326:E327"/>
    <mergeCell ref="A328:A330"/>
    <mergeCell ref="C328:C330"/>
    <mergeCell ref="D328:D330"/>
    <mergeCell ref="E329:E330"/>
    <mergeCell ref="A332:F332"/>
    <mergeCell ref="A333:F333"/>
    <mergeCell ref="A334:F334"/>
    <mergeCell ref="A336:F336"/>
    <mergeCell ref="A337:F337"/>
    <mergeCell ref="A357:D357"/>
  </mergeCells>
  <printOptions headings="false" gridLines="false" gridLinesSet="true" horizontalCentered="true" verticalCentered="false"/>
  <pageMargins left="0.157638888888889" right="0.157638888888889" top="0.157638888888889" bottom="0.236111111111111"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Stro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SzymczykDamian</dc:creator>
  <dc:description/>
  <dc:language>en-US</dc:language>
  <cp:lastModifiedBy>SzymczykDamian</cp:lastModifiedBy>
  <cp:lastPrinted>2012-01-30T11:33:18Z</cp:lastPrinted>
  <dcterms:modified xsi:type="dcterms:W3CDTF">2012-01-30T11:40:09Z</dcterms:modified>
  <cp:revision>0</cp:revision>
  <dc:subject/>
  <dc:title/>
</cp:coreProperties>
</file>