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Załącznik nr 1 do Uchwały nr 160/115/IV/2012  Zarządu Województwa Śląskiego z dnia  19.01.2012 roku</t>
  </si>
  <si>
    <r>
      <rPr>
        <b val="true"/>
        <sz val="12"/>
        <rFont val="Arial"/>
        <family val="2"/>
        <charset val="238"/>
      </rPr>
      <t xml:space="preserve">Lista rankingowa projektów/</t>
    </r>
    <r>
      <rPr>
        <b val="true"/>
        <strike val="true"/>
        <sz val="12"/>
        <rFont val="Arial"/>
        <family val="2"/>
        <charset val="238"/>
      </rPr>
      <t xml:space="preserve"> Lista projektów</t>
    </r>
    <r>
      <rPr>
        <b val="true"/>
        <sz val="12"/>
        <rFont val="Arial"/>
        <family val="2"/>
        <charset val="238"/>
      </rPr>
      <t xml:space="preserve">* – po ocenie merytoryczno-technicznej 
</t>
    </r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3. Transfer technologii i innowacji </t>
  </si>
  <si>
    <t xml:space="preserve">Termin naboru: 10.06.2011 - 12.09.2011</t>
  </si>
  <si>
    <t xml:space="preserve">Numer naboru: 01.03.00-118/11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1.03.00-00-009/11</t>
  </si>
  <si>
    <t xml:space="preserve">Akademia Techniczo-Humanistyczna w Bielsku-Białej</t>
  </si>
  <si>
    <t xml:space="preserve">Rozwój oferty i wzrost innowacyjności usług badawczo-rozwojowych Laboratorium Metrologii Akademii Techniczno-Humanistycznej w Bielsku-Białej</t>
  </si>
  <si>
    <t xml:space="preserve">WND-RPSL.01.03.00-00-020/11</t>
  </si>
  <si>
    <t xml:space="preserve">Instytut Techniki Górniczej KOMAG</t>
  </si>
  <si>
    <t xml:space="preserve">Rozbudowa laboratoriów Instytutu Techniki Górniczej KOMAG w Gliwicach celem prowadzenia badań na rzecz bezpieczeństwa użytkowania wyrobów</t>
  </si>
  <si>
    <t xml:space="preserve">WND-RPSL.01.03.00-00-013/11</t>
  </si>
  <si>
    <t xml:space="preserve">Centralny Ośrodek Badawczo-Rozwojowy  Przemysłu Izolacji Budowlanej</t>
  </si>
  <si>
    <t xml:space="preserve">Doposażenie Centralnego Ośrodka Badawczo-Rozwojowego Przemysłu Izolacji Budowlanej w Katowicach w innowacyjną aparaturę naukowo-badawczą</t>
  </si>
  <si>
    <t xml:space="preserve">WND-RPSL.01.03.00-00-036/11</t>
  </si>
  <si>
    <t xml:space="preserve">Agencja Rozwoju Przedsiębiorczości Sp. z o.o.</t>
  </si>
  <si>
    <t xml:space="preserve">Utworzenie Parku Przemysłowo-Technologicznego Branży Drzewnej i Energetycznej wraz z Centrum Transferu Technologii przez Agencję Rozwoju Przedsiębiorczości Sp. z o.o. w Żorach</t>
  </si>
  <si>
    <t xml:space="preserve">WND-RPSL.01.03.00-00-002/11</t>
  </si>
  <si>
    <t xml:space="preserve">Politechnika Częstochowska</t>
  </si>
  <si>
    <t xml:space="preserve">Wyposażenie w specjalistyczny sprzęt dwóch laboratoriów naukowo – badawczych wchodzących w skład Centrum Transferu Technologii i Innowacji Politechniki Częstochowskiej</t>
  </si>
  <si>
    <t xml:space="preserve">WND-RPSL.01.03.00-00-029/11</t>
  </si>
  <si>
    <t xml:space="preserve">Park Naukowo-Technologiczny „TECHNOPARK GLIWICE” Spółka z ograniczoną odpowiedzialnością</t>
  </si>
  <si>
    <t xml:space="preserve">Wzmocnienie potencjału poprzez doposażenie w aparaturę specjalistyczną Parku Naukowo- Technologicznego „TECHNOPARK GLIWICE” Sp. z o. o. w Gliwicach</t>
  </si>
  <si>
    <t xml:space="preserve">WND-RPSL.01.03.00-00-001/11</t>
  </si>
  <si>
    <t xml:space="preserve">Bielski Park Technologiczny Lotnictwa, Przedsiębiorczości i Innowacji </t>
  </si>
  <si>
    <t xml:space="preserve">Budowa Centrum Transferu Technologii w Kaniowie  </t>
  </si>
  <si>
    <t xml:space="preserve">WND-RPSL.01.03.00-00-006/11</t>
  </si>
  <si>
    <t xml:space="preserve">Instytut Chemicznej Przeróbki Węgla</t>
  </si>
  <si>
    <t xml:space="preserve">Modernizacja i rozbudowa wraz z doposażeniem w specjalistyczną aparaturę badawczą Laboratorium Paliw i Węgli Aktywnych Instytutu Chemicznej Przeróbki Węgla w Zabrzu</t>
  </si>
  <si>
    <t xml:space="preserve">WND-RPSL.01.03.00-00-038/11</t>
  </si>
  <si>
    <t xml:space="preserve">Agencja Rozwoju Regionalnego w Częstochowie Spółka Akcyjna</t>
  </si>
  <si>
    <t xml:space="preserve">Rozszerzenie działalności Częstochowskiego Parku Przemysłowo -Technologicznego poprzez utworzenie Centrum Transferu Technologii</t>
  </si>
  <si>
    <t xml:space="preserve">WND-RPSL.01.03.00-00-014/11</t>
  </si>
  <si>
    <t xml:space="preserve">Państwowy Instytut Geologiczny Państwowy Instytut Badawczy</t>
  </si>
  <si>
    <t xml:space="preserve">Budowa Biblioteki Rdzeni Wiertniczych na terenie Centralnego Archiwum Geologicznego w Kielnikach w celu wzmocnienia potencjału badawczo-naukowego Państwowego Instytutu Geologicznego</t>
  </si>
  <si>
    <t xml:space="preserve">WND-RPSL.01.03.00-00-005/11</t>
  </si>
  <si>
    <t xml:space="preserve">Kardio-Med Silesia spółka z ograniczoną odpowiedzialnością</t>
  </si>
  <si>
    <t xml:space="preserve">Utworzenie Śląskiego Parku Technologii Medycznych KARDIO-MED SILESIA w Zabrzu</t>
  </si>
  <si>
    <t xml:space="preserve">WND-RPSL.01.03.00-00-040/11</t>
  </si>
  <si>
    <t xml:space="preserve">Akademia im. Jana Długosza w Częstochowie</t>
  </si>
  <si>
    <t xml:space="preserve">Utworzenie i wyposażenie laboratorium badań eksperymentalnych Biofeedback w budynku Akademii im. Jana Długosza przy ul. Armii Krajowej 13/15 w Częstochowie</t>
  </si>
  <si>
    <t xml:space="preserve">WND-RPSL.01.03.00-00-028/11</t>
  </si>
  <si>
    <t xml:space="preserve">Fundacja Rozwoju Kardiochirurgii im. prof. Zbigniewa Religi</t>
  </si>
  <si>
    <t xml:space="preserve">Przebudowa i doposażenie w aparaturę specjalistyczną części budynku na potrzeby Laboratorium Technologicznego Pracowni Sztucznego Serca w ramach CD Fundacji Rozwoju Kardiochirurgii w Zabrzu</t>
  </si>
  <si>
    <t xml:space="preserve">WND-RPSL.01.03.00-00-034/11</t>
  </si>
  <si>
    <t xml:space="preserve">Wyższa Szkoła Zarządzania Ochroną Pracy w Katowicach</t>
  </si>
  <si>
    <t xml:space="preserve">Zakup specjalistycznego wyposażenia, celem utworzenia kompleksu innowacyjnych laboratoriów Wyższej Szkoły Zarządzania Ochroną Pracy w Katowicach na potrzeby gospodarki regionu</t>
  </si>
  <si>
    <t xml:space="preserve">WND-RPSL.01.03.00-00-016/11</t>
  </si>
  <si>
    <t xml:space="preserve">Wyższa Szkoła Techniczna w Katowicach</t>
  </si>
  <si>
    <t xml:space="preserve">Budowa i doposażenie w aparaturę specjalistyczną  PN-T  Silesia w Katowicach -w ramach Centrum biurowo-usługowego Brynów Center I - świadczącego usługi w zakresie innowacji  i transferu technologii.</t>
  </si>
  <si>
    <t xml:space="preserve">WND-RPSL.01.03.00-00-017/11</t>
  </si>
  <si>
    <t xml:space="preserve">Stowarzyszenie "Misericordia" w Zabrzu</t>
  </si>
  <si>
    <t xml:space="preserve">Budowa Zabrzańskiego Centrum Innowacji</t>
  </si>
  <si>
    <t xml:space="preserve">WND-RPSL.01.03.00-00-010/11</t>
  </si>
  <si>
    <t xml:space="preserve">Eureka Technology Park Sp. z o.o. </t>
  </si>
  <si>
    <t xml:space="preserve">Budowa parku naukowo-technologicznego w Pyrzowicach</t>
  </si>
  <si>
    <t xml:space="preserve">Razem</t>
  </si>
  <si>
    <t xml:space="preserve">Wnioski ocenione negatywnie:</t>
  </si>
  <si>
    <t xml:space="preserve">WND-RPSL.01.03.00-00-026/11</t>
  </si>
  <si>
    <t xml:space="preserve">Górnośląski Park Przemysłowy sp. z o.o.</t>
  </si>
  <si>
    <t xml:space="preserve">Budowa drugiego energooszczędnego budynku administracyjno-biurowego na potrzeby Parku Technologicznego dla Górnośląskiego Parku Przemysłowego w Katowicach</t>
  </si>
  <si>
    <t xml:space="preserve">WND-RPSL.01.03.00-00-048/11</t>
  </si>
  <si>
    <t xml:space="preserve">Optirem Sp. z o.o. i spółka - spółka komandytowa</t>
  </si>
  <si>
    <t xml:space="preserve">Utworzenie Parku Przemysłowo-Technologicznego Geopark w Katowicach</t>
  </si>
  <si>
    <t xml:space="preserve">WND-RPSL.01.03.00-00-046/11</t>
  </si>
  <si>
    <t xml:space="preserve">Utworzenie Parku Przemysłowo - Technologicznego Tourist Park w Katowicach</t>
  </si>
  <si>
    <t xml:space="preserve">WND-RPSL.01.03.00-00-008/11</t>
  </si>
  <si>
    <t xml:space="preserve">Gmina Zawiercie</t>
  </si>
  <si>
    <t xml:space="preserve">Budowa i wyposażenie Zawierciańskiego Parku Przemysłowo – Technologicznego w Zawierciu</t>
  </si>
  <si>
    <t xml:space="preserve">WND-RPSL.01.03.00-00-047/11</t>
  </si>
  <si>
    <t xml:space="preserve">Rozbudowa Parku Przemysłowo-Technologicznego Revita Park w Katowicach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7</v>
      </c>
      <c r="B13" s="6"/>
      <c r="C13" s="6"/>
      <c r="D13" s="7"/>
      <c r="E13" s="6"/>
      <c r="F13" s="7"/>
      <c r="G13" s="6"/>
    </row>
    <row r="14" customFormat="false" ht="55.5" hidden="false" customHeight="true" outlineLevel="0" collapsed="false">
      <c r="A14" s="8" t="s">
        <v>8</v>
      </c>
      <c r="B14" s="9" t="s">
        <v>9</v>
      </c>
      <c r="C14" s="9" t="s">
        <v>10</v>
      </c>
      <c r="D14" s="10" t="s">
        <v>11</v>
      </c>
      <c r="E14" s="9" t="s">
        <v>12</v>
      </c>
      <c r="F14" s="10" t="s">
        <v>13</v>
      </c>
      <c r="G14" s="9" t="s">
        <v>14</v>
      </c>
    </row>
    <row r="15" customFormat="false" ht="63.75" hidden="false" customHeight="fals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3" t="n">
        <v>788800</v>
      </c>
      <c r="F15" s="13" t="n">
        <v>13648092.58</v>
      </c>
      <c r="G15" s="14" t="n">
        <v>37.3</v>
      </c>
    </row>
    <row r="16" customFormat="false" ht="63.75" hidden="false" customHeight="false" outlineLevel="0" collapsed="false">
      <c r="A16" s="11" t="n">
        <v>2</v>
      </c>
      <c r="B16" s="15" t="s">
        <v>18</v>
      </c>
      <c r="C16" s="16" t="s">
        <v>19</v>
      </c>
      <c r="D16" s="16" t="s">
        <v>20</v>
      </c>
      <c r="E16" s="17" t="n">
        <v>435600</v>
      </c>
      <c r="F16" s="17" t="n">
        <v>1497520</v>
      </c>
      <c r="G16" s="14" t="n">
        <v>37</v>
      </c>
    </row>
    <row r="17" customFormat="false" ht="63.75" hidden="false" customHeight="false" outlineLevel="0" collapsed="false">
      <c r="A17" s="11" t="n">
        <v>3</v>
      </c>
      <c r="B17" s="12" t="s">
        <v>21</v>
      </c>
      <c r="C17" s="12" t="s">
        <v>22</v>
      </c>
      <c r="D17" s="12" t="s">
        <v>23</v>
      </c>
      <c r="E17" s="13" t="n">
        <v>451400</v>
      </c>
      <c r="F17" s="13" t="n">
        <v>1389285</v>
      </c>
      <c r="G17" s="14" t="n">
        <v>36.3</v>
      </c>
    </row>
    <row r="18" customFormat="false" ht="89.25" hidden="false" customHeight="false" outlineLevel="0" collapsed="false">
      <c r="A18" s="11" t="n">
        <v>4</v>
      </c>
      <c r="B18" s="12" t="s">
        <v>24</v>
      </c>
      <c r="C18" s="12" t="s">
        <v>25</v>
      </c>
      <c r="D18" s="12" t="s">
        <v>26</v>
      </c>
      <c r="E18" s="13" t="n">
        <v>9089496</v>
      </c>
      <c r="F18" s="13" t="n">
        <v>19846050</v>
      </c>
      <c r="G18" s="14" t="n">
        <v>35.9</v>
      </c>
    </row>
    <row r="19" customFormat="false" ht="76.5" hidden="false" customHeight="false" outlineLevel="0" collapsed="false">
      <c r="A19" s="11" t="n">
        <v>5</v>
      </c>
      <c r="B19" s="15" t="s">
        <v>27</v>
      </c>
      <c r="C19" s="16" t="s">
        <v>28</v>
      </c>
      <c r="D19" s="16" t="s">
        <v>29</v>
      </c>
      <c r="E19" s="17" t="n">
        <v>448882.59</v>
      </c>
      <c r="F19" s="17" t="n">
        <v>1480313.98</v>
      </c>
      <c r="G19" s="14" t="n">
        <v>35.5</v>
      </c>
    </row>
    <row r="20" customFormat="false" ht="76.5" hidden="false" customHeight="false" outlineLevel="0" collapsed="false">
      <c r="A20" s="11" t="n">
        <v>6</v>
      </c>
      <c r="B20" s="15" t="s">
        <v>30</v>
      </c>
      <c r="C20" s="12" t="s">
        <v>31</v>
      </c>
      <c r="D20" s="12" t="s">
        <v>32</v>
      </c>
      <c r="E20" s="18" t="n">
        <v>360000</v>
      </c>
      <c r="F20" s="18" t="n">
        <v>1110813</v>
      </c>
      <c r="G20" s="14" t="n">
        <v>35.5</v>
      </c>
    </row>
    <row r="21" customFormat="false" ht="63.75" hidden="false" customHeight="false" outlineLevel="0" collapsed="false">
      <c r="A21" s="11" t="n">
        <v>7</v>
      </c>
      <c r="B21" s="12" t="s">
        <v>33</v>
      </c>
      <c r="C21" s="12" t="s">
        <v>34</v>
      </c>
      <c r="D21" s="12" t="s">
        <v>35</v>
      </c>
      <c r="E21" s="13" t="n">
        <v>4764450</v>
      </c>
      <c r="F21" s="13" t="n">
        <v>9839385</v>
      </c>
      <c r="G21" s="14" t="n">
        <v>35.3</v>
      </c>
    </row>
    <row r="22" customFormat="false" ht="76.5" hidden="false" customHeight="false" outlineLevel="0" collapsed="false">
      <c r="A22" s="11" t="n">
        <v>8</v>
      </c>
      <c r="B22" s="16" t="s">
        <v>36</v>
      </c>
      <c r="C22" s="16" t="s">
        <v>37</v>
      </c>
      <c r="D22" s="16" t="s">
        <v>38</v>
      </c>
      <c r="E22" s="18" t="n">
        <v>1599725.53</v>
      </c>
      <c r="F22" s="18" t="n">
        <v>6810649.98</v>
      </c>
      <c r="G22" s="14" t="n">
        <v>34.4</v>
      </c>
    </row>
    <row r="23" customFormat="false" ht="63.75" hidden="false" customHeight="false" outlineLevel="0" collapsed="false">
      <c r="A23" s="11" t="n">
        <v>9</v>
      </c>
      <c r="B23" s="12" t="s">
        <v>39</v>
      </c>
      <c r="C23" s="12" t="s">
        <v>40</v>
      </c>
      <c r="D23" s="12" t="s">
        <v>41</v>
      </c>
      <c r="E23" s="13" t="n">
        <v>643590.85</v>
      </c>
      <c r="F23" s="13" t="n">
        <v>1309397.22</v>
      </c>
      <c r="G23" s="14" t="n">
        <v>34.2</v>
      </c>
    </row>
    <row r="24" customFormat="false" ht="102" hidden="false" customHeight="false" outlineLevel="0" collapsed="false">
      <c r="A24" s="11" t="n">
        <v>10</v>
      </c>
      <c r="B24" s="15" t="s">
        <v>42</v>
      </c>
      <c r="C24" s="12" t="s">
        <v>43</v>
      </c>
      <c r="D24" s="12" t="s">
        <v>44</v>
      </c>
      <c r="E24" s="18" t="n">
        <v>3374524.14</v>
      </c>
      <c r="F24" s="18" t="n">
        <v>4873750.85</v>
      </c>
      <c r="G24" s="14" t="n">
        <v>34.1</v>
      </c>
    </row>
    <row r="25" customFormat="false" ht="51" hidden="false" customHeight="false" outlineLevel="0" collapsed="false">
      <c r="A25" s="11" t="n">
        <v>11</v>
      </c>
      <c r="B25" s="15" t="s">
        <v>45</v>
      </c>
      <c r="C25" s="12" t="s">
        <v>46</v>
      </c>
      <c r="D25" s="12" t="s">
        <v>47</v>
      </c>
      <c r="E25" s="18" t="n">
        <v>14345962.67</v>
      </c>
      <c r="F25" s="18" t="n">
        <v>29901800.83</v>
      </c>
      <c r="G25" s="14" t="n">
        <v>32.75</v>
      </c>
    </row>
    <row r="26" customFormat="false" ht="76.5" hidden="false" customHeight="false" outlineLevel="0" collapsed="false">
      <c r="A26" s="11" t="n">
        <v>12</v>
      </c>
      <c r="B26" s="12" t="s">
        <v>48</v>
      </c>
      <c r="C26" s="12" t="s">
        <v>49</v>
      </c>
      <c r="D26" s="12" t="s">
        <v>50</v>
      </c>
      <c r="E26" s="13" t="n">
        <v>654706.09</v>
      </c>
      <c r="F26" s="13" t="n">
        <v>770242.46</v>
      </c>
      <c r="G26" s="14" t="n">
        <v>32.4</v>
      </c>
    </row>
    <row r="27" customFormat="false" ht="89.25" hidden="false" customHeight="false" outlineLevel="0" collapsed="false">
      <c r="A27" s="11" t="n">
        <v>13</v>
      </c>
      <c r="B27" s="16" t="s">
        <v>51</v>
      </c>
      <c r="C27" s="16" t="s">
        <v>52</v>
      </c>
      <c r="D27" s="16" t="s">
        <v>53</v>
      </c>
      <c r="E27" s="18" t="n">
        <v>569375</v>
      </c>
      <c r="F27" s="18" t="n">
        <v>1407427.5</v>
      </c>
      <c r="G27" s="14" t="n">
        <v>32.2</v>
      </c>
    </row>
    <row r="28" customFormat="false" ht="51" hidden="false" customHeight="true" outlineLevel="0" collapsed="false">
      <c r="A28" s="11" t="n">
        <v>14</v>
      </c>
      <c r="B28" s="12" t="s">
        <v>54</v>
      </c>
      <c r="C28" s="12" t="s">
        <v>55</v>
      </c>
      <c r="D28" s="12" t="s">
        <v>56</v>
      </c>
      <c r="E28" s="13" t="n">
        <v>1024236.56</v>
      </c>
      <c r="F28" s="13" t="n">
        <v>2568586.4</v>
      </c>
      <c r="G28" s="14" t="n">
        <v>29.45</v>
      </c>
    </row>
    <row r="29" customFormat="false" ht="88.5" hidden="false" customHeight="true" outlineLevel="0" collapsed="false">
      <c r="A29" s="11" t="n">
        <v>15</v>
      </c>
      <c r="B29" s="12" t="s">
        <v>57</v>
      </c>
      <c r="C29" s="12" t="s">
        <v>58</v>
      </c>
      <c r="D29" s="12" t="s">
        <v>59</v>
      </c>
      <c r="E29" s="13" t="n">
        <v>9493593.45</v>
      </c>
      <c r="F29" s="13" t="n">
        <v>34405567.38</v>
      </c>
      <c r="G29" s="14" t="n">
        <v>25.45</v>
      </c>
    </row>
    <row r="30" customFormat="false" ht="54.75" hidden="false" customHeight="true" outlineLevel="0" collapsed="false">
      <c r="A30" s="11" t="n">
        <v>16</v>
      </c>
      <c r="B30" s="19" t="s">
        <v>60</v>
      </c>
      <c r="C30" s="19" t="s">
        <v>61</v>
      </c>
      <c r="D30" s="19" t="s">
        <v>62</v>
      </c>
      <c r="E30" s="20" t="n">
        <v>1975815.45</v>
      </c>
      <c r="F30" s="20" t="n">
        <v>3368250</v>
      </c>
      <c r="G30" s="14" t="n">
        <v>25.25</v>
      </c>
    </row>
    <row r="31" customFormat="false" ht="47.25" hidden="false" customHeight="true" outlineLevel="0" collapsed="false">
      <c r="A31" s="11" t="n">
        <v>17</v>
      </c>
      <c r="B31" s="21" t="s">
        <v>63</v>
      </c>
      <c r="C31" s="21" t="s">
        <v>64</v>
      </c>
      <c r="D31" s="21" t="s">
        <v>65</v>
      </c>
      <c r="E31" s="22" t="n">
        <v>23749518.5</v>
      </c>
      <c r="F31" s="22" t="n">
        <v>49052400</v>
      </c>
      <c r="G31" s="23" t="n">
        <v>24.4</v>
      </c>
    </row>
    <row r="32" customFormat="false" ht="13.5" hidden="false" customHeight="true" outlineLevel="0" collapsed="false">
      <c r="A32" s="24" t="s">
        <v>66</v>
      </c>
      <c r="B32" s="25"/>
      <c r="C32" s="25"/>
      <c r="D32" s="26"/>
      <c r="E32" s="27" t="n">
        <f aca="false">SUM(E15:E31)</f>
        <v>73769676.83</v>
      </c>
      <c r="F32" s="27" t="n">
        <f aca="false">SUM(F15:F31)</f>
        <v>183279532.18</v>
      </c>
      <c r="G32" s="28"/>
    </row>
    <row r="33" customFormat="false" ht="12.75" hidden="false" customHeight="false" outlineLevel="0" collapsed="false">
      <c r="A33" s="29"/>
      <c r="B33" s="30"/>
      <c r="C33" s="30"/>
      <c r="D33" s="31"/>
      <c r="E33" s="30"/>
      <c r="F33" s="31"/>
      <c r="G33" s="30"/>
    </row>
    <row r="34" customFormat="false" ht="12.75" hidden="false" customHeight="false" outlineLevel="0" collapsed="false">
      <c r="A34" s="29"/>
      <c r="B34" s="30"/>
      <c r="C34" s="30"/>
      <c r="D34" s="31"/>
      <c r="E34" s="30"/>
      <c r="F34" s="31"/>
      <c r="G34" s="30"/>
    </row>
    <row r="35" customFormat="false" ht="12.75" hidden="false" customHeight="true" outlineLevel="0" collapsed="false">
      <c r="A35" s="32" t="s">
        <v>67</v>
      </c>
      <c r="B35" s="32"/>
      <c r="C35" s="30"/>
      <c r="D35" s="31"/>
      <c r="E35" s="30"/>
      <c r="F35" s="31"/>
      <c r="G35" s="30"/>
    </row>
    <row r="36" customFormat="false" ht="51" hidden="false" customHeight="false" outlineLevel="0" collapsed="false">
      <c r="A36" s="8" t="s">
        <v>8</v>
      </c>
      <c r="B36" s="9" t="s">
        <v>9</v>
      </c>
      <c r="C36" s="9" t="s">
        <v>10</v>
      </c>
      <c r="D36" s="10" t="s">
        <v>11</v>
      </c>
      <c r="E36" s="9" t="s">
        <v>12</v>
      </c>
      <c r="F36" s="10" t="s">
        <v>13</v>
      </c>
      <c r="G36" s="9" t="s">
        <v>14</v>
      </c>
    </row>
    <row r="37" customFormat="false" ht="76.5" hidden="false" customHeight="false" outlineLevel="0" collapsed="false">
      <c r="A37" s="11" t="n">
        <v>1</v>
      </c>
      <c r="B37" s="16" t="s">
        <v>68</v>
      </c>
      <c r="C37" s="19" t="s">
        <v>69</v>
      </c>
      <c r="D37" s="19" t="s">
        <v>70</v>
      </c>
      <c r="E37" s="18" t="n">
        <v>23136357.43</v>
      </c>
      <c r="F37" s="18" t="n">
        <v>47208157.68</v>
      </c>
      <c r="G37" s="18" t="n">
        <v>22.45</v>
      </c>
    </row>
    <row r="38" customFormat="false" ht="38.25" hidden="false" customHeight="false" outlineLevel="0" collapsed="false">
      <c r="A38" s="11" t="n">
        <v>2</v>
      </c>
      <c r="B38" s="19" t="s">
        <v>71</v>
      </c>
      <c r="C38" s="19" t="s">
        <v>72</v>
      </c>
      <c r="D38" s="19" t="s">
        <v>73</v>
      </c>
      <c r="E38" s="20" t="n">
        <v>10160000</v>
      </c>
      <c r="F38" s="20" t="n">
        <v>32066100</v>
      </c>
      <c r="G38" s="14" t="n">
        <v>21.95</v>
      </c>
    </row>
    <row r="39" customFormat="false" ht="38.25" hidden="false" customHeight="false" outlineLevel="0" collapsed="false">
      <c r="A39" s="11" t="n">
        <v>3</v>
      </c>
      <c r="B39" s="19" t="s">
        <v>74</v>
      </c>
      <c r="C39" s="19" t="s">
        <v>72</v>
      </c>
      <c r="D39" s="19" t="s">
        <v>75</v>
      </c>
      <c r="E39" s="20" t="n">
        <v>9840000</v>
      </c>
      <c r="F39" s="20" t="n">
        <v>30916050</v>
      </c>
      <c r="G39" s="14" t="n">
        <v>21.65</v>
      </c>
    </row>
    <row r="40" customFormat="false" ht="51" hidden="false" customHeight="false" outlineLevel="0" collapsed="false">
      <c r="A40" s="11" t="n">
        <v>4</v>
      </c>
      <c r="B40" s="19" t="s">
        <v>76</v>
      </c>
      <c r="C40" s="19" t="s">
        <v>77</v>
      </c>
      <c r="D40" s="19" t="s">
        <v>78</v>
      </c>
      <c r="E40" s="20" t="n">
        <v>3059610.73</v>
      </c>
      <c r="F40" s="20" t="n">
        <v>8214760.54</v>
      </c>
      <c r="G40" s="18" t="n">
        <v>21.15</v>
      </c>
    </row>
    <row r="41" customFormat="false" ht="38.25" hidden="false" customHeight="false" outlineLevel="0" collapsed="false">
      <c r="A41" s="11" t="n">
        <v>5</v>
      </c>
      <c r="B41" s="19" t="s">
        <v>79</v>
      </c>
      <c r="C41" s="19" t="s">
        <v>72</v>
      </c>
      <c r="D41" s="19" t="s">
        <v>80</v>
      </c>
      <c r="E41" s="20" t="n">
        <v>15992000</v>
      </c>
      <c r="F41" s="20" t="n">
        <v>50251650</v>
      </c>
      <c r="G41" s="14" t="n">
        <v>20.25</v>
      </c>
    </row>
    <row r="42" customFormat="false" ht="12.75" hidden="false" customHeight="false" outlineLevel="0" collapsed="false">
      <c r="A42" s="24" t="s">
        <v>66</v>
      </c>
      <c r="B42" s="25"/>
      <c r="C42" s="25"/>
      <c r="D42" s="26"/>
      <c r="E42" s="27" t="n">
        <f aca="false">SUM(E37:E41)</f>
        <v>62187968.16</v>
      </c>
      <c r="F42" s="27" t="n">
        <f aca="false">SUM(F37:F41)</f>
        <v>168656718.22</v>
      </c>
      <c r="G42" s="28"/>
    </row>
    <row r="43" customFormat="false" ht="12.75" hidden="false" customHeight="false" outlineLevel="0" collapsed="false">
      <c r="A43" s="33"/>
      <c r="B43" s="6"/>
      <c r="C43" s="6"/>
      <c r="D43" s="7"/>
      <c r="E43" s="6"/>
      <c r="F43" s="7"/>
      <c r="G43" s="6"/>
    </row>
    <row r="44" customFormat="false" ht="12.75" hidden="false" customHeight="false" outlineLevel="0" collapsed="false">
      <c r="A44" s="33"/>
      <c r="B44" s="6"/>
      <c r="C44" s="6"/>
      <c r="D44" s="7"/>
      <c r="E44" s="6"/>
      <c r="F44" s="7"/>
      <c r="G44" s="6"/>
    </row>
    <row r="45" customFormat="false" ht="13.5" hidden="false" customHeight="true" outlineLevel="0" collapsed="false">
      <c r="A45" s="33"/>
      <c r="B45" s="6"/>
      <c r="C45" s="6"/>
      <c r="D45" s="34"/>
      <c r="E45" s="33" t="s">
        <v>81</v>
      </c>
      <c r="F45" s="34"/>
      <c r="G45" s="6"/>
    </row>
    <row r="46" customFormat="false" ht="13.5" hidden="false" customHeight="true" outlineLevel="0" collapsed="false">
      <c r="A46" s="33"/>
      <c r="B46" s="6"/>
      <c r="C46" s="6"/>
      <c r="D46" s="7"/>
      <c r="E46" s="34" t="s">
        <v>82</v>
      </c>
      <c r="F46" s="33" t="s">
        <v>83</v>
      </c>
      <c r="G46" s="34" t="s">
        <v>84</v>
      </c>
    </row>
    <row r="47" customFormat="false" ht="13.5" hidden="false" customHeight="true" outlineLevel="0" collapsed="false">
      <c r="A47" s="33"/>
      <c r="B47" s="6"/>
      <c r="C47" s="6"/>
      <c r="D47" s="7"/>
      <c r="E47" s="6"/>
      <c r="F47" s="7"/>
      <c r="G47" s="6"/>
    </row>
    <row r="48" customFormat="false" ht="13.5" hidden="false" customHeight="true" outlineLevel="0" collapsed="false">
      <c r="A48" s="33"/>
      <c r="B48" s="6"/>
      <c r="C48" s="6"/>
      <c r="D48" s="7"/>
      <c r="E48" s="6"/>
      <c r="F48" s="7"/>
      <c r="G48" s="6"/>
    </row>
    <row r="49" customFormat="false" ht="13.5" hidden="false" customHeight="true" outlineLevel="0" collapsed="false">
      <c r="A49" s="33"/>
      <c r="B49" s="6"/>
      <c r="C49" s="6"/>
      <c r="D49" s="7"/>
      <c r="E49" s="6"/>
      <c r="F49" s="7"/>
      <c r="G49" s="6"/>
    </row>
    <row r="50" customFormat="false" ht="13.5" hidden="false" customHeight="true" outlineLevel="0" collapsed="false">
      <c r="A50" s="33"/>
      <c r="B50" s="6"/>
      <c r="C50" s="6"/>
      <c r="D50" s="7"/>
      <c r="E50" s="6"/>
      <c r="F50" s="7"/>
      <c r="G50" s="6"/>
    </row>
    <row r="51" customFormat="false" ht="13.5" hidden="false" customHeight="true" outlineLevel="0" collapsed="false">
      <c r="A51" s="33"/>
      <c r="B51" s="6"/>
      <c r="C51" s="6"/>
      <c r="D51" s="7"/>
      <c r="E51" s="6"/>
      <c r="F51" s="7"/>
      <c r="G51" s="6"/>
    </row>
    <row r="52" customFormat="false" ht="13.5" hidden="false" customHeight="true" outlineLevel="0" collapsed="false">
      <c r="A52" s="33"/>
      <c r="B52" s="6"/>
      <c r="C52" s="6"/>
      <c r="D52" s="7"/>
      <c r="E52" s="6"/>
      <c r="F52" s="7"/>
      <c r="G52" s="6"/>
    </row>
    <row r="53" customFormat="false" ht="13.5" hidden="false" customHeight="true" outlineLevel="0" collapsed="false">
      <c r="A53" s="33"/>
      <c r="B53" s="6"/>
      <c r="C53" s="6"/>
      <c r="D53" s="7"/>
      <c r="E53" s="6"/>
      <c r="F53" s="7"/>
      <c r="G53" s="6"/>
    </row>
    <row r="54" customFormat="false" ht="13.5" hidden="false" customHeight="true" outlineLevel="0" collapsed="false"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33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35"/>
      <c r="B56" s="6"/>
      <c r="C56" s="6"/>
      <c r="D56" s="36"/>
      <c r="E56" s="6"/>
      <c r="F56" s="36"/>
      <c r="G56" s="6"/>
    </row>
    <row r="57" customFormat="false" ht="12.75" hidden="false" customHeight="false" outlineLevel="0" collapsed="false">
      <c r="A57" s="37" t="s">
        <v>85</v>
      </c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  <rowBreaks count="3" manualBreakCount="3">
    <brk id="18" man="true" max="16383" min="0"/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2-01-16T08:29:10Z</cp:lastPrinted>
  <dcterms:modified xsi:type="dcterms:W3CDTF">2012-01-24T12:47:31Z</dcterms:modified>
  <cp:revision>0</cp:revision>
  <dc:subject/>
  <dc:title/>
</cp:coreProperties>
</file>