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do Uchwały Sejmiku Województwa Śląskiego Nr
z dnia ……...............2012 r.</t>
  </si>
  <si>
    <t xml:space="preserve">ZMIANY BUDŻETU WOJEWÓDZTWA ŚLĄSKIEGO NA 2012 r. 
Zwiększenia per saldo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majątkowe. Środki unijne</t>
  </si>
  <si>
    <t xml:space="preserve">Program Operacyjny Kapitał Ludzki</t>
  </si>
  <si>
    <t xml:space="preserve">Dochody budżetu własnego Województwa Śląskiego na 2012 rok. Dochody własne, w tym bieżące. Środki unijne (per saldo)</t>
  </si>
  <si>
    <t xml:space="preserve">801</t>
  </si>
  <si>
    <t xml:space="preserve">Oświata i wychowanie</t>
  </si>
  <si>
    <t xml:space="preserve">Licea ogólnokształcące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Wojewódzkie urzędy pracy</t>
  </si>
  <si>
    <t xml:space="preserve">Dochody budżetu własnego Województwa Śląskiego na 2012 rok. Dochody własne, w tym bieżące. Środki ze źródeł pozabudżetowych.</t>
  </si>
  <si>
    <t xml:space="preserve">Wydatki na programy finansowane z udziałem środków, o których mowa w art. 5 ust. 1 pkt. 2 i 3, w części związanej z realizacją zadań jednostki samorządu terytorialnego (per saldo)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28"/>
    <col collapsed="false" customWidth="true" hidden="false" outlineLevel="0" max="4" min="4" style="2" width="44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56.2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F3" s="7" t="s">
        <v>2</v>
      </c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15.75" hidden="false" customHeight="true" outlineLevel="0" collapsed="false">
      <c r="A5" s="13" t="s">
        <v>8</v>
      </c>
      <c r="B5" s="14" t="s">
        <v>9</v>
      </c>
      <c r="C5" s="14"/>
      <c r="D5" s="14"/>
      <c r="E5" s="15"/>
      <c r="F5" s="16" t="n">
        <f aca="false">F6</f>
        <v>-369148</v>
      </c>
      <c r="G5" s="17"/>
      <c r="H5" s="17"/>
      <c r="I5" s="18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9"/>
      <c r="B6" s="20" t="n">
        <v>15013</v>
      </c>
      <c r="C6" s="21" t="s">
        <v>10</v>
      </c>
      <c r="D6" s="21"/>
      <c r="E6" s="22"/>
      <c r="F6" s="23" t="n">
        <f aca="false">F7</f>
        <v>-369148</v>
      </c>
      <c r="G6" s="0"/>
      <c r="H6" s="0"/>
      <c r="I6" s="24" t="str">
        <f aca="false">LEFT(C6,3)</f>
        <v>Roz</v>
      </c>
      <c r="J6" s="25" t="e">
        <f aca="false">VLOOKUP(I6,[1]KLASYFIKACJA_2011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26"/>
      <c r="B7" s="27"/>
      <c r="C7" s="28" t="s">
        <v>11</v>
      </c>
      <c r="D7" s="28"/>
      <c r="E7" s="29"/>
      <c r="F7" s="30" t="n">
        <v>-369148</v>
      </c>
    </row>
    <row r="8" customFormat="false" ht="13.5" hidden="false" customHeight="true" outlineLevel="0" collapsed="false">
      <c r="A8" s="26"/>
      <c r="B8" s="27"/>
      <c r="C8" s="31" t="s">
        <v>12</v>
      </c>
      <c r="D8" s="31"/>
      <c r="E8" s="32"/>
      <c r="F8" s="33" t="n">
        <v>-2763</v>
      </c>
    </row>
    <row r="9" customFormat="false" ht="15.75" hidden="false" customHeight="true" outlineLevel="0" collapsed="false">
      <c r="A9" s="34" t="n">
        <v>758</v>
      </c>
      <c r="B9" s="35" t="s">
        <v>13</v>
      </c>
      <c r="C9" s="35"/>
      <c r="D9" s="35"/>
      <c r="E9" s="15" t="n">
        <f aca="false">E10+E12</f>
        <v>6666888</v>
      </c>
      <c r="F9" s="16"/>
      <c r="G9" s="0"/>
      <c r="H9" s="0"/>
      <c r="I9" s="24" t="str">
        <f aca="false">LEFT(C9,3)</f>
        <v/>
      </c>
      <c r="J9" s="25" t="e">
        <f aca="false">VLOOKUP(I9,[1]KLASYFIKACJA_2011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6"/>
      <c r="B10" s="37" t="n">
        <v>75861</v>
      </c>
      <c r="C10" s="38" t="s">
        <v>14</v>
      </c>
      <c r="D10" s="38"/>
      <c r="E10" s="39" t="n">
        <f aca="false">E11</f>
        <v>6546530</v>
      </c>
      <c r="F10" s="40"/>
      <c r="G10" s="0"/>
      <c r="H10" s="0"/>
      <c r="I10" s="24" t="str">
        <f aca="false">LEFT(C10,3)</f>
        <v>Reg</v>
      </c>
      <c r="J10" s="25" t="e">
        <f aca="false">VLOOKUP(I10,[1]KLASYFIKACJA_2011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true" outlineLevel="0" collapsed="false">
      <c r="A11" s="41"/>
      <c r="B11" s="42"/>
      <c r="C11" s="43" t="s">
        <v>15</v>
      </c>
      <c r="D11" s="43"/>
      <c r="E11" s="44" t="n">
        <v>6546530</v>
      </c>
      <c r="F11" s="45"/>
      <c r="G11" s="0"/>
      <c r="H11" s="0"/>
      <c r="I11" s="24" t="str">
        <f aca="false">LEFT(C11,3)</f>
        <v>Doc</v>
      </c>
      <c r="J11" s="25" t="e">
        <f aca="false">VLOOKUP(I11,[1]KLASYFIKACJA_2011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6"/>
      <c r="B12" s="37" t="n">
        <v>75862</v>
      </c>
      <c r="C12" s="38" t="s">
        <v>16</v>
      </c>
      <c r="D12" s="38"/>
      <c r="E12" s="39" t="n">
        <f aca="false">E13</f>
        <v>120358</v>
      </c>
      <c r="F12" s="40"/>
      <c r="G12" s="0"/>
      <c r="H12" s="0"/>
      <c r="I12" s="24" t="str">
        <f aca="false">LEFT(C12,3)</f>
        <v>Pro</v>
      </c>
      <c r="J12" s="25" t="e">
        <f aca="false">VLOOKUP(I12,[1]KLASYFIKACJA_2011!$A$844:$B$1076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41"/>
      <c r="B13" s="46"/>
      <c r="C13" s="43" t="s">
        <v>17</v>
      </c>
      <c r="D13" s="43"/>
      <c r="E13" s="47" t="n">
        <f aca="false">489506-369148</f>
        <v>120358</v>
      </c>
      <c r="F13" s="48"/>
      <c r="G13" s="0"/>
      <c r="H13" s="0"/>
      <c r="I13" s="24" t="str">
        <f aca="false">LEFT(C13,3)</f>
        <v>Doc</v>
      </c>
      <c r="J13" s="25" t="e">
        <f aca="false">VLOOKUP(I13,[1]KLASYFIKACJA_2011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3" t="s">
        <v>18</v>
      </c>
      <c r="B14" s="14" t="s">
        <v>19</v>
      </c>
      <c r="C14" s="14"/>
      <c r="D14" s="14"/>
      <c r="E14" s="15"/>
      <c r="F14" s="16" t="n">
        <f aca="false">F15</f>
        <v>6546530</v>
      </c>
      <c r="G14" s="17"/>
      <c r="H14" s="17"/>
      <c r="I14" s="18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9"/>
      <c r="B15" s="20" t="n">
        <v>80120</v>
      </c>
      <c r="C15" s="21" t="s">
        <v>20</v>
      </c>
      <c r="D15" s="21"/>
      <c r="E15" s="22"/>
      <c r="F15" s="23" t="n">
        <f aca="false">F16</f>
        <v>6546530</v>
      </c>
      <c r="G15" s="0"/>
      <c r="H15" s="0"/>
      <c r="I15" s="24" t="str">
        <f aca="false">LEFT(C15,3)</f>
        <v>Lic</v>
      </c>
      <c r="J15" s="25" t="e">
        <f aca="false">VLOOKUP(I15,[1]KLASYFIKACJA_2011!$A$844:$B$1076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9"/>
      <c r="B16" s="50"/>
      <c r="C16" s="31" t="s">
        <v>21</v>
      </c>
      <c r="D16" s="31"/>
      <c r="E16" s="32"/>
      <c r="F16" s="33" t="n">
        <v>6546530</v>
      </c>
    </row>
    <row r="17" customFormat="false" ht="42" hidden="false" customHeight="true" outlineLevel="0" collapsed="false">
      <c r="A17" s="49"/>
      <c r="B17" s="50"/>
      <c r="C17" s="51" t="s">
        <v>22</v>
      </c>
      <c r="D17" s="51"/>
      <c r="E17" s="52"/>
      <c r="F17" s="33" t="n">
        <v>6546530</v>
      </c>
    </row>
    <row r="18" customFormat="false" ht="15.75" hidden="false" customHeight="true" outlineLevel="0" collapsed="false">
      <c r="A18" s="13" t="s">
        <v>23</v>
      </c>
      <c r="B18" s="14" t="s">
        <v>24</v>
      </c>
      <c r="C18" s="14"/>
      <c r="D18" s="14"/>
      <c r="E18" s="15" t="n">
        <f aca="false">E19</f>
        <v>-18478</v>
      </c>
      <c r="F18" s="16" t="n">
        <f aca="false">F19</f>
        <v>471028</v>
      </c>
      <c r="G18" s="17"/>
      <c r="H18" s="17"/>
      <c r="I18" s="18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9"/>
      <c r="B19" s="20" t="n">
        <v>85332</v>
      </c>
      <c r="C19" s="21" t="s">
        <v>25</v>
      </c>
      <c r="D19" s="21"/>
      <c r="E19" s="22" t="n">
        <f aca="false">E20</f>
        <v>-18478</v>
      </c>
      <c r="F19" s="23" t="n">
        <f aca="false">F21</f>
        <v>471028</v>
      </c>
      <c r="G19" s="0"/>
      <c r="H19" s="0"/>
      <c r="I19" s="24" t="str">
        <f aca="false">LEFT(C19,3)</f>
        <v>Woj</v>
      </c>
      <c r="J19" s="25" t="e">
        <f aca="false">VLOOKUP(I19,[1]KLASYFIKACJA_2011!$A$844:$B$1076,2,FALSE())</f>
        <v>#N/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1.25" hidden="false" customHeight="true" outlineLevel="0" collapsed="false">
      <c r="A20" s="53"/>
      <c r="B20" s="54"/>
      <c r="C20" s="43" t="s">
        <v>26</v>
      </c>
      <c r="D20" s="43"/>
      <c r="E20" s="55" t="n">
        <v>-18478</v>
      </c>
      <c r="F20" s="33"/>
      <c r="G20" s="17"/>
      <c r="H20" s="17"/>
      <c r="I20" s="24" t="str">
        <f aca="false">LEFT(C20,3)</f>
        <v>Doc</v>
      </c>
      <c r="J20" s="25" t="e">
        <f aca="false">VLOOKUP(I20,[1]KLASYFIKACJA_2011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true" outlineLevel="0" collapsed="false">
      <c r="A21" s="53"/>
      <c r="B21" s="56"/>
      <c r="C21" s="51" t="s">
        <v>27</v>
      </c>
      <c r="D21" s="51"/>
      <c r="E21" s="55"/>
      <c r="F21" s="33" t="n">
        <f aca="false">489506-18478</f>
        <v>471028</v>
      </c>
      <c r="G21" s="17"/>
      <c r="H21" s="17"/>
      <c r="I21" s="24" t="str">
        <f aca="false">LEFT(C21,3)</f>
        <v>Wyd</v>
      </c>
      <c r="J21" s="25" t="e">
        <f aca="false">VLOOKUP(I21,[1]KLASYFIKACJA_2011!$A$844:$B$1076,2,FALSE())</f>
        <v>#N/A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57" t="s">
        <v>28</v>
      </c>
      <c r="B22" s="57"/>
      <c r="C22" s="57"/>
      <c r="D22" s="57"/>
      <c r="E22" s="58" t="n">
        <f aca="false">E18+E14+E9+E5</f>
        <v>6648410</v>
      </c>
      <c r="F22" s="59" t="n">
        <f aca="false">F18+F14+F9+F5</f>
        <v>6648410</v>
      </c>
    </row>
    <row r="23" customFormat="false" ht="40.5" hidden="false" customHeight="true" outlineLevel="0" collapsed="false"/>
  </sheetData>
  <mergeCells count="21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A22:D22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01-11T13:53:44Z</cp:lastPrinted>
  <dcterms:modified xsi:type="dcterms:W3CDTF">2012-01-11T13:53:46Z</dcterms:modified>
  <cp:revision>0</cp:revision>
  <dc:subject/>
  <dc:title/>
</cp:coreProperties>
</file>