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O$25</definedName>
    <definedName function="false" hidden="true" localSheetId="0" name="_xlnm._FilterDatabase" vbProcedure="false">Arkusz1!$A$5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Załącznik nr 1 do Uchwały nr 3328/103/IV/2011 Zarządu Województwa Śląskiego z dnia 6.12.2011r.</t>
  </si>
  <si>
    <t xml:space="preserve">Lista rankingowa</t>
  </si>
  <si>
    <t xml:space="preserve">Lp</t>
  </si>
  <si>
    <t xml:space="preserve">Nr kancelaryjny</t>
  </si>
  <si>
    <t xml:space="preserve">Nr w ksi</t>
  </si>
  <si>
    <t xml:space="preserve">Tytuł wniosku</t>
  </si>
  <si>
    <t xml:space="preserve">Wnioskodawca</t>
  </si>
  <si>
    <t xml:space="preserve">Siedziba Wnioskodawcy</t>
  </si>
  <si>
    <t xml:space="preserve">Wnioskowana kwota dofinansowania</t>
  </si>
  <si>
    <t xml:space="preserve">1 oceniający</t>
  </si>
  <si>
    <t xml:space="preserve">1 pkt</t>
  </si>
  <si>
    <t xml:space="preserve">3.1</t>
  </si>
  <si>
    <t xml:space="preserve">3.2</t>
  </si>
  <si>
    <t xml:space="preserve">3.3</t>
  </si>
  <si>
    <t xml:space="preserve">3.5</t>
  </si>
  <si>
    <t xml:space="preserve">3.43.6 i 3.7</t>
  </si>
  <si>
    <t xml:space="preserve">IV</t>
  </si>
  <si>
    <t xml:space="preserve">Strategiczne</t>
  </si>
  <si>
    <t xml:space="preserve">kwota dofinansowania</t>
  </si>
  <si>
    <t xml:space="preserve">2 oceniający</t>
  </si>
  <si>
    <t xml:space="preserve">2 pkt</t>
  </si>
  <si>
    <t xml:space="preserve">3.4 3.6 i 3.7</t>
  </si>
  <si>
    <t xml:space="preserve">strategiczne</t>
  </si>
  <si>
    <t xml:space="preserve">3 oceniający</t>
  </si>
  <si>
    <t xml:space="preserve">3pkt</t>
  </si>
  <si>
    <t xml:space="preserve">Średnia </t>
  </si>
  <si>
    <t xml:space="preserve">3.4
3.6 i 3.7</t>
  </si>
  <si>
    <t xml:space="preserve">stra</t>
  </si>
  <si>
    <t xml:space="preserve">uzgodniona kwota dofinansowania</t>
  </si>
  <si>
    <t xml:space="preserve">Wynik oceny</t>
  </si>
  <si>
    <t xml:space="preserve">1/6.1.1/107/2011/823</t>
  </si>
  <si>
    <t xml:space="preserve">WND-POKL.06.01.01-24-061/11</t>
  </si>
  <si>
    <t xml:space="preserve">Gotowa do pracy</t>
  </si>
  <si>
    <t xml:space="preserve">Powiat m. Siemianowice Śląskie / Powiatowy Urząd Pracy w Siemianowicach Śląskich</t>
  </si>
  <si>
    <t xml:space="preserve">41-103 Siemianowice Śląskie, ul. Wyzwolenia 17</t>
  </si>
  <si>
    <t xml:space="preserve">Rafał Rojek</t>
  </si>
  <si>
    <t xml:space="preserve">Barbara Kubica</t>
  </si>
  <si>
    <t xml:space="preserve">pozytywny</t>
  </si>
  <si>
    <t xml:space="preserve">1/6.1.1/077/2011/837</t>
  </si>
  <si>
    <t xml:space="preserve">WND-POKL.06.01.01-24-202/11</t>
  </si>
  <si>
    <t xml:space="preserve">Razem po nowe możliwości</t>
  </si>
  <si>
    <t xml:space="preserve">Powiat 
m. Rybnik/Powiatowy Urząd Pracy w Rybniku</t>
  </si>
  <si>
    <t xml:space="preserve">44-200 Rybnik, ul. Jankowicka 3</t>
  </si>
  <si>
    <t xml:space="preserve">Anna Kucharska</t>
  </si>
  <si>
    <t xml:space="preserve">Katarzyna Nawrocka</t>
  </si>
  <si>
    <t xml:space="preserve">1/6.1.1/021/2011/708</t>
  </si>
  <si>
    <t xml:space="preserve">WND-POKL.06.01.01-24-082/11</t>
  </si>
  <si>
    <t xml:space="preserve">Wiek moim atutem</t>
  </si>
  <si>
    <t xml:space="preserve">Powiat m. Dąbrowa Górnicza/Powiatowy Urząd Pracy w Dąbrowie Górniczej</t>
  </si>
  <si>
    <t xml:space="preserve">41-300 Dąbrowa Górnicza, ul.Sobieskiego 12</t>
  </si>
  <si>
    <t xml:space="preserve">Weronika Paluch</t>
  </si>
  <si>
    <t xml:space="preserve">Ilona Antoniewicz</t>
  </si>
  <si>
    <t xml:space="preserve">negatywny</t>
  </si>
  <si>
    <t xml:space="preserve">1/6.1.1/053/2011/755</t>
  </si>
  <si>
    <t xml:space="preserve">WND-POKL.06.01.01-24-064/11</t>
  </si>
  <si>
    <t xml:space="preserve">Aktywność się opłaca</t>
  </si>
  <si>
    <t xml:space="preserve">Starostwo Powiatowe w Cieszynie/PUP Cieszyn</t>
  </si>
  <si>
    <t xml:space="preserve">43-400 Cieszyn, Plac Wolności 6</t>
  </si>
  <si>
    <t xml:space="preserve">Jacek Andres</t>
  </si>
  <si>
    <t xml:space="preserve">Izabela Sommer</t>
  </si>
  <si>
    <t xml:space="preserve">1/6.1.1/032/2011/789</t>
  </si>
  <si>
    <t xml:space="preserve">WND-POKL.06.01.01-24-156/11</t>
  </si>
  <si>
    <t xml:space="preserve">Mobilni, dojrzali, uczący się - czas na zmiany 50+</t>
  </si>
  <si>
    <t xml:space="preserve">Powiat Lubliniecki/Powiatowy Urząd Pracy w Lublińcu</t>
  </si>
  <si>
    <t xml:space="preserve">42-700 Lubliniec, ul. Sobieskiego 9</t>
  </si>
  <si>
    <t xml:space="preserve">1/6.1.1/122/2011/854</t>
  </si>
  <si>
    <t xml:space="preserve">WND-POKL.06.01.01-24-093/11</t>
  </si>
  <si>
    <t xml:space="preserve">Tyska Kuźnia Pracy</t>
  </si>
  <si>
    <t xml:space="preserve">Powiat Miasto Tychy/Powiatowy Urząd Pracy w Tychach</t>
  </si>
  <si>
    <t xml:space="preserve">43-100 Tychy, ul. Budowlanych 59</t>
  </si>
  <si>
    <t xml:space="preserve">1/6.1.1/027/2011/739</t>
  </si>
  <si>
    <t xml:space="preserve">WND-POKL.06.01.01-24-197/11</t>
  </si>
  <si>
    <t xml:space="preserve">ZŁOTA JESIEŃ - aktywizacja osób 50+</t>
  </si>
  <si>
    <t xml:space="preserve">Powiat m. Piekary Śląskie/Powiatowy Urząd Pracy w Piekarach Śląskich</t>
  </si>
  <si>
    <t xml:space="preserve">41-940 Piekary Śląskie, ul. Popiełuszki 14</t>
  </si>
  <si>
    <t xml:space="preserve">1/6.1.1/130/2011/861</t>
  </si>
  <si>
    <t xml:space="preserve">WND-POKL.06.01.01-24-109/11</t>
  </si>
  <si>
    <t xml:space="preserve">Powrót do życia zawodowego</t>
  </si>
  <si>
    <t xml:space="preserve">Urząd Miasta Częstochowy/Powiatowy Urząd Pracy w Częstochowie</t>
  </si>
  <si>
    <t xml:space="preserve">42-217 Częstochowa, ul. Szymanowskiego 15</t>
  </si>
  <si>
    <t xml:space="preserve">1/6.1.1/142/2011/883</t>
  </si>
  <si>
    <t xml:space="preserve">WND-POKL.06.01.01-24-125/11</t>
  </si>
  <si>
    <t xml:space="preserve">Aktywni 50 PLUS</t>
  </si>
  <si>
    <t xml:space="preserve">Powiat Mikołowski/Powiatowy Urząd Pracy w Mikołowie</t>
  </si>
  <si>
    <t xml:space="preserve">43-170 Łaziska Górne, ul. Chopina 8</t>
  </si>
  <si>
    <t xml:space="preserve">1/6.1.1/016/2011/714</t>
  </si>
  <si>
    <t xml:space="preserve">WND-POKL.06.01.01-24-066/11</t>
  </si>
  <si>
    <t xml:space="preserve">Śląski rynek pracy otwarty dla bezrobotnych</t>
  </si>
  <si>
    <t xml:space="preserve">VIVID CONSULTING</t>
  </si>
  <si>
    <t xml:space="preserve">50-062 Wrocław, Plac Solny 14/3</t>
  </si>
  <si>
    <t xml:space="preserve">Agnieszka Rozmus</t>
  </si>
  <si>
    <t xml:space="preserve">1/6.1.1/187/2011/934</t>
  </si>
  <si>
    <t xml:space="preserve">WND-POKL.06.01.01-24-136/11</t>
  </si>
  <si>
    <t xml:space="preserve">"50+ na plus"</t>
  </si>
  <si>
    <t xml:space="preserve">Fundacja Dla Dobra Publicznego</t>
  </si>
  <si>
    <t xml:space="preserve">47-220 Kędzierzyn-Koźle, ul. Grunwaldzka 27</t>
  </si>
  <si>
    <t xml:space="preserve">1/6.1.1/089/2011/802</t>
  </si>
  <si>
    <t xml:space="preserve">WND-POKL.06.01.01-24-053/11</t>
  </si>
  <si>
    <t xml:space="preserve">Kobiet@ 50+ w cybersieci</t>
  </si>
  <si>
    <t xml:space="preserve">Muster - in Iwona Niedojadło</t>
  </si>
  <si>
    <t xml:space="preserve">44-109 Gliwice, ul. Chatka Puchatka 3</t>
  </si>
  <si>
    <t xml:space="preserve">1/6.1.1/051/2011/753</t>
  </si>
  <si>
    <t xml:space="preserve">WND-POKL.06.01.01-24-014/11</t>
  </si>
  <si>
    <t xml:space="preserve">ŚLĄSCY DORADCY</t>
  </si>
  <si>
    <t xml:space="preserve">Dobry Doradca Sp. z o.o.</t>
  </si>
  <si>
    <t xml:space="preserve">50-071 Wrocław, Pl. Wolności 11</t>
  </si>
  <si>
    <t xml:space="preserve">1/6.1.1/062/2011/744</t>
  </si>
  <si>
    <t xml:space="preserve">WND-POKL.06.01.01-24-196/11</t>
  </si>
  <si>
    <t xml:space="preserve">"Wsparcie i rozwój 50 plus"</t>
  </si>
  <si>
    <t xml:space="preserve">Katowickie Stowarzyszenie Na Rzecz Osób starszych, Niepełnosprawnych i Oczekujących Wsparcia "OPOKA"</t>
  </si>
  <si>
    <t xml:space="preserve">40-129 Katowice, ul. Misjonarzy Oblatów 24</t>
  </si>
  <si>
    <t xml:space="preserve">1/6.1.1/028/2011/741</t>
  </si>
  <si>
    <t xml:space="preserve">WND-POKL.06.01.01-24-201/11</t>
  </si>
  <si>
    <t xml:space="preserve">Nowe kwalifikacje - nowy zawód dla bezrobotnych kobiet 50+</t>
  </si>
  <si>
    <t xml:space="preserve">LEVEL Sp. z o.o.</t>
  </si>
  <si>
    <t xml:space="preserve">40-160 Katowice, ul. Al. Korfantego 70/1</t>
  </si>
  <si>
    <t xml:space="preserve">1/6.1.1/033/2011/790</t>
  </si>
  <si>
    <t xml:space="preserve">WND-POKL.06.01.01-24-046/11</t>
  </si>
  <si>
    <t xml:space="preserve">Nadal aktywni, nadal potrzebni</t>
  </si>
  <si>
    <t xml:space="preserve">Europejska Grupa Doradcza Sp. z o.o.</t>
  </si>
  <si>
    <t xml:space="preserve">40-923 Katowice, ul. Mickiewicza 29</t>
  </si>
  <si>
    <t xml:space="preserve">1/6.1.1/186/2011/940</t>
  </si>
  <si>
    <t xml:space="preserve">WND-POKL.06.01.01-24-133/11</t>
  </si>
  <si>
    <t xml:space="preserve">Strefa 50+</t>
  </si>
  <si>
    <t xml:space="preserve">OŚWIATA Spółka z o.o.</t>
  </si>
  <si>
    <t xml:space="preserve">40-092 Katowice, ul. Mickiewicza 28/7</t>
  </si>
  <si>
    <t xml:space="preserve">1/6.1.1/001/2011/678</t>
  </si>
  <si>
    <t xml:space="preserve">WND-POKL.06.01.01-24-089/11</t>
  </si>
  <si>
    <t xml:space="preserve">Zysk z dojrzałości</t>
  </si>
  <si>
    <t xml:space="preserve">TUV NORD POLSKA</t>
  </si>
  <si>
    <t xml:space="preserve">40-085 Katowice, ul. Mickiewicza 29</t>
  </si>
  <si>
    <t xml:space="preserve">1/6.1.1/082/2011/809</t>
  </si>
  <si>
    <t xml:space="preserve">WND-POKL.06.01.01-24-067/11</t>
  </si>
  <si>
    <t xml:space="preserve">Dobry zawód dla 50-cio latka</t>
  </si>
  <si>
    <t xml:space="preserve">LANDER'S education &amp; services Wojciech Kostecki</t>
  </si>
  <si>
    <t xml:space="preserve">43-100 Tychy, ul. Sienkiewicza 7</t>
  </si>
  <si>
    <t xml:space="preserve">1/6.1.1/172/2011/905</t>
  </si>
  <si>
    <t xml:space="preserve">WND-POKL.06.01.01-24-148/11</t>
  </si>
  <si>
    <t xml:space="preserve">AKTYWNI PO 50-TCE</t>
  </si>
  <si>
    <t xml:space="preserve">Starostwo Powiatowe w Zawierciu/ Powiatowy Urząd Pracy w Zawierciu</t>
  </si>
  <si>
    <t xml:space="preserve">42-400 Zawiercie, ul. 11 Listopada 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0</xdr:row>
      <xdr:rowOff>0</xdr:rowOff>
    </xdr:from>
    <xdr:to>
      <xdr:col>3</xdr:col>
      <xdr:colOff>793440</xdr:colOff>
      <xdr:row>0</xdr:row>
      <xdr:rowOff>1023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0" y="0"/>
          <a:ext cx="231192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4240</xdr:colOff>
      <xdr:row>0</xdr:row>
      <xdr:rowOff>74520</xdr:rowOff>
    </xdr:from>
    <xdr:to>
      <xdr:col>4</xdr:col>
      <xdr:colOff>1081080</xdr:colOff>
      <xdr:row>1</xdr:row>
      <xdr:rowOff>381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4021920" y="74520"/>
          <a:ext cx="140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8240</xdr:colOff>
      <xdr:row>0</xdr:row>
      <xdr:rowOff>184320</xdr:rowOff>
    </xdr:from>
    <xdr:to>
      <xdr:col>38</xdr:col>
      <xdr:colOff>328320</xdr:colOff>
      <xdr:row>0</xdr:row>
      <xdr:rowOff>107568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452640" y="184320"/>
          <a:ext cx="210276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4240</xdr:colOff>
      <xdr:row>0</xdr:row>
      <xdr:rowOff>74520</xdr:rowOff>
    </xdr:from>
    <xdr:to>
      <xdr:col>4</xdr:col>
      <xdr:colOff>1081080</xdr:colOff>
      <xdr:row>1</xdr:row>
      <xdr:rowOff>3816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4021920" y="74520"/>
          <a:ext cx="140832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M2"/>
    </sheetView>
  </sheetViews>
  <sheetFormatPr defaultColWidth="15.589843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9"/>
    <col collapsed="false" customWidth="true" hidden="false" outlineLevel="0" max="3" min="3" style="0" width="11.09"/>
    <col collapsed="false" customWidth="true" hidden="false" outlineLevel="0" max="4" min="4" style="0" width="25.39"/>
    <col collapsed="false" customWidth="true" hidden="false" outlineLevel="0" max="5" min="5" style="0" width="16.69"/>
    <col collapsed="false" customWidth="true" hidden="false" outlineLevel="0" max="6" min="6" style="0" width="23.69"/>
    <col collapsed="false" customWidth="true" hidden="true" outlineLevel="0" max="7" min="7" style="0" width="14.99"/>
    <col collapsed="false" customWidth="true" hidden="true" outlineLevel="0" max="8" min="8" style="0" width="16.09"/>
    <col collapsed="false" customWidth="true" hidden="true" outlineLevel="0" max="9" min="9" style="1" width="3.59"/>
    <col collapsed="false" customWidth="true" hidden="true" outlineLevel="0" max="10" min="10" style="1" width="6.69"/>
    <col collapsed="false" customWidth="true" hidden="true" outlineLevel="0" max="11" min="11" style="1" width="4.09"/>
    <col collapsed="false" customWidth="true" hidden="true" outlineLevel="0" max="12" min="12" style="1" width="3.19"/>
    <col collapsed="false" customWidth="true" hidden="true" outlineLevel="0" max="14" min="13" style="1" width="3.09"/>
    <col collapsed="false" customWidth="true" hidden="true" outlineLevel="0" max="15" min="15" style="1" width="3.39"/>
    <col collapsed="false" customWidth="true" hidden="true" outlineLevel="0" max="16" min="16" style="1" width="3.19"/>
    <col collapsed="false" customWidth="true" hidden="true" outlineLevel="0" max="17" min="17" style="1" width="13.49"/>
    <col collapsed="false" customWidth="true" hidden="true" outlineLevel="0" max="18" min="18" style="0" width="13.19"/>
    <col collapsed="false" customWidth="true" hidden="true" outlineLevel="0" max="19" min="19" style="0" width="5.59"/>
    <col collapsed="false" customWidth="true" hidden="true" outlineLevel="0" max="20" min="20" style="0" width="4.19"/>
    <col collapsed="false" customWidth="true" hidden="true" outlineLevel="0" max="21" min="21" style="0" width="4.59"/>
    <col collapsed="false" customWidth="true" hidden="true" outlineLevel="0" max="22" min="22" style="0" width="3.99"/>
    <col collapsed="false" customWidth="true" hidden="true" outlineLevel="0" max="23" min="23" style="0" width="4.19"/>
    <col collapsed="false" customWidth="true" hidden="true" outlineLevel="0" max="24" min="24" style="0" width="3.99"/>
    <col collapsed="false" customWidth="true" hidden="true" outlineLevel="0" max="25" min="25" style="0" width="4.09"/>
    <col collapsed="false" customWidth="true" hidden="true" outlineLevel="0" max="26" min="26" style="0" width="3.89"/>
    <col collapsed="false" customWidth="false" hidden="true" outlineLevel="0" max="28" min="27" style="0" width="15.59"/>
    <col collapsed="false" customWidth="true" hidden="true" outlineLevel="0" max="29" min="29" style="0" width="14.59"/>
    <col collapsed="false" customWidth="true" hidden="false" outlineLevel="0" max="30" min="30" style="0" width="8.09"/>
    <col collapsed="false" customWidth="true" hidden="true" outlineLevel="0" max="37" min="31" style="0" width="8.09"/>
    <col collapsed="false" customWidth="true" hidden="true" outlineLevel="0" max="38" min="38" style="0" width="14.69"/>
    <col collapsed="false" customWidth="true" hidden="false" outlineLevel="0" max="39" min="39" style="0" width="10.69"/>
    <col collapsed="false" customWidth="true" hidden="true" outlineLevel="0" max="40" min="40" style="0" width="11.89"/>
    <col collapsed="false" customWidth="true" hidden="true" outlineLevel="0" max="41" min="41" style="0" width="6.89"/>
  </cols>
  <sheetData>
    <row r="1" customFormat="false" ht="8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44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11</v>
      </c>
      <c r="U5" s="5" t="s">
        <v>12</v>
      </c>
      <c r="V5" s="5" t="s">
        <v>13</v>
      </c>
      <c r="W5" s="5" t="s">
        <v>14</v>
      </c>
      <c r="X5" s="5" t="s">
        <v>21</v>
      </c>
      <c r="Y5" s="5" t="s">
        <v>16</v>
      </c>
      <c r="Z5" s="5" t="s">
        <v>22</v>
      </c>
      <c r="AA5" s="5" t="s">
        <v>23</v>
      </c>
      <c r="AB5" s="5" t="s">
        <v>24</v>
      </c>
      <c r="AC5" s="5" t="s">
        <v>18</v>
      </c>
      <c r="AD5" s="5" t="s">
        <v>25</v>
      </c>
      <c r="AE5" s="5" t="s">
        <v>11</v>
      </c>
      <c r="AF5" s="5" t="s">
        <v>12</v>
      </c>
      <c r="AG5" s="5" t="s">
        <v>13</v>
      </c>
      <c r="AH5" s="5" t="s">
        <v>14</v>
      </c>
      <c r="AI5" s="5" t="s">
        <v>26</v>
      </c>
      <c r="AJ5" s="5" t="s">
        <v>16</v>
      </c>
      <c r="AK5" s="5" t="s">
        <v>27</v>
      </c>
      <c r="AL5" s="5" t="s">
        <v>28</v>
      </c>
      <c r="AM5" s="6" t="s">
        <v>29</v>
      </c>
      <c r="AN5" s="7"/>
      <c r="AO5" s="8"/>
    </row>
    <row r="6" s="17" customFormat="true" ht="40.8" hidden="false" customHeight="false" outlineLevel="0" collapsed="false">
      <c r="A6" s="9" t="n">
        <v>1</v>
      </c>
      <c r="B6" s="10" t="s">
        <v>30</v>
      </c>
      <c r="C6" s="10" t="s">
        <v>31</v>
      </c>
      <c r="D6" s="10" t="s">
        <v>32</v>
      </c>
      <c r="E6" s="10" t="s">
        <v>33</v>
      </c>
      <c r="F6" s="10" t="s">
        <v>34</v>
      </c>
      <c r="G6" s="11" t="n">
        <v>3291459.2</v>
      </c>
      <c r="H6" s="12" t="s">
        <v>35</v>
      </c>
      <c r="I6" s="12" t="n">
        <f aca="false">SUM(J6:P6)</f>
        <v>57</v>
      </c>
      <c r="J6" s="12" t="n">
        <v>12</v>
      </c>
      <c r="K6" s="12" t="n">
        <v>14</v>
      </c>
      <c r="L6" s="12" t="n">
        <v>7</v>
      </c>
      <c r="M6" s="12" t="n">
        <v>5</v>
      </c>
      <c r="N6" s="12" t="n">
        <v>8</v>
      </c>
      <c r="O6" s="12" t="n">
        <v>11</v>
      </c>
      <c r="P6" s="12" t="n">
        <v>0</v>
      </c>
      <c r="Q6" s="13" t="n">
        <v>0</v>
      </c>
      <c r="R6" s="12" t="s">
        <v>36</v>
      </c>
      <c r="S6" s="10" t="n">
        <f aca="false">SUM(T6:Z6)</f>
        <v>63</v>
      </c>
      <c r="T6" s="10" t="n">
        <v>14</v>
      </c>
      <c r="U6" s="10" t="n">
        <v>13</v>
      </c>
      <c r="V6" s="10" t="n">
        <v>8</v>
      </c>
      <c r="W6" s="10" t="n">
        <v>5</v>
      </c>
      <c r="X6" s="10" t="n">
        <v>10</v>
      </c>
      <c r="Y6" s="10" t="n">
        <v>13</v>
      </c>
      <c r="Z6" s="10" t="n">
        <v>0</v>
      </c>
      <c r="AA6" s="9"/>
      <c r="AB6" s="9"/>
      <c r="AC6" s="14" t="n">
        <v>0</v>
      </c>
      <c r="AD6" s="9" t="n">
        <v>80.5</v>
      </c>
      <c r="AE6" s="15" t="n">
        <f aca="false">AVERAGE(J6,T6)</f>
        <v>13</v>
      </c>
      <c r="AF6" s="15" t="n">
        <f aca="false">AVERAGE(K6,U6)</f>
        <v>13.5</v>
      </c>
      <c r="AG6" s="15" t="n">
        <f aca="false">AVERAGE(L6,V6)</f>
        <v>7.5</v>
      </c>
      <c r="AH6" s="15" t="n">
        <f aca="false">AVERAGE(M6,W6)</f>
        <v>5</v>
      </c>
      <c r="AI6" s="15" t="n">
        <f aca="false">AVERAGE(N6,X6)</f>
        <v>9</v>
      </c>
      <c r="AJ6" s="15" t="n">
        <f aca="false">AVERAGE(O6,Y6)</f>
        <v>12</v>
      </c>
      <c r="AK6" s="9" t="n">
        <v>0</v>
      </c>
      <c r="AL6" s="14" t="n">
        <v>0</v>
      </c>
      <c r="AM6" s="9" t="s">
        <v>37</v>
      </c>
      <c r="AN6" s="16"/>
    </row>
    <row r="7" s="17" customFormat="true" ht="30.6" hidden="false" customHeight="false" outlineLevel="0" collapsed="false">
      <c r="A7" s="18" t="n">
        <v>2</v>
      </c>
      <c r="B7" s="18" t="s">
        <v>38</v>
      </c>
      <c r="C7" s="18" t="s">
        <v>39</v>
      </c>
      <c r="D7" s="18" t="s">
        <v>40</v>
      </c>
      <c r="E7" s="18" t="s">
        <v>41</v>
      </c>
      <c r="F7" s="18" t="s">
        <v>42</v>
      </c>
      <c r="G7" s="19" t="n">
        <v>1824810</v>
      </c>
      <c r="H7" s="18" t="s">
        <v>43</v>
      </c>
      <c r="I7" s="18" t="n">
        <f aca="false">SUM(J7:P7)</f>
        <v>50</v>
      </c>
      <c r="J7" s="18" t="n">
        <v>12</v>
      </c>
      <c r="K7" s="18" t="n">
        <v>10</v>
      </c>
      <c r="L7" s="18" t="n">
        <v>6</v>
      </c>
      <c r="M7" s="18" t="n">
        <v>5</v>
      </c>
      <c r="N7" s="18" t="n">
        <v>9</v>
      </c>
      <c r="O7" s="18" t="n">
        <v>8</v>
      </c>
      <c r="P7" s="18" t="n">
        <v>0</v>
      </c>
      <c r="Q7" s="19" t="n">
        <v>0</v>
      </c>
      <c r="R7" s="18" t="s">
        <v>44</v>
      </c>
      <c r="S7" s="18" t="n">
        <f aca="false">SUM(T7:Z7)</f>
        <v>54</v>
      </c>
      <c r="T7" s="18" t="n">
        <v>10</v>
      </c>
      <c r="U7" s="18" t="n">
        <v>11</v>
      </c>
      <c r="V7" s="18" t="n">
        <v>9</v>
      </c>
      <c r="W7" s="18" t="n">
        <v>3</v>
      </c>
      <c r="X7" s="18" t="n">
        <v>12</v>
      </c>
      <c r="Y7" s="18" t="n">
        <v>9</v>
      </c>
      <c r="Z7" s="18" t="n">
        <v>0</v>
      </c>
      <c r="AA7" s="18"/>
      <c r="AB7" s="18"/>
      <c r="AC7" s="19" t="n">
        <v>0</v>
      </c>
      <c r="AD7" s="18" t="n">
        <v>74</v>
      </c>
      <c r="AE7" s="18" t="n">
        <f aca="false">AVERAGE(J7,T7)</f>
        <v>11</v>
      </c>
      <c r="AF7" s="18" t="n">
        <f aca="false">AVERAGE(K7,U7)</f>
        <v>10.5</v>
      </c>
      <c r="AG7" s="18" t="n">
        <f aca="false">AVERAGE(L7,V7)</f>
        <v>7.5</v>
      </c>
      <c r="AH7" s="18" t="n">
        <f aca="false">AVERAGE(M7,W7)</f>
        <v>4</v>
      </c>
      <c r="AI7" s="18" t="n">
        <f aca="false">AVERAGE(N7,X7)</f>
        <v>10.5</v>
      </c>
      <c r="AJ7" s="18" t="n">
        <f aca="false">AVERAGE(O7,Y7)</f>
        <v>8.5</v>
      </c>
      <c r="AK7" s="18" t="n">
        <v>0</v>
      </c>
      <c r="AL7" s="19" t="n">
        <v>0</v>
      </c>
      <c r="AM7" s="18" t="s">
        <v>37</v>
      </c>
      <c r="AN7" s="16"/>
    </row>
    <row r="8" s="17" customFormat="true" ht="30.6" hidden="false" customHeight="false" outlineLevel="0" collapsed="false">
      <c r="A8" s="9" t="n">
        <v>3</v>
      </c>
      <c r="B8" s="10" t="s">
        <v>45</v>
      </c>
      <c r="C8" s="10" t="s">
        <v>46</v>
      </c>
      <c r="D8" s="10" t="s">
        <v>47</v>
      </c>
      <c r="E8" s="10" t="s">
        <v>48</v>
      </c>
      <c r="F8" s="10" t="s">
        <v>49</v>
      </c>
      <c r="G8" s="11" t="n">
        <v>1828215</v>
      </c>
      <c r="H8" s="12" t="s">
        <v>50</v>
      </c>
      <c r="I8" s="12" t="n">
        <f aca="false">SUM(J8:P8)</f>
        <v>50</v>
      </c>
      <c r="J8" s="12" t="n">
        <v>10</v>
      </c>
      <c r="K8" s="12" t="n">
        <v>13</v>
      </c>
      <c r="L8" s="12" t="n">
        <v>10</v>
      </c>
      <c r="M8" s="12" t="n">
        <v>3</v>
      </c>
      <c r="N8" s="12" t="n">
        <v>8</v>
      </c>
      <c r="O8" s="12" t="n">
        <v>6</v>
      </c>
      <c r="P8" s="12" t="n">
        <v>0</v>
      </c>
      <c r="Q8" s="13" t="n">
        <v>0</v>
      </c>
      <c r="R8" s="12" t="s">
        <v>51</v>
      </c>
      <c r="S8" s="10" t="n">
        <f aca="false">SUM(T8:Z8)</f>
        <v>48</v>
      </c>
      <c r="T8" s="10" t="n">
        <v>9</v>
      </c>
      <c r="U8" s="10" t="n">
        <v>14</v>
      </c>
      <c r="V8" s="10" t="n">
        <v>8</v>
      </c>
      <c r="W8" s="10" t="n">
        <v>4</v>
      </c>
      <c r="X8" s="10" t="n">
        <v>8</v>
      </c>
      <c r="Y8" s="10" t="n">
        <v>5</v>
      </c>
      <c r="Z8" s="10" t="n">
        <v>0</v>
      </c>
      <c r="AA8" s="9"/>
      <c r="AB8" s="9"/>
      <c r="AC8" s="14" t="n">
        <v>0</v>
      </c>
      <c r="AD8" s="9" t="n">
        <v>71</v>
      </c>
      <c r="AE8" s="15" t="n">
        <f aca="false">AVERAGE(J8,T8)</f>
        <v>9.5</v>
      </c>
      <c r="AF8" s="15" t="n">
        <f aca="false">AVERAGE(K8,U8)</f>
        <v>13.5</v>
      </c>
      <c r="AG8" s="15" t="n">
        <f aca="false">AVERAGE(L8,V8)</f>
        <v>9</v>
      </c>
      <c r="AH8" s="15" t="n">
        <f aca="false">AVERAGE(M8,W8)</f>
        <v>3.5</v>
      </c>
      <c r="AI8" s="15" t="n">
        <f aca="false">AVERAGE(N8,X8)</f>
        <v>8</v>
      </c>
      <c r="AJ8" s="15" t="n">
        <f aca="false">AVERAGE(O8,Y8)</f>
        <v>5.5</v>
      </c>
      <c r="AK8" s="9" t="n">
        <v>0</v>
      </c>
      <c r="AL8" s="14" t="n">
        <v>0</v>
      </c>
      <c r="AM8" s="9" t="s">
        <v>52</v>
      </c>
      <c r="AN8" s="16"/>
    </row>
    <row r="9" s="17" customFormat="true" ht="30.6" hidden="false" customHeight="false" outlineLevel="0" collapsed="false">
      <c r="A9" s="18" t="n">
        <v>4</v>
      </c>
      <c r="B9" s="18" t="s">
        <v>53</v>
      </c>
      <c r="C9" s="18" t="s">
        <v>54</v>
      </c>
      <c r="D9" s="18" t="s">
        <v>55</v>
      </c>
      <c r="E9" s="18" t="s">
        <v>56</v>
      </c>
      <c r="F9" s="18" t="s">
        <v>57</v>
      </c>
      <c r="G9" s="19" t="n">
        <v>1588869.7</v>
      </c>
      <c r="H9" s="18" t="s">
        <v>58</v>
      </c>
      <c r="I9" s="18" t="n">
        <f aca="false">SUM(J9:P9)</f>
        <v>60</v>
      </c>
      <c r="J9" s="18" t="n">
        <v>13</v>
      </c>
      <c r="K9" s="18" t="n">
        <v>15</v>
      </c>
      <c r="L9" s="18" t="n">
        <v>8</v>
      </c>
      <c r="M9" s="18" t="n">
        <v>3</v>
      </c>
      <c r="N9" s="18" t="n">
        <v>13</v>
      </c>
      <c r="O9" s="18" t="n">
        <v>8</v>
      </c>
      <c r="P9" s="18" t="n">
        <v>0</v>
      </c>
      <c r="Q9" s="19" t="n">
        <v>0</v>
      </c>
      <c r="R9" s="18" t="s">
        <v>59</v>
      </c>
      <c r="S9" s="18" t="n">
        <f aca="false">SUM(T9:Z9)</f>
        <v>63</v>
      </c>
      <c r="T9" s="18" t="n">
        <v>10</v>
      </c>
      <c r="U9" s="18" t="n">
        <v>17</v>
      </c>
      <c r="V9" s="18" t="n">
        <v>10</v>
      </c>
      <c r="W9" s="18" t="n">
        <v>3</v>
      </c>
      <c r="X9" s="18" t="n">
        <v>12</v>
      </c>
      <c r="Y9" s="18" t="n">
        <v>11</v>
      </c>
      <c r="Z9" s="18" t="n">
        <v>0</v>
      </c>
      <c r="AA9" s="18"/>
      <c r="AB9" s="18"/>
      <c r="AC9" s="19" t="n">
        <v>0</v>
      </c>
      <c r="AD9" s="18" t="n">
        <v>67.5</v>
      </c>
      <c r="AE9" s="18" t="n">
        <f aca="false">AVERAGE(J9,T9)</f>
        <v>11.5</v>
      </c>
      <c r="AF9" s="18" t="n">
        <f aca="false">AVERAGE(K9,U9)</f>
        <v>16</v>
      </c>
      <c r="AG9" s="18" t="n">
        <f aca="false">AVERAGE(L9,V9)</f>
        <v>9</v>
      </c>
      <c r="AH9" s="18" t="n">
        <f aca="false">AVERAGE(M9,W9)</f>
        <v>3</v>
      </c>
      <c r="AI9" s="18" t="n">
        <f aca="false">AVERAGE(N9,X9)</f>
        <v>12.5</v>
      </c>
      <c r="AJ9" s="18" t="n">
        <f aca="false">AVERAGE(O9,Y9)</f>
        <v>9.5</v>
      </c>
      <c r="AK9" s="18" t="n">
        <v>0</v>
      </c>
      <c r="AL9" s="19" t="n">
        <v>0</v>
      </c>
      <c r="AM9" s="18" t="s">
        <v>52</v>
      </c>
      <c r="AN9" s="16"/>
    </row>
    <row r="10" s="17" customFormat="true" ht="30.6" hidden="false" customHeight="false" outlineLevel="0" collapsed="false">
      <c r="A10" s="9" t="n">
        <v>5</v>
      </c>
      <c r="B10" s="10" t="s">
        <v>60</v>
      </c>
      <c r="C10" s="10" t="s">
        <v>61</v>
      </c>
      <c r="D10" s="10" t="s">
        <v>62</v>
      </c>
      <c r="E10" s="10" t="s">
        <v>63</v>
      </c>
      <c r="F10" s="10" t="s">
        <v>64</v>
      </c>
      <c r="G10" s="11" t="n">
        <v>3291459.2</v>
      </c>
      <c r="H10" s="12" t="s">
        <v>35</v>
      </c>
      <c r="I10" s="12" t="n">
        <f aca="false">SUM(J10:P10)</f>
        <v>57</v>
      </c>
      <c r="J10" s="12" t="n">
        <v>12</v>
      </c>
      <c r="K10" s="12" t="n">
        <v>14</v>
      </c>
      <c r="L10" s="12" t="n">
        <v>7</v>
      </c>
      <c r="M10" s="12" t="n">
        <v>5</v>
      </c>
      <c r="N10" s="12" t="n">
        <v>8</v>
      </c>
      <c r="O10" s="12" t="n">
        <v>11</v>
      </c>
      <c r="P10" s="12" t="n">
        <v>0</v>
      </c>
      <c r="Q10" s="13" t="n">
        <v>0</v>
      </c>
      <c r="R10" s="12" t="s">
        <v>36</v>
      </c>
      <c r="S10" s="10" t="n">
        <f aca="false">SUM(T10:Z10)</f>
        <v>63</v>
      </c>
      <c r="T10" s="10" t="n">
        <v>14</v>
      </c>
      <c r="U10" s="10" t="n">
        <v>13</v>
      </c>
      <c r="V10" s="10" t="n">
        <v>8</v>
      </c>
      <c r="W10" s="10" t="n">
        <v>5</v>
      </c>
      <c r="X10" s="10" t="n">
        <v>10</v>
      </c>
      <c r="Y10" s="10" t="n">
        <v>13</v>
      </c>
      <c r="Z10" s="10" t="n">
        <v>0</v>
      </c>
      <c r="AA10" s="9"/>
      <c r="AB10" s="9"/>
      <c r="AC10" s="14" t="n">
        <v>0</v>
      </c>
      <c r="AD10" s="9" t="n">
        <v>66.5</v>
      </c>
      <c r="AE10" s="15" t="n">
        <f aca="false">AVERAGE(J10,T10)</f>
        <v>13</v>
      </c>
      <c r="AF10" s="15" t="n">
        <f aca="false">AVERAGE(K10,U10)</f>
        <v>13.5</v>
      </c>
      <c r="AG10" s="15" t="n">
        <f aca="false">AVERAGE(L10,V10)</f>
        <v>7.5</v>
      </c>
      <c r="AH10" s="15" t="n">
        <f aca="false">AVERAGE(M10,W10)</f>
        <v>5</v>
      </c>
      <c r="AI10" s="15" t="n">
        <f aca="false">AVERAGE(N10,X10)</f>
        <v>9</v>
      </c>
      <c r="AJ10" s="15" t="n">
        <f aca="false">AVERAGE(O10,Y10)</f>
        <v>12</v>
      </c>
      <c r="AK10" s="9" t="n">
        <v>0</v>
      </c>
      <c r="AL10" s="14" t="n">
        <v>0</v>
      </c>
      <c r="AM10" s="9" t="s">
        <v>52</v>
      </c>
      <c r="AN10" s="16"/>
    </row>
    <row r="11" s="17" customFormat="true" ht="30.6" hidden="false" customHeight="false" outlineLevel="0" collapsed="false">
      <c r="A11" s="18" t="n">
        <v>6</v>
      </c>
      <c r="B11" s="18" t="s">
        <v>65</v>
      </c>
      <c r="C11" s="18" t="s">
        <v>66</v>
      </c>
      <c r="D11" s="20" t="s">
        <v>67</v>
      </c>
      <c r="E11" s="18" t="s">
        <v>68</v>
      </c>
      <c r="F11" s="18" t="s">
        <v>69</v>
      </c>
      <c r="G11" s="21" t="n">
        <v>3465250</v>
      </c>
      <c r="H11" s="18" t="s">
        <v>58</v>
      </c>
      <c r="I11" s="18" t="n">
        <f aca="false">SUM(J11:P11)</f>
        <v>65</v>
      </c>
      <c r="J11" s="18" t="n">
        <v>15</v>
      </c>
      <c r="K11" s="18" t="n">
        <v>15</v>
      </c>
      <c r="L11" s="18" t="n">
        <v>12</v>
      </c>
      <c r="M11" s="18" t="n">
        <v>4</v>
      </c>
      <c r="N11" s="18" t="n">
        <v>11</v>
      </c>
      <c r="O11" s="18" t="n">
        <v>8</v>
      </c>
      <c r="P11" s="18" t="n">
        <v>0</v>
      </c>
      <c r="Q11" s="19" t="n">
        <v>0</v>
      </c>
      <c r="R11" s="18" t="s">
        <v>36</v>
      </c>
      <c r="S11" s="18" t="n">
        <f aca="false">SUM(T11:Z11)</f>
        <v>66</v>
      </c>
      <c r="T11" s="18" t="n">
        <v>14</v>
      </c>
      <c r="U11" s="18" t="n">
        <v>13</v>
      </c>
      <c r="V11" s="18" t="n">
        <v>8</v>
      </c>
      <c r="W11" s="18" t="n">
        <v>5</v>
      </c>
      <c r="X11" s="18" t="n">
        <v>13</v>
      </c>
      <c r="Y11" s="18" t="n">
        <v>13</v>
      </c>
      <c r="Z11" s="18" t="n">
        <v>0</v>
      </c>
      <c r="AA11" s="18"/>
      <c r="AB11" s="18"/>
      <c r="AC11" s="19" t="n">
        <v>0</v>
      </c>
      <c r="AD11" s="18" t="n">
        <v>64.5</v>
      </c>
      <c r="AE11" s="18" t="n">
        <f aca="false">AVERAGE(J11,T11)</f>
        <v>14.5</v>
      </c>
      <c r="AF11" s="18" t="n">
        <f aca="false">AVERAGE(K11,U11)</f>
        <v>14</v>
      </c>
      <c r="AG11" s="18" t="n">
        <f aca="false">AVERAGE(L11,V11)</f>
        <v>10</v>
      </c>
      <c r="AH11" s="18" t="n">
        <f aca="false">AVERAGE(M11,W11)</f>
        <v>4.5</v>
      </c>
      <c r="AI11" s="18" t="n">
        <f aca="false">AVERAGE(N11,X11)</f>
        <v>12</v>
      </c>
      <c r="AJ11" s="18" t="n">
        <f aca="false">AVERAGE(O11,Y11)</f>
        <v>10.5</v>
      </c>
      <c r="AK11" s="18" t="n">
        <v>0</v>
      </c>
      <c r="AL11" s="19" t="n">
        <v>0</v>
      </c>
      <c r="AM11" s="18" t="s">
        <v>52</v>
      </c>
      <c r="AN11" s="16"/>
    </row>
    <row r="12" s="17" customFormat="true" ht="30.6" hidden="false" customHeight="false" outlineLevel="0" collapsed="false">
      <c r="A12" s="9" t="n">
        <v>7</v>
      </c>
      <c r="B12" s="10" t="s">
        <v>70</v>
      </c>
      <c r="C12" s="10" t="s">
        <v>71</v>
      </c>
      <c r="D12" s="10" t="s">
        <v>72</v>
      </c>
      <c r="E12" s="10" t="s">
        <v>73</v>
      </c>
      <c r="F12" s="10" t="s">
        <v>74</v>
      </c>
      <c r="G12" s="11" t="n">
        <v>3688194</v>
      </c>
      <c r="H12" s="10" t="s">
        <v>43</v>
      </c>
      <c r="I12" s="10" t="n">
        <f aca="false">SUM(J12:P12)</f>
        <v>39</v>
      </c>
      <c r="J12" s="10" t="n">
        <v>5</v>
      </c>
      <c r="K12" s="10" t="n">
        <v>8</v>
      </c>
      <c r="L12" s="10" t="n">
        <v>6</v>
      </c>
      <c r="M12" s="10" t="n">
        <v>5</v>
      </c>
      <c r="N12" s="10" t="n">
        <v>9</v>
      </c>
      <c r="O12" s="10" t="n">
        <v>6</v>
      </c>
      <c r="P12" s="10" t="n">
        <v>0</v>
      </c>
      <c r="Q12" s="11" t="n">
        <v>0</v>
      </c>
      <c r="R12" s="10" t="s">
        <v>51</v>
      </c>
      <c r="S12" s="10" t="n">
        <f aca="false">SUM(T12:Z12)</f>
        <v>49</v>
      </c>
      <c r="T12" s="10" t="n">
        <v>10</v>
      </c>
      <c r="U12" s="10" t="n">
        <v>15</v>
      </c>
      <c r="V12" s="10" t="n">
        <v>3</v>
      </c>
      <c r="W12" s="10" t="n">
        <v>5</v>
      </c>
      <c r="X12" s="10" t="n">
        <v>9</v>
      </c>
      <c r="Y12" s="10" t="n">
        <v>7</v>
      </c>
      <c r="Z12" s="10" t="n">
        <v>0</v>
      </c>
      <c r="AA12" s="10"/>
      <c r="AB12" s="10"/>
      <c r="AC12" s="11" t="n">
        <v>0</v>
      </c>
      <c r="AD12" s="10" t="n">
        <v>64.5</v>
      </c>
      <c r="AE12" s="10" t="n">
        <f aca="false">AVERAGE(J12,T12)</f>
        <v>7.5</v>
      </c>
      <c r="AF12" s="10" t="n">
        <f aca="false">AVERAGE(K12,U12)</f>
        <v>11.5</v>
      </c>
      <c r="AG12" s="10" t="n">
        <f aca="false">AVERAGE(L12,V12)</f>
        <v>4.5</v>
      </c>
      <c r="AH12" s="10" t="n">
        <f aca="false">AVERAGE(M12,W12)</f>
        <v>5</v>
      </c>
      <c r="AI12" s="10" t="n">
        <f aca="false">AVERAGE(N12,X12)</f>
        <v>9</v>
      </c>
      <c r="AJ12" s="10" t="n">
        <f aca="false">AVERAGE(O12,Y12)</f>
        <v>6.5</v>
      </c>
      <c r="AK12" s="10" t="n">
        <v>0</v>
      </c>
      <c r="AL12" s="11" t="n">
        <v>0</v>
      </c>
      <c r="AM12" s="10" t="s">
        <v>52</v>
      </c>
      <c r="AN12" s="16"/>
    </row>
    <row r="13" s="17" customFormat="true" ht="30.6" hidden="false" customHeight="false" outlineLevel="0" collapsed="false">
      <c r="A13" s="18" t="n">
        <v>8</v>
      </c>
      <c r="B13" s="18" t="s">
        <v>75</v>
      </c>
      <c r="C13" s="18" t="s">
        <v>76</v>
      </c>
      <c r="D13" s="18" t="s">
        <v>77</v>
      </c>
      <c r="E13" s="18" t="s">
        <v>78</v>
      </c>
      <c r="F13" s="18" t="s">
        <v>79</v>
      </c>
      <c r="G13" s="19" t="n">
        <v>1887168</v>
      </c>
      <c r="H13" s="18" t="s">
        <v>44</v>
      </c>
      <c r="I13" s="18" t="n">
        <f aca="false">SUM(J13:P13)</f>
        <v>52</v>
      </c>
      <c r="J13" s="18" t="n">
        <v>10</v>
      </c>
      <c r="K13" s="18" t="n">
        <v>13</v>
      </c>
      <c r="L13" s="18" t="n">
        <v>5</v>
      </c>
      <c r="M13" s="18" t="n">
        <v>5</v>
      </c>
      <c r="N13" s="18" t="n">
        <v>11</v>
      </c>
      <c r="O13" s="18" t="n">
        <v>8</v>
      </c>
      <c r="P13" s="18" t="n">
        <v>0</v>
      </c>
      <c r="Q13" s="19" t="n">
        <v>0</v>
      </c>
      <c r="R13" s="18" t="s">
        <v>58</v>
      </c>
      <c r="S13" s="18" t="n">
        <f aca="false">SUM(T13:Z13)</f>
        <v>57</v>
      </c>
      <c r="T13" s="18" t="n">
        <v>9</v>
      </c>
      <c r="U13" s="18" t="n">
        <v>18</v>
      </c>
      <c r="V13" s="18" t="n">
        <v>7</v>
      </c>
      <c r="W13" s="18" t="n">
        <v>5</v>
      </c>
      <c r="X13" s="18" t="n">
        <v>10</v>
      </c>
      <c r="Y13" s="18" t="n">
        <v>8</v>
      </c>
      <c r="Z13" s="18" t="n">
        <v>0</v>
      </c>
      <c r="AA13" s="18"/>
      <c r="AB13" s="18"/>
      <c r="AC13" s="21" t="n">
        <v>0</v>
      </c>
      <c r="AD13" s="18" t="n">
        <v>63.5</v>
      </c>
      <c r="AE13" s="18" t="n">
        <f aca="false">AVERAGE(J13,T13)</f>
        <v>9.5</v>
      </c>
      <c r="AF13" s="18" t="n">
        <f aca="false">AVERAGE(K13,U13)</f>
        <v>15.5</v>
      </c>
      <c r="AG13" s="18" t="n">
        <f aca="false">AVERAGE(L13,V13)</f>
        <v>6</v>
      </c>
      <c r="AH13" s="18" t="n">
        <f aca="false">AVERAGE(M13,W13)</f>
        <v>5</v>
      </c>
      <c r="AI13" s="18" t="n">
        <f aca="false">AVERAGE(N13,X13)</f>
        <v>10.5</v>
      </c>
      <c r="AJ13" s="18" t="n">
        <f aca="false">AVERAGE(O13,Y13)</f>
        <v>8</v>
      </c>
      <c r="AK13" s="18" t="n">
        <v>0</v>
      </c>
      <c r="AL13" s="21" t="n">
        <v>0</v>
      </c>
      <c r="AM13" s="18" t="s">
        <v>52</v>
      </c>
      <c r="AN13" s="16"/>
    </row>
    <row r="14" s="17" customFormat="true" ht="30.6" hidden="false" customHeight="false" outlineLevel="0" collapsed="false">
      <c r="A14" s="9" t="n">
        <v>9</v>
      </c>
      <c r="B14" s="10" t="s">
        <v>80</v>
      </c>
      <c r="C14" s="10" t="s">
        <v>81</v>
      </c>
      <c r="D14" s="10" t="s">
        <v>82</v>
      </c>
      <c r="E14" s="10" t="s">
        <v>83</v>
      </c>
      <c r="F14" s="10" t="s">
        <v>84</v>
      </c>
      <c r="G14" s="11" t="n">
        <v>1169216.82</v>
      </c>
      <c r="H14" s="12" t="s">
        <v>50</v>
      </c>
      <c r="I14" s="12" t="n">
        <f aca="false">SUM(J14:P14)</f>
        <v>58</v>
      </c>
      <c r="J14" s="12" t="n">
        <v>13</v>
      </c>
      <c r="K14" s="12" t="n">
        <v>15</v>
      </c>
      <c r="L14" s="12" t="n">
        <v>11</v>
      </c>
      <c r="M14" s="12" t="n">
        <v>5</v>
      </c>
      <c r="N14" s="12" t="n">
        <v>7</v>
      </c>
      <c r="O14" s="12" t="n">
        <v>7</v>
      </c>
      <c r="P14" s="12" t="n">
        <v>0</v>
      </c>
      <c r="Q14" s="13" t="n">
        <v>0</v>
      </c>
      <c r="R14" s="12" t="s">
        <v>35</v>
      </c>
      <c r="S14" s="10" t="n">
        <f aca="false">SUM(T14:Z14)</f>
        <v>57</v>
      </c>
      <c r="T14" s="10" t="n">
        <v>12</v>
      </c>
      <c r="U14" s="10" t="n">
        <v>13</v>
      </c>
      <c r="V14" s="10" t="n">
        <v>11</v>
      </c>
      <c r="W14" s="10" t="n">
        <v>5</v>
      </c>
      <c r="X14" s="10" t="n">
        <v>8</v>
      </c>
      <c r="Y14" s="10" t="n">
        <v>8</v>
      </c>
      <c r="Z14" s="10" t="n">
        <v>0</v>
      </c>
      <c r="AA14" s="9"/>
      <c r="AB14" s="9"/>
      <c r="AC14" s="14" t="n">
        <v>0</v>
      </c>
      <c r="AD14" s="9" t="n">
        <v>62</v>
      </c>
      <c r="AE14" s="15" t="n">
        <f aca="false">AVERAGE(J14,T14)</f>
        <v>12.5</v>
      </c>
      <c r="AF14" s="15" t="n">
        <f aca="false">AVERAGE(K14,U14)</f>
        <v>14</v>
      </c>
      <c r="AG14" s="15" t="n">
        <f aca="false">AVERAGE(L14,V14)</f>
        <v>11</v>
      </c>
      <c r="AH14" s="15" t="n">
        <f aca="false">AVERAGE(M14,W14)</f>
        <v>5</v>
      </c>
      <c r="AI14" s="15" t="n">
        <f aca="false">AVERAGE(N14,X14)</f>
        <v>7.5</v>
      </c>
      <c r="AJ14" s="15" t="n">
        <f aca="false">AVERAGE(O14,Y14)</f>
        <v>7.5</v>
      </c>
      <c r="AK14" s="9" t="n">
        <v>0</v>
      </c>
      <c r="AL14" s="14" t="n">
        <v>0</v>
      </c>
      <c r="AM14" s="9" t="s">
        <v>52</v>
      </c>
      <c r="AN14" s="16"/>
    </row>
    <row r="15" s="17" customFormat="true" ht="30.6" hidden="false" customHeight="false" outlineLevel="0" collapsed="false">
      <c r="A15" s="18" t="n">
        <v>10</v>
      </c>
      <c r="B15" s="18" t="s">
        <v>85</v>
      </c>
      <c r="C15" s="18" t="s">
        <v>86</v>
      </c>
      <c r="D15" s="18" t="s">
        <v>87</v>
      </c>
      <c r="E15" s="18" t="s">
        <v>88</v>
      </c>
      <c r="F15" s="18" t="s">
        <v>89</v>
      </c>
      <c r="G15" s="19" t="n">
        <v>746401.26</v>
      </c>
      <c r="H15" s="18" t="s">
        <v>43</v>
      </c>
      <c r="I15" s="18" t="n">
        <f aca="false">SUM(J15:P15)</f>
        <v>40</v>
      </c>
      <c r="J15" s="18" t="n">
        <v>7</v>
      </c>
      <c r="K15" s="18" t="n">
        <v>5</v>
      </c>
      <c r="L15" s="18" t="n">
        <v>5</v>
      </c>
      <c r="M15" s="18" t="n">
        <v>2</v>
      </c>
      <c r="N15" s="18" t="n">
        <v>9</v>
      </c>
      <c r="O15" s="18" t="n">
        <v>12</v>
      </c>
      <c r="P15" s="18" t="n">
        <v>0</v>
      </c>
      <c r="Q15" s="19" t="n">
        <v>0</v>
      </c>
      <c r="R15" s="18" t="s">
        <v>90</v>
      </c>
      <c r="S15" s="18" t="n">
        <f aca="false">SUM(T15:Z15)</f>
        <v>59</v>
      </c>
      <c r="T15" s="18" t="n">
        <v>11</v>
      </c>
      <c r="U15" s="18" t="n">
        <v>14</v>
      </c>
      <c r="V15" s="18" t="n">
        <v>8</v>
      </c>
      <c r="W15" s="18" t="n">
        <v>3</v>
      </c>
      <c r="X15" s="18" t="n">
        <v>16</v>
      </c>
      <c r="Y15" s="18" t="n">
        <v>7</v>
      </c>
      <c r="Z15" s="18" t="n">
        <v>0</v>
      </c>
      <c r="AA15" s="18"/>
      <c r="AB15" s="18"/>
      <c r="AC15" s="19" t="n">
        <v>0</v>
      </c>
      <c r="AD15" s="18" t="n">
        <v>59.5</v>
      </c>
      <c r="AE15" s="18" t="n">
        <f aca="false">AVERAGE(J15,T15)</f>
        <v>9</v>
      </c>
      <c r="AF15" s="18" t="n">
        <f aca="false">AVERAGE(K15,U15)</f>
        <v>9.5</v>
      </c>
      <c r="AG15" s="18" t="n">
        <f aca="false">AVERAGE(L15,V15)</f>
        <v>6.5</v>
      </c>
      <c r="AH15" s="18" t="n">
        <f aca="false">AVERAGE(M15,W15)</f>
        <v>2.5</v>
      </c>
      <c r="AI15" s="18" t="n">
        <f aca="false">AVERAGE(N15,X15)</f>
        <v>12.5</v>
      </c>
      <c r="AJ15" s="18" t="n">
        <f aca="false">AVERAGE(O15,Y15)</f>
        <v>9.5</v>
      </c>
      <c r="AK15" s="18" t="n">
        <v>0</v>
      </c>
      <c r="AL15" s="19" t="n">
        <v>0</v>
      </c>
      <c r="AM15" s="18" t="s">
        <v>52</v>
      </c>
      <c r="AN15" s="16"/>
    </row>
    <row r="16" s="17" customFormat="true" ht="30.6" hidden="false" customHeight="false" outlineLevel="0" collapsed="false">
      <c r="A16" s="9" t="n">
        <v>11</v>
      </c>
      <c r="B16" s="10" t="s">
        <v>91</v>
      </c>
      <c r="C16" s="10" t="s">
        <v>92</v>
      </c>
      <c r="D16" s="10" t="s">
        <v>93</v>
      </c>
      <c r="E16" s="10" t="s">
        <v>94</v>
      </c>
      <c r="F16" s="10" t="s">
        <v>95</v>
      </c>
      <c r="G16" s="11" t="n">
        <v>3291459.2</v>
      </c>
      <c r="H16" s="12" t="s">
        <v>35</v>
      </c>
      <c r="I16" s="12" t="n">
        <f aca="false">SUM(J16:P16)</f>
        <v>57</v>
      </c>
      <c r="J16" s="12" t="n">
        <v>12</v>
      </c>
      <c r="K16" s="12" t="n">
        <v>14</v>
      </c>
      <c r="L16" s="12" t="n">
        <v>7</v>
      </c>
      <c r="M16" s="12" t="n">
        <v>5</v>
      </c>
      <c r="N16" s="12" t="n">
        <v>8</v>
      </c>
      <c r="O16" s="12" t="n">
        <v>11</v>
      </c>
      <c r="P16" s="12" t="n">
        <v>0</v>
      </c>
      <c r="Q16" s="13" t="n">
        <v>0</v>
      </c>
      <c r="R16" s="12" t="s">
        <v>36</v>
      </c>
      <c r="S16" s="10" t="n">
        <f aca="false">SUM(T16:Z16)</f>
        <v>63</v>
      </c>
      <c r="T16" s="10" t="n">
        <v>14</v>
      </c>
      <c r="U16" s="10" t="n">
        <v>13</v>
      </c>
      <c r="V16" s="10" t="n">
        <v>8</v>
      </c>
      <c r="W16" s="10" t="n">
        <v>5</v>
      </c>
      <c r="X16" s="10" t="n">
        <v>10</v>
      </c>
      <c r="Y16" s="10" t="n">
        <v>13</v>
      </c>
      <c r="Z16" s="10" t="n">
        <v>0</v>
      </c>
      <c r="AA16" s="9"/>
      <c r="AB16" s="9"/>
      <c r="AC16" s="14" t="n">
        <v>0</v>
      </c>
      <c r="AD16" s="9" t="n">
        <v>59</v>
      </c>
      <c r="AE16" s="15" t="n">
        <f aca="false">AVERAGE(J16,T16)</f>
        <v>13</v>
      </c>
      <c r="AF16" s="15" t="n">
        <f aca="false">AVERAGE(K16,U16)</f>
        <v>13.5</v>
      </c>
      <c r="AG16" s="15" t="n">
        <f aca="false">AVERAGE(L16,V16)</f>
        <v>7.5</v>
      </c>
      <c r="AH16" s="15" t="n">
        <f aca="false">AVERAGE(M16,W16)</f>
        <v>5</v>
      </c>
      <c r="AI16" s="15" t="n">
        <f aca="false">AVERAGE(N16,X16)</f>
        <v>9</v>
      </c>
      <c r="AJ16" s="15" t="n">
        <f aca="false">AVERAGE(O16,Y16)</f>
        <v>12</v>
      </c>
      <c r="AK16" s="9" t="n">
        <v>0</v>
      </c>
      <c r="AL16" s="14" t="n">
        <v>0</v>
      </c>
      <c r="AM16" s="9" t="s">
        <v>52</v>
      </c>
      <c r="AN16" s="16"/>
    </row>
    <row r="17" s="17" customFormat="true" ht="30.6" hidden="false" customHeight="false" outlineLevel="0" collapsed="false">
      <c r="A17" s="18" t="n">
        <v>12</v>
      </c>
      <c r="B17" s="18" t="s">
        <v>96</v>
      </c>
      <c r="C17" s="18" t="s">
        <v>97</v>
      </c>
      <c r="D17" s="18" t="s">
        <v>98</v>
      </c>
      <c r="E17" s="18" t="s">
        <v>99</v>
      </c>
      <c r="F17" s="18" t="s">
        <v>100</v>
      </c>
      <c r="G17" s="19" t="n">
        <v>1999352.72</v>
      </c>
      <c r="H17" s="18" t="s">
        <v>35</v>
      </c>
      <c r="I17" s="18" t="n">
        <f aca="false">SUM(J17:P17)</f>
        <v>51</v>
      </c>
      <c r="J17" s="18" t="n">
        <v>10</v>
      </c>
      <c r="K17" s="18" t="n">
        <v>12</v>
      </c>
      <c r="L17" s="18" t="n">
        <v>9</v>
      </c>
      <c r="M17" s="18" t="n">
        <v>4</v>
      </c>
      <c r="N17" s="18" t="n">
        <v>8</v>
      </c>
      <c r="O17" s="18" t="n">
        <v>8</v>
      </c>
      <c r="P17" s="18" t="n">
        <v>0</v>
      </c>
      <c r="Q17" s="19" t="n">
        <v>0</v>
      </c>
      <c r="R17" s="18" t="s">
        <v>50</v>
      </c>
      <c r="S17" s="18" t="n">
        <f aca="false">SUM(T17:Z17)</f>
        <v>52</v>
      </c>
      <c r="T17" s="18" t="n">
        <v>8</v>
      </c>
      <c r="U17" s="18" t="n">
        <v>13</v>
      </c>
      <c r="V17" s="18" t="n">
        <v>12</v>
      </c>
      <c r="W17" s="18" t="n">
        <v>4</v>
      </c>
      <c r="X17" s="18" t="n">
        <v>8</v>
      </c>
      <c r="Y17" s="18" t="n">
        <v>7</v>
      </c>
      <c r="Z17" s="18" t="n">
        <v>0</v>
      </c>
      <c r="AA17" s="18"/>
      <c r="AB17" s="18"/>
      <c r="AC17" s="19" t="n">
        <v>0</v>
      </c>
      <c r="AD17" s="18" t="n">
        <v>58.5</v>
      </c>
      <c r="AE17" s="18" t="n">
        <f aca="false">AVERAGE(J17,T17)</f>
        <v>9</v>
      </c>
      <c r="AF17" s="18" t="n">
        <f aca="false">AVERAGE(K17,U17)</f>
        <v>12.5</v>
      </c>
      <c r="AG17" s="18" t="n">
        <f aca="false">AVERAGE(L17,V17)</f>
        <v>10.5</v>
      </c>
      <c r="AH17" s="18" t="n">
        <f aca="false">AVERAGE(M17,W17)</f>
        <v>4</v>
      </c>
      <c r="AI17" s="18" t="n">
        <f aca="false">AVERAGE(N17,X17)</f>
        <v>8</v>
      </c>
      <c r="AJ17" s="18" t="n">
        <f aca="false">AVERAGE(O17,Y17)</f>
        <v>7.5</v>
      </c>
      <c r="AK17" s="18" t="n">
        <v>0</v>
      </c>
      <c r="AL17" s="19" t="n">
        <v>0</v>
      </c>
      <c r="AM17" s="18" t="s">
        <v>52</v>
      </c>
      <c r="AN17" s="16"/>
    </row>
    <row r="18" s="17" customFormat="true" ht="30.6" hidden="false" customHeight="false" outlineLevel="0" collapsed="false">
      <c r="A18" s="9" t="n">
        <v>13</v>
      </c>
      <c r="B18" s="10" t="s">
        <v>101</v>
      </c>
      <c r="C18" s="10" t="s">
        <v>102</v>
      </c>
      <c r="D18" s="10" t="s">
        <v>103</v>
      </c>
      <c r="E18" s="10" t="s">
        <v>104</v>
      </c>
      <c r="F18" s="10" t="s">
        <v>105</v>
      </c>
      <c r="G18" s="11" t="n">
        <v>1202158.1</v>
      </c>
      <c r="H18" s="12" t="s">
        <v>44</v>
      </c>
      <c r="I18" s="12" t="n">
        <f aca="false">SUM(J18:P18)</f>
        <v>59</v>
      </c>
      <c r="J18" s="12" t="n">
        <v>12</v>
      </c>
      <c r="K18" s="12" t="n">
        <v>12</v>
      </c>
      <c r="L18" s="12" t="n">
        <v>10</v>
      </c>
      <c r="M18" s="12" t="n">
        <v>0</v>
      </c>
      <c r="N18" s="12" t="n">
        <v>13</v>
      </c>
      <c r="O18" s="12" t="n">
        <v>12</v>
      </c>
      <c r="P18" s="12" t="n">
        <v>0</v>
      </c>
      <c r="Q18" s="13" t="n">
        <v>0</v>
      </c>
      <c r="R18" s="10" t="s">
        <v>58</v>
      </c>
      <c r="S18" s="10" t="n">
        <f aca="false">SUM(T18:Z18)</f>
        <v>73</v>
      </c>
      <c r="T18" s="10" t="n">
        <v>15</v>
      </c>
      <c r="U18" s="10" t="n">
        <v>13</v>
      </c>
      <c r="V18" s="10" t="n">
        <v>17</v>
      </c>
      <c r="W18" s="10" t="n">
        <v>3</v>
      </c>
      <c r="X18" s="10" t="n">
        <v>13</v>
      </c>
      <c r="Y18" s="10" t="n">
        <v>12</v>
      </c>
      <c r="Z18" s="10" t="n">
        <v>0</v>
      </c>
      <c r="AA18" s="9"/>
      <c r="AB18" s="9"/>
      <c r="AC18" s="14" t="n">
        <v>0</v>
      </c>
      <c r="AD18" s="9" t="n">
        <v>55.5</v>
      </c>
      <c r="AE18" s="15" t="n">
        <f aca="false">AVERAGE(J18,T18)</f>
        <v>13.5</v>
      </c>
      <c r="AF18" s="15" t="n">
        <f aca="false">AVERAGE(K18,U18)</f>
        <v>12.5</v>
      </c>
      <c r="AG18" s="15" t="n">
        <f aca="false">AVERAGE(L18,V18)</f>
        <v>13.5</v>
      </c>
      <c r="AH18" s="15" t="n">
        <f aca="false">AVERAGE(M18,W18)</f>
        <v>1.5</v>
      </c>
      <c r="AI18" s="15" t="n">
        <f aca="false">AVERAGE(N18,X18)</f>
        <v>13</v>
      </c>
      <c r="AJ18" s="15" t="n">
        <f aca="false">AVERAGE(O18,Y18)</f>
        <v>12</v>
      </c>
      <c r="AK18" s="9" t="n">
        <v>0</v>
      </c>
      <c r="AL18" s="14" t="n">
        <v>0</v>
      </c>
      <c r="AM18" s="9" t="s">
        <v>52</v>
      </c>
      <c r="AN18" s="16"/>
    </row>
    <row r="19" s="17" customFormat="true" ht="51" hidden="false" customHeight="false" outlineLevel="0" collapsed="false">
      <c r="A19" s="18" t="n">
        <v>14</v>
      </c>
      <c r="B19" s="18" t="s">
        <v>106</v>
      </c>
      <c r="C19" s="18" t="s">
        <v>107</v>
      </c>
      <c r="D19" s="18" t="s">
        <v>108</v>
      </c>
      <c r="E19" s="18" t="s">
        <v>109</v>
      </c>
      <c r="F19" s="18" t="s">
        <v>110</v>
      </c>
      <c r="G19" s="19" t="n">
        <v>3688194</v>
      </c>
      <c r="H19" s="18" t="s">
        <v>43</v>
      </c>
      <c r="I19" s="18" t="n">
        <f aca="false">SUM(J19:P19)</f>
        <v>39</v>
      </c>
      <c r="J19" s="18" t="n">
        <v>5</v>
      </c>
      <c r="K19" s="18" t="n">
        <v>8</v>
      </c>
      <c r="L19" s="18" t="n">
        <v>6</v>
      </c>
      <c r="M19" s="18" t="n">
        <v>5</v>
      </c>
      <c r="N19" s="18" t="n">
        <v>9</v>
      </c>
      <c r="O19" s="18" t="n">
        <v>6</v>
      </c>
      <c r="P19" s="18" t="n">
        <v>0</v>
      </c>
      <c r="Q19" s="19" t="n">
        <v>0</v>
      </c>
      <c r="R19" s="18" t="s">
        <v>51</v>
      </c>
      <c r="S19" s="18" t="n">
        <f aca="false">SUM(T19:Z19)</f>
        <v>49</v>
      </c>
      <c r="T19" s="18" t="n">
        <v>10</v>
      </c>
      <c r="U19" s="18" t="n">
        <v>15</v>
      </c>
      <c r="V19" s="18" t="n">
        <v>3</v>
      </c>
      <c r="W19" s="18" t="n">
        <v>5</v>
      </c>
      <c r="X19" s="18" t="n">
        <v>9</v>
      </c>
      <c r="Y19" s="18" t="n">
        <v>7</v>
      </c>
      <c r="Z19" s="18" t="n">
        <v>0</v>
      </c>
      <c r="AA19" s="18"/>
      <c r="AB19" s="18"/>
      <c r="AC19" s="19" t="n">
        <v>0</v>
      </c>
      <c r="AD19" s="18" t="n">
        <v>55.5</v>
      </c>
      <c r="AE19" s="18" t="n">
        <f aca="false">AVERAGE(J19,T19)</f>
        <v>7.5</v>
      </c>
      <c r="AF19" s="18" t="n">
        <f aca="false">AVERAGE(K19,U19)</f>
        <v>11.5</v>
      </c>
      <c r="AG19" s="18" t="n">
        <f aca="false">AVERAGE(L19,V19)</f>
        <v>4.5</v>
      </c>
      <c r="AH19" s="18" t="n">
        <f aca="false">AVERAGE(M19,W19)</f>
        <v>5</v>
      </c>
      <c r="AI19" s="18" t="n">
        <f aca="false">AVERAGE(N19,X19)</f>
        <v>9</v>
      </c>
      <c r="AJ19" s="18" t="n">
        <f aca="false">AVERAGE(O19,Y19)</f>
        <v>6.5</v>
      </c>
      <c r="AK19" s="18" t="n">
        <v>0</v>
      </c>
      <c r="AL19" s="19" t="n">
        <v>0</v>
      </c>
      <c r="AM19" s="18" t="s">
        <v>52</v>
      </c>
      <c r="AN19" s="16"/>
    </row>
    <row r="20" s="17" customFormat="true" ht="30.6" hidden="false" customHeight="false" outlineLevel="0" collapsed="false">
      <c r="A20" s="9" t="n">
        <v>15</v>
      </c>
      <c r="B20" s="10" t="s">
        <v>111</v>
      </c>
      <c r="C20" s="10" t="s">
        <v>112</v>
      </c>
      <c r="D20" s="10" t="s">
        <v>113</v>
      </c>
      <c r="E20" s="10" t="s">
        <v>114</v>
      </c>
      <c r="F20" s="10" t="s">
        <v>115</v>
      </c>
      <c r="G20" s="11" t="n">
        <v>1741410</v>
      </c>
      <c r="H20" s="10" t="s">
        <v>51</v>
      </c>
      <c r="I20" s="10" t="n">
        <f aca="false">SUM(J20:P20)</f>
        <v>59</v>
      </c>
      <c r="J20" s="10" t="n">
        <v>12</v>
      </c>
      <c r="K20" s="10" t="n">
        <v>17</v>
      </c>
      <c r="L20" s="10" t="n">
        <v>10</v>
      </c>
      <c r="M20" s="10" t="n">
        <v>5</v>
      </c>
      <c r="N20" s="10" t="n">
        <v>9</v>
      </c>
      <c r="O20" s="10" t="n">
        <v>6</v>
      </c>
      <c r="P20" s="10" t="n">
        <v>0</v>
      </c>
      <c r="Q20" s="11" t="n">
        <v>0</v>
      </c>
      <c r="R20" s="10" t="s">
        <v>58</v>
      </c>
      <c r="S20" s="10" t="n">
        <f aca="false">SUM(T20:Z20)</f>
        <v>63</v>
      </c>
      <c r="T20" s="10" t="n">
        <v>14</v>
      </c>
      <c r="U20" s="10" t="n">
        <v>18</v>
      </c>
      <c r="V20" s="10" t="n">
        <v>10</v>
      </c>
      <c r="W20" s="10" t="n">
        <v>4</v>
      </c>
      <c r="X20" s="10" t="n">
        <v>10</v>
      </c>
      <c r="Y20" s="10" t="n">
        <v>7</v>
      </c>
      <c r="Z20" s="10" t="n">
        <v>0</v>
      </c>
      <c r="AA20" s="10"/>
      <c r="AB20" s="10"/>
      <c r="AC20" s="11" t="n">
        <v>0</v>
      </c>
      <c r="AD20" s="10" t="n">
        <v>54.5</v>
      </c>
      <c r="AE20" s="10" t="n">
        <f aca="false">AVERAGE(J20,T20)</f>
        <v>13</v>
      </c>
      <c r="AF20" s="10" t="n">
        <f aca="false">AVERAGE(K20,U20)</f>
        <v>17.5</v>
      </c>
      <c r="AG20" s="10" t="n">
        <f aca="false">AVERAGE(L20,V20)</f>
        <v>10</v>
      </c>
      <c r="AH20" s="10" t="n">
        <f aca="false">AVERAGE(M20,W20)</f>
        <v>4.5</v>
      </c>
      <c r="AI20" s="10" t="n">
        <f aca="false">AVERAGE(N20,X20)</f>
        <v>9.5</v>
      </c>
      <c r="AJ20" s="10" t="n">
        <f aca="false">AVERAGE(O20,Y20)</f>
        <v>6.5</v>
      </c>
      <c r="AK20" s="10" t="n">
        <v>0</v>
      </c>
      <c r="AL20" s="11" t="n">
        <v>0</v>
      </c>
      <c r="AM20" s="10" t="s">
        <v>52</v>
      </c>
      <c r="AN20" s="16"/>
    </row>
    <row r="21" s="17" customFormat="true" ht="30.6" hidden="false" customHeight="false" outlineLevel="0" collapsed="false">
      <c r="A21" s="18" t="n">
        <v>16</v>
      </c>
      <c r="B21" s="18" t="s">
        <v>116</v>
      </c>
      <c r="C21" s="18" t="s">
        <v>117</v>
      </c>
      <c r="D21" s="18" t="s">
        <v>118</v>
      </c>
      <c r="E21" s="18" t="s">
        <v>119</v>
      </c>
      <c r="F21" s="18" t="s">
        <v>120</v>
      </c>
      <c r="G21" s="19" t="n">
        <v>1999352.72</v>
      </c>
      <c r="H21" s="18" t="s">
        <v>35</v>
      </c>
      <c r="I21" s="18" t="n">
        <f aca="false">SUM(J21:P21)</f>
        <v>51</v>
      </c>
      <c r="J21" s="18" t="n">
        <v>10</v>
      </c>
      <c r="K21" s="18" t="n">
        <v>12</v>
      </c>
      <c r="L21" s="18" t="n">
        <v>9</v>
      </c>
      <c r="M21" s="18" t="n">
        <v>4</v>
      </c>
      <c r="N21" s="18" t="n">
        <v>8</v>
      </c>
      <c r="O21" s="18" t="n">
        <v>8</v>
      </c>
      <c r="P21" s="18" t="n">
        <v>0</v>
      </c>
      <c r="Q21" s="19" t="n">
        <v>0</v>
      </c>
      <c r="R21" s="18" t="s">
        <v>50</v>
      </c>
      <c r="S21" s="18" t="n">
        <f aca="false">SUM(T21:Z21)</f>
        <v>52</v>
      </c>
      <c r="T21" s="18" t="n">
        <v>8</v>
      </c>
      <c r="U21" s="18" t="n">
        <v>13</v>
      </c>
      <c r="V21" s="18" t="n">
        <v>12</v>
      </c>
      <c r="W21" s="18" t="n">
        <v>4</v>
      </c>
      <c r="X21" s="18" t="n">
        <v>8</v>
      </c>
      <c r="Y21" s="18" t="n">
        <v>7</v>
      </c>
      <c r="Z21" s="18" t="n">
        <v>0</v>
      </c>
      <c r="AA21" s="18"/>
      <c r="AB21" s="18"/>
      <c r="AC21" s="19" t="n">
        <v>0</v>
      </c>
      <c r="AD21" s="18" t="n">
        <v>54</v>
      </c>
      <c r="AE21" s="18" t="n">
        <f aca="false">AVERAGE(J21,T21)</f>
        <v>9</v>
      </c>
      <c r="AF21" s="18" t="n">
        <f aca="false">AVERAGE(K21,U21)</f>
        <v>12.5</v>
      </c>
      <c r="AG21" s="18" t="n">
        <f aca="false">AVERAGE(L21,V21)</f>
        <v>10.5</v>
      </c>
      <c r="AH21" s="18" t="n">
        <f aca="false">AVERAGE(M21,W21)</f>
        <v>4</v>
      </c>
      <c r="AI21" s="18" t="n">
        <f aca="false">AVERAGE(N21,X21)</f>
        <v>8</v>
      </c>
      <c r="AJ21" s="18" t="n">
        <f aca="false">AVERAGE(O21,Y21)</f>
        <v>7.5</v>
      </c>
      <c r="AK21" s="18" t="n">
        <v>0</v>
      </c>
      <c r="AL21" s="19" t="n">
        <v>0</v>
      </c>
      <c r="AM21" s="18" t="s">
        <v>52</v>
      </c>
      <c r="AN21" s="16"/>
    </row>
    <row r="22" s="17" customFormat="true" ht="30.6" hidden="false" customHeight="false" outlineLevel="0" collapsed="false">
      <c r="A22" s="9" t="n">
        <v>17</v>
      </c>
      <c r="B22" s="10" t="s">
        <v>121</v>
      </c>
      <c r="C22" s="10" t="s">
        <v>122</v>
      </c>
      <c r="D22" s="10" t="s">
        <v>123</v>
      </c>
      <c r="E22" s="10" t="s">
        <v>124</v>
      </c>
      <c r="F22" s="10" t="s">
        <v>125</v>
      </c>
      <c r="G22" s="11" t="n">
        <v>1999352.72</v>
      </c>
      <c r="H22" s="12" t="s">
        <v>35</v>
      </c>
      <c r="I22" s="12" t="n">
        <f aca="false">SUM(J22:P22)</f>
        <v>51</v>
      </c>
      <c r="J22" s="12" t="n">
        <v>10</v>
      </c>
      <c r="K22" s="12" t="n">
        <v>12</v>
      </c>
      <c r="L22" s="12" t="n">
        <v>9</v>
      </c>
      <c r="M22" s="12" t="n">
        <v>4</v>
      </c>
      <c r="N22" s="12" t="n">
        <v>8</v>
      </c>
      <c r="O22" s="12" t="n">
        <v>8</v>
      </c>
      <c r="P22" s="12" t="n">
        <v>0</v>
      </c>
      <c r="Q22" s="11" t="n">
        <v>0</v>
      </c>
      <c r="R22" s="10" t="s">
        <v>50</v>
      </c>
      <c r="S22" s="10" t="n">
        <f aca="false">SUM(T22:Z22)</f>
        <v>52</v>
      </c>
      <c r="T22" s="10" t="n">
        <v>8</v>
      </c>
      <c r="U22" s="10" t="n">
        <v>13</v>
      </c>
      <c r="V22" s="10" t="n">
        <v>12</v>
      </c>
      <c r="W22" s="10" t="n">
        <v>4</v>
      </c>
      <c r="X22" s="10" t="n">
        <v>8</v>
      </c>
      <c r="Y22" s="10" t="n">
        <v>7</v>
      </c>
      <c r="Z22" s="10" t="n">
        <v>0</v>
      </c>
      <c r="AA22" s="9"/>
      <c r="AB22" s="9"/>
      <c r="AC22" s="14" t="n">
        <v>0</v>
      </c>
      <c r="AD22" s="9" t="n">
        <v>50</v>
      </c>
      <c r="AE22" s="15" t="n">
        <f aca="false">AVERAGE(J22,T22)</f>
        <v>9</v>
      </c>
      <c r="AF22" s="15" t="n">
        <f aca="false">AVERAGE(K22,U22)</f>
        <v>12.5</v>
      </c>
      <c r="AG22" s="15" t="n">
        <f aca="false">AVERAGE(L22,V22)</f>
        <v>10.5</v>
      </c>
      <c r="AH22" s="15" t="n">
        <f aca="false">AVERAGE(M22,W22)</f>
        <v>4</v>
      </c>
      <c r="AI22" s="15" t="n">
        <f aca="false">AVERAGE(N22,X22)</f>
        <v>8</v>
      </c>
      <c r="AJ22" s="15" t="n">
        <f aca="false">AVERAGE(O22,Y22)</f>
        <v>7.5</v>
      </c>
      <c r="AK22" s="9" t="n">
        <v>0</v>
      </c>
      <c r="AL22" s="14" t="n">
        <v>0</v>
      </c>
      <c r="AM22" s="9" t="s">
        <v>52</v>
      </c>
      <c r="AN22" s="16"/>
    </row>
    <row r="23" s="17" customFormat="true" ht="30.6" hidden="false" customHeight="false" outlineLevel="0" collapsed="false">
      <c r="A23" s="18" t="n">
        <v>18</v>
      </c>
      <c r="B23" s="18" t="s">
        <v>126</v>
      </c>
      <c r="C23" s="18" t="s">
        <v>127</v>
      </c>
      <c r="D23" s="18" t="s">
        <v>128</v>
      </c>
      <c r="E23" s="18" t="s">
        <v>129</v>
      </c>
      <c r="F23" s="18" t="s">
        <v>130</v>
      </c>
      <c r="G23" s="19" t="n">
        <v>1887168</v>
      </c>
      <c r="H23" s="18" t="s">
        <v>44</v>
      </c>
      <c r="I23" s="18" t="n">
        <f aca="false">SUM(J23:P23)</f>
        <v>52</v>
      </c>
      <c r="J23" s="18" t="n">
        <v>10</v>
      </c>
      <c r="K23" s="18" t="n">
        <v>13</v>
      </c>
      <c r="L23" s="18" t="n">
        <v>5</v>
      </c>
      <c r="M23" s="18" t="n">
        <v>5</v>
      </c>
      <c r="N23" s="18" t="n">
        <v>11</v>
      </c>
      <c r="O23" s="18" t="n">
        <v>8</v>
      </c>
      <c r="P23" s="18" t="n">
        <v>0</v>
      </c>
      <c r="Q23" s="19" t="n">
        <v>0</v>
      </c>
      <c r="R23" s="18" t="s">
        <v>58</v>
      </c>
      <c r="S23" s="18" t="n">
        <f aca="false">SUM(T23:Z23)</f>
        <v>57</v>
      </c>
      <c r="T23" s="18" t="n">
        <v>9</v>
      </c>
      <c r="U23" s="18" t="n">
        <v>18</v>
      </c>
      <c r="V23" s="18" t="n">
        <v>7</v>
      </c>
      <c r="W23" s="18" t="n">
        <v>5</v>
      </c>
      <c r="X23" s="18" t="n">
        <v>10</v>
      </c>
      <c r="Y23" s="18" t="n">
        <v>8</v>
      </c>
      <c r="Z23" s="18" t="n">
        <v>0</v>
      </c>
      <c r="AA23" s="18"/>
      <c r="AB23" s="18"/>
      <c r="AC23" s="21" t="n">
        <v>0</v>
      </c>
      <c r="AD23" s="18" t="n">
        <v>49.5</v>
      </c>
      <c r="AE23" s="18" t="n">
        <f aca="false">AVERAGE(J23,T23)</f>
        <v>9.5</v>
      </c>
      <c r="AF23" s="18" t="n">
        <f aca="false">AVERAGE(K23,U23)</f>
        <v>15.5</v>
      </c>
      <c r="AG23" s="18" t="n">
        <f aca="false">AVERAGE(L23,V23)</f>
        <v>6</v>
      </c>
      <c r="AH23" s="18" t="n">
        <f aca="false">AVERAGE(M23,W23)</f>
        <v>5</v>
      </c>
      <c r="AI23" s="18" t="n">
        <f aca="false">AVERAGE(N23,X23)</f>
        <v>10.5</v>
      </c>
      <c r="AJ23" s="18" t="n">
        <f aca="false">AVERAGE(O23,Y23)</f>
        <v>8</v>
      </c>
      <c r="AK23" s="18" t="n">
        <v>0</v>
      </c>
      <c r="AL23" s="21" t="n">
        <v>0</v>
      </c>
      <c r="AM23" s="18" t="s">
        <v>52</v>
      </c>
      <c r="AN23" s="16"/>
    </row>
    <row r="24" s="17" customFormat="true" ht="30.6" hidden="false" customHeight="false" outlineLevel="0" collapsed="false">
      <c r="A24" s="9" t="n">
        <v>19</v>
      </c>
      <c r="B24" s="10" t="s">
        <v>131</v>
      </c>
      <c r="C24" s="10" t="s">
        <v>132</v>
      </c>
      <c r="D24" s="10" t="s">
        <v>133</v>
      </c>
      <c r="E24" s="10" t="s">
        <v>134</v>
      </c>
      <c r="F24" s="10" t="s">
        <v>135</v>
      </c>
      <c r="G24" s="11" t="n">
        <v>2941239.92</v>
      </c>
      <c r="H24" s="10" t="s">
        <v>51</v>
      </c>
      <c r="I24" s="10" t="n">
        <f aca="false">SUM(J24:P24)</f>
        <v>61</v>
      </c>
      <c r="J24" s="10" t="n">
        <v>14</v>
      </c>
      <c r="K24" s="10" t="n">
        <v>16</v>
      </c>
      <c r="L24" s="10" t="n">
        <v>9</v>
      </c>
      <c r="M24" s="10" t="n">
        <v>4</v>
      </c>
      <c r="N24" s="10" t="n">
        <v>11</v>
      </c>
      <c r="O24" s="10" t="n">
        <v>7</v>
      </c>
      <c r="P24" s="10" t="n">
        <v>0</v>
      </c>
      <c r="Q24" s="11" t="n">
        <v>0</v>
      </c>
      <c r="R24" s="10" t="s">
        <v>59</v>
      </c>
      <c r="S24" s="10" t="n">
        <f aca="false">SUM(T24:Z24)</f>
        <v>60</v>
      </c>
      <c r="T24" s="10" t="n">
        <v>13</v>
      </c>
      <c r="U24" s="10" t="n">
        <v>15</v>
      </c>
      <c r="V24" s="10" t="n">
        <v>10</v>
      </c>
      <c r="W24" s="10" t="n">
        <v>4</v>
      </c>
      <c r="X24" s="10" t="n">
        <v>11</v>
      </c>
      <c r="Y24" s="10" t="n">
        <v>7</v>
      </c>
      <c r="Z24" s="10" t="n">
        <v>0</v>
      </c>
      <c r="AA24" s="10"/>
      <c r="AB24" s="10"/>
      <c r="AC24" s="11" t="n">
        <v>0</v>
      </c>
      <c r="AD24" s="10" t="n">
        <v>0</v>
      </c>
      <c r="AE24" s="10" t="n">
        <f aca="false">AVERAGE(J24,T24)</f>
        <v>13.5</v>
      </c>
      <c r="AF24" s="10" t="n">
        <f aca="false">AVERAGE(K24,U24)</f>
        <v>15.5</v>
      </c>
      <c r="AG24" s="10" t="n">
        <f aca="false">AVERAGE(L24,V24)</f>
        <v>9.5</v>
      </c>
      <c r="AH24" s="10" t="n">
        <f aca="false">AVERAGE(M24,W24)</f>
        <v>4</v>
      </c>
      <c r="AI24" s="10" t="n">
        <f aca="false">AVERAGE(N24,X24)</f>
        <v>11</v>
      </c>
      <c r="AJ24" s="10" t="n">
        <f aca="false">AVERAGE(O24,Y24)</f>
        <v>7</v>
      </c>
      <c r="AK24" s="10" t="n">
        <v>0</v>
      </c>
      <c r="AL24" s="11" t="n">
        <v>0</v>
      </c>
      <c r="AM24" s="10" t="s">
        <v>52</v>
      </c>
      <c r="AN24" s="16"/>
    </row>
    <row r="25" s="17" customFormat="true" ht="30.6" hidden="false" customHeight="false" outlineLevel="0" collapsed="false">
      <c r="A25" s="18" t="n">
        <v>20</v>
      </c>
      <c r="B25" s="18" t="s">
        <v>136</v>
      </c>
      <c r="C25" s="18" t="s">
        <v>137</v>
      </c>
      <c r="D25" s="18" t="s">
        <v>138</v>
      </c>
      <c r="E25" s="18" t="s">
        <v>139</v>
      </c>
      <c r="F25" s="18" t="s">
        <v>140</v>
      </c>
      <c r="G25" s="19" t="n">
        <v>746401.26</v>
      </c>
      <c r="H25" s="18" t="s">
        <v>43</v>
      </c>
      <c r="I25" s="18" t="n">
        <f aca="false">SUM(J25:P25)</f>
        <v>40</v>
      </c>
      <c r="J25" s="18" t="n">
        <v>7</v>
      </c>
      <c r="K25" s="18" t="n">
        <v>5</v>
      </c>
      <c r="L25" s="18" t="n">
        <v>5</v>
      </c>
      <c r="M25" s="18" t="n">
        <v>2</v>
      </c>
      <c r="N25" s="18" t="n">
        <v>9</v>
      </c>
      <c r="O25" s="18" t="n">
        <v>12</v>
      </c>
      <c r="P25" s="18" t="n">
        <v>0</v>
      </c>
      <c r="Q25" s="19" t="n">
        <v>0</v>
      </c>
      <c r="R25" s="18" t="s">
        <v>90</v>
      </c>
      <c r="S25" s="18" t="n">
        <f aca="false">SUM(T25:Z25)</f>
        <v>59</v>
      </c>
      <c r="T25" s="18" t="n">
        <v>11</v>
      </c>
      <c r="U25" s="18" t="n">
        <v>14</v>
      </c>
      <c r="V25" s="18" t="n">
        <v>8</v>
      </c>
      <c r="W25" s="18" t="n">
        <v>3</v>
      </c>
      <c r="X25" s="18" t="n">
        <v>16</v>
      </c>
      <c r="Y25" s="18" t="n">
        <v>7</v>
      </c>
      <c r="Z25" s="18" t="n">
        <v>0</v>
      </c>
      <c r="AA25" s="18"/>
      <c r="AB25" s="18"/>
      <c r="AC25" s="19" t="n">
        <v>0</v>
      </c>
      <c r="AD25" s="18" t="n">
        <v>0</v>
      </c>
      <c r="AE25" s="18" t="n">
        <f aca="false">AVERAGE(J25,T25)</f>
        <v>9</v>
      </c>
      <c r="AF25" s="18" t="n">
        <f aca="false">AVERAGE(K25,U25)</f>
        <v>9.5</v>
      </c>
      <c r="AG25" s="18" t="n">
        <f aca="false">AVERAGE(L25,V25)</f>
        <v>6.5</v>
      </c>
      <c r="AH25" s="18" t="n">
        <f aca="false">AVERAGE(M25,W25)</f>
        <v>2.5</v>
      </c>
      <c r="AI25" s="18" t="n">
        <f aca="false">AVERAGE(N25,X25)</f>
        <v>12.5</v>
      </c>
      <c r="AJ25" s="18" t="n">
        <f aca="false">AVERAGE(O25,Y25)</f>
        <v>9.5</v>
      </c>
      <c r="AK25" s="18" t="n">
        <v>0</v>
      </c>
      <c r="AL25" s="19" t="n">
        <v>0</v>
      </c>
      <c r="AM25" s="18" t="s">
        <v>52</v>
      </c>
      <c r="AN25" s="16"/>
    </row>
  </sheetData>
  <autoFilter ref="A5:AM25"/>
  <mergeCells count="3">
    <mergeCell ref="A1:AM1"/>
    <mergeCell ref="A2:AM2"/>
    <mergeCell ref="A3:AM4"/>
  </mergeCells>
  <conditionalFormatting sqref="K6:K25 U6:U25 AF6:AF25">
    <cfRule type="cellIs" priority="2" operator="lessThan" aboveAverage="0" equalAverage="0" bottom="0" percent="0" rank="0" text="" dxfId="6">
      <formula>15</formula>
    </cfRule>
  </conditionalFormatting>
  <conditionalFormatting sqref="N6:O25 X6:Y25 AI6:AJ25">
    <cfRule type="cellIs" priority="3" operator="lessThan" aboveAverage="0" equalAverage="0" bottom="0" percent="0" rank="0" text="" dxfId="7">
      <formula>9</formula>
    </cfRule>
  </conditionalFormatting>
  <conditionalFormatting sqref="L6:L25 J6:J25 T6:T25 V6:V25 AE6:AE25 AG6:AG25">
    <cfRule type="cellIs" priority="4" operator="lessThan" aboveAverage="0" equalAverage="0" bottom="0" percent="0" rank="0" text="" dxfId="8">
      <formula>12</formula>
    </cfRule>
  </conditionalFormatting>
  <conditionalFormatting sqref="M6:M25 W6:W25 AH6:AH25">
    <cfRule type="cellIs" priority="5" operator="lessThan" aboveAverage="0" equalAverage="0" bottom="0" percent="0" rank="0" text="" dxfId="9">
      <formula>3</formula>
    </cfRule>
  </conditionalFormatting>
  <printOptions headings="false" gridLines="false" gridLinesSet="true" horizontalCentered="true" verticalCentered="false"/>
  <pageMargins left="0.669444444444445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29:22Z</dcterms:created>
  <dc:creator>mzadlo</dc:creator>
  <dc:description/>
  <dc:language>en-US</dc:language>
  <cp:lastModifiedBy>causj</cp:lastModifiedBy>
  <cp:lastPrinted>2011-11-25T13:18:07Z</cp:lastPrinted>
  <dcterms:modified xsi:type="dcterms:W3CDTF">2011-12-15T12:48:13Z</dcterms:modified>
  <cp:revision>0</cp:revision>
  <dc:subject/>
  <dc:title/>
</cp:coreProperties>
</file>