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O$12</definedName>
    <definedName function="false" hidden="true" localSheetId="0" name="_xlnm._FilterDatabase" vbProcedure="false">Arkusz1!$A$5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Załącznik nr 1 do Uchwały nr 3329/103/IV/2011 Zarządu Województwa Śląskiego z dnia  6.12.2011 r.</t>
  </si>
  <si>
    <t xml:space="preserve">Lista rankingowa</t>
  </si>
  <si>
    <t xml:space="preserve">Lp</t>
  </si>
  <si>
    <t xml:space="preserve">Nr kancelaryjny</t>
  </si>
  <si>
    <t xml:space="preserve">Nr w ksi</t>
  </si>
  <si>
    <t xml:space="preserve">Tytuł wniosku</t>
  </si>
  <si>
    <t xml:space="preserve">Wnioskodawca</t>
  </si>
  <si>
    <t xml:space="preserve">Siedziba Wnioskodawcy</t>
  </si>
  <si>
    <t xml:space="preserve">Wnioskowana kwota dofinansowania</t>
  </si>
  <si>
    <t xml:space="preserve">1 oceniający</t>
  </si>
  <si>
    <t xml:space="preserve">1 pkt</t>
  </si>
  <si>
    <t xml:space="preserve">3.1</t>
  </si>
  <si>
    <t xml:space="preserve">3.2</t>
  </si>
  <si>
    <t xml:space="preserve">3.3</t>
  </si>
  <si>
    <t xml:space="preserve">3.5</t>
  </si>
  <si>
    <t xml:space="preserve">3.43.6 i 3.7</t>
  </si>
  <si>
    <t xml:space="preserve">IV</t>
  </si>
  <si>
    <t xml:space="preserve">Strategiczne</t>
  </si>
  <si>
    <t xml:space="preserve">kwota dofinansowania</t>
  </si>
  <si>
    <t xml:space="preserve">2 oceniający</t>
  </si>
  <si>
    <t xml:space="preserve">2 pkt</t>
  </si>
  <si>
    <t xml:space="preserve">3.4 3.6 i 3.7</t>
  </si>
  <si>
    <t xml:space="preserve">strategiczne</t>
  </si>
  <si>
    <t xml:space="preserve">3 oceniający</t>
  </si>
  <si>
    <t xml:space="preserve">3pkt</t>
  </si>
  <si>
    <t xml:space="preserve">Średnia </t>
  </si>
  <si>
    <t xml:space="preserve">3.4
3.6 i 3.7</t>
  </si>
  <si>
    <t xml:space="preserve">stra</t>
  </si>
  <si>
    <t xml:space="preserve">uzgodniona kwota dofinansowania</t>
  </si>
  <si>
    <t xml:space="preserve">Wynik oceny</t>
  </si>
  <si>
    <t xml:space="preserve">1/6.1.1/152/2011/888</t>
  </si>
  <si>
    <t xml:space="preserve">WND-POKL.06.01.01-24-120/11</t>
  </si>
  <si>
    <t xml:space="preserve">Uwierz w swoje możliwości - aktywizacja zawodowa osób niepełnosprawnych</t>
  </si>
  <si>
    <t xml:space="preserve">Wojewódzki Ośrodek Ruchu Drogowego w Katowicach</t>
  </si>
  <si>
    <t xml:space="preserve">40-507 Katowice, ul. Francuska 78</t>
  </si>
  <si>
    <t xml:space="preserve">Rafał Rojek</t>
  </si>
  <si>
    <t xml:space="preserve">Barbara Kubica</t>
  </si>
  <si>
    <t xml:space="preserve">negatywny</t>
  </si>
  <si>
    <t xml:space="preserve">1/6.1.1/185/2011 917</t>
  </si>
  <si>
    <t xml:space="preserve">WND-POKL.06.01.01-24-144/11</t>
  </si>
  <si>
    <t xml:space="preserve">ITak pełnosprawni</t>
  </si>
  <si>
    <t xml:space="preserve">Lorica luris, Kancelaria Adwokatów i Radców Prawnych</t>
  </si>
  <si>
    <t xml:space="preserve">01-695 Warszawa, Al. Słowiańska 10A</t>
  </si>
  <si>
    <t xml:space="preserve">Anna Kucharska</t>
  </si>
  <si>
    <t xml:space="preserve">Katarzyna Nawrocka</t>
  </si>
  <si>
    <t xml:space="preserve">1/6.1.1/111/2011/844</t>
  </si>
  <si>
    <t xml:space="preserve">WND-POKL.06.01.01-24-209/11</t>
  </si>
  <si>
    <t xml:space="preserve">Nowoczesne kompetencje bez barier</t>
  </si>
  <si>
    <t xml:space="preserve">Punkt44.pl Sp. z o.o.</t>
  </si>
  <si>
    <t xml:space="preserve">42-207 Częstochowa, ul. Wojska Polskiego 124/6</t>
  </si>
  <si>
    <t xml:space="preserve">Weronika Paluch</t>
  </si>
  <si>
    <t xml:space="preserve">Ilona Antoniewicz</t>
  </si>
  <si>
    <t xml:space="preserve">1/6.1.1/148/2011/865</t>
  </si>
  <si>
    <t xml:space="preserve">WND-POKL.06.01.01-24-039/11</t>
  </si>
  <si>
    <t xml:space="preserve">Wbrew barierom. Niepełnosprawni na rynku pracy</t>
  </si>
  <si>
    <t xml:space="preserve">Stowarzyszenie Wspierania Inicjatyw MERITUM</t>
  </si>
  <si>
    <t xml:space="preserve">40-730 Katowice, ul. Panewnicka 36/2</t>
  </si>
  <si>
    <t xml:space="preserve">Jacek Andres</t>
  </si>
  <si>
    <t xml:space="preserve">Izabela Sommer</t>
  </si>
  <si>
    <t xml:space="preserve">1/6.1.1/180/2011/916</t>
  </si>
  <si>
    <t xml:space="preserve">WND-POKL.06.01.01-24-140/11</t>
  </si>
  <si>
    <t xml:space="preserve">Moja, indywidualna ścieżka rozwoju - wsparcie bezrobotnych osób niepełnosprawnych w powiecie pszczyńskim</t>
  </si>
  <si>
    <t xml:space="preserve">Agencja Rozwoju i Promocji Ziemi Pszczyńskiej sp. z o.o.</t>
  </si>
  <si>
    <t xml:space="preserve">43-200 Pszczyna, ul. 3 Maja 9</t>
  </si>
  <si>
    <t xml:space="preserve">1/6.1.1/078/2011/836</t>
  </si>
  <si>
    <t xml:space="preserve">WND-POKL.06.01.01-24-100/11</t>
  </si>
  <si>
    <t xml:space="preserve">Powiedz bezrobociu NIE</t>
  </si>
  <si>
    <t xml:space="preserve">NS Konsulting Sp. z o.o.</t>
  </si>
  <si>
    <t xml:space="preserve">20-701 Lublin, ul. Nałęczowska 30</t>
  </si>
  <si>
    <t xml:space="preserve">1/6.1.1/096/2011/818</t>
  </si>
  <si>
    <t xml:space="preserve">WND-POKL.06.01.01-24-071/11</t>
  </si>
  <si>
    <t xml:space="preserve">ZARABIAM W SIECI - Niepełnosprawni specjalistami w branży IT</t>
  </si>
  <si>
    <t xml:space="preserve">Lorica luris, Kancelaria Adwokatów i Radców Prwanych</t>
  </si>
  <si>
    <t xml:space="preserve">wycof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General"/>
    <numFmt numFmtId="167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8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880</xdr:colOff>
      <xdr:row>0</xdr:row>
      <xdr:rowOff>0</xdr:rowOff>
    </xdr:from>
    <xdr:to>
      <xdr:col>3</xdr:col>
      <xdr:colOff>793440</xdr:colOff>
      <xdr:row>0</xdr:row>
      <xdr:rowOff>10231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0" y="0"/>
          <a:ext cx="2311920" cy="10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4240</xdr:colOff>
      <xdr:row>0</xdr:row>
      <xdr:rowOff>74520</xdr:rowOff>
    </xdr:from>
    <xdr:to>
      <xdr:col>4</xdr:col>
      <xdr:colOff>1081080</xdr:colOff>
      <xdr:row>1</xdr:row>
      <xdr:rowOff>3816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4021920" y="74520"/>
          <a:ext cx="1408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8240</xdr:colOff>
      <xdr:row>0</xdr:row>
      <xdr:rowOff>184320</xdr:rowOff>
    </xdr:from>
    <xdr:to>
      <xdr:col>38</xdr:col>
      <xdr:colOff>328320</xdr:colOff>
      <xdr:row>0</xdr:row>
      <xdr:rowOff>107568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6452640" y="184320"/>
          <a:ext cx="210276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M2"/>
    </sheetView>
  </sheetViews>
  <sheetFormatPr defaultColWidth="15.589843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9"/>
    <col collapsed="false" customWidth="true" hidden="false" outlineLevel="0" max="3" min="3" style="0" width="11.09"/>
    <col collapsed="false" customWidth="true" hidden="false" outlineLevel="0" max="4" min="4" style="0" width="25.39"/>
    <col collapsed="false" customWidth="true" hidden="false" outlineLevel="0" max="5" min="5" style="0" width="16.69"/>
    <col collapsed="false" customWidth="true" hidden="false" outlineLevel="0" max="6" min="6" style="0" width="23.69"/>
    <col collapsed="false" customWidth="true" hidden="true" outlineLevel="0" max="7" min="7" style="0" width="14.99"/>
    <col collapsed="false" customWidth="true" hidden="true" outlineLevel="0" max="8" min="8" style="0" width="16.09"/>
    <col collapsed="false" customWidth="true" hidden="true" outlineLevel="0" max="9" min="9" style="1" width="3.59"/>
    <col collapsed="false" customWidth="true" hidden="true" outlineLevel="0" max="10" min="10" style="1" width="6.69"/>
    <col collapsed="false" customWidth="true" hidden="true" outlineLevel="0" max="11" min="11" style="1" width="4.09"/>
    <col collapsed="false" customWidth="true" hidden="true" outlineLevel="0" max="12" min="12" style="1" width="3.19"/>
    <col collapsed="false" customWidth="true" hidden="true" outlineLevel="0" max="14" min="13" style="1" width="3.09"/>
    <col collapsed="false" customWidth="true" hidden="true" outlineLevel="0" max="15" min="15" style="1" width="3.39"/>
    <col collapsed="false" customWidth="true" hidden="true" outlineLevel="0" max="16" min="16" style="1" width="3.19"/>
    <col collapsed="false" customWidth="true" hidden="true" outlineLevel="0" max="17" min="17" style="1" width="13.49"/>
    <col collapsed="false" customWidth="true" hidden="true" outlineLevel="0" max="18" min="18" style="0" width="13.19"/>
    <col collapsed="false" customWidth="true" hidden="true" outlineLevel="0" max="19" min="19" style="0" width="5.59"/>
    <col collapsed="false" customWidth="true" hidden="true" outlineLevel="0" max="20" min="20" style="0" width="4.19"/>
    <col collapsed="false" customWidth="true" hidden="true" outlineLevel="0" max="21" min="21" style="0" width="4.59"/>
    <col collapsed="false" customWidth="true" hidden="true" outlineLevel="0" max="22" min="22" style="0" width="3.99"/>
    <col collapsed="false" customWidth="true" hidden="true" outlineLevel="0" max="23" min="23" style="0" width="4.19"/>
    <col collapsed="false" customWidth="true" hidden="true" outlineLevel="0" max="24" min="24" style="0" width="3.99"/>
    <col collapsed="false" customWidth="true" hidden="true" outlineLevel="0" max="25" min="25" style="0" width="4.09"/>
    <col collapsed="false" customWidth="true" hidden="true" outlineLevel="0" max="26" min="26" style="0" width="3.89"/>
    <col collapsed="false" customWidth="false" hidden="true" outlineLevel="0" max="28" min="27" style="0" width="15.59"/>
    <col collapsed="false" customWidth="true" hidden="true" outlineLevel="0" max="29" min="29" style="0" width="14.59"/>
    <col collapsed="false" customWidth="true" hidden="false" outlineLevel="0" max="30" min="30" style="0" width="8.09"/>
    <col collapsed="false" customWidth="true" hidden="true" outlineLevel="0" max="37" min="31" style="0" width="8.09"/>
    <col collapsed="false" customWidth="true" hidden="true" outlineLevel="0" max="38" min="38" style="0" width="14.69"/>
    <col collapsed="false" customWidth="true" hidden="false" outlineLevel="0" max="39" min="39" style="0" width="10.69"/>
    <col collapsed="false" customWidth="true" hidden="true" outlineLevel="0" max="40" min="40" style="0" width="11.89"/>
    <col collapsed="false" customWidth="true" hidden="true" outlineLevel="0" max="41" min="41" style="0" width="6.89"/>
  </cols>
  <sheetData>
    <row r="1" customFormat="false" ht="8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44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11</v>
      </c>
      <c r="U5" s="5" t="s">
        <v>12</v>
      </c>
      <c r="V5" s="5" t="s">
        <v>13</v>
      </c>
      <c r="W5" s="5" t="s">
        <v>14</v>
      </c>
      <c r="X5" s="5" t="s">
        <v>21</v>
      </c>
      <c r="Y5" s="5" t="s">
        <v>16</v>
      </c>
      <c r="Z5" s="5" t="s">
        <v>22</v>
      </c>
      <c r="AA5" s="5" t="s">
        <v>23</v>
      </c>
      <c r="AB5" s="5" t="s">
        <v>24</v>
      </c>
      <c r="AC5" s="5" t="s">
        <v>18</v>
      </c>
      <c r="AD5" s="5" t="s">
        <v>25</v>
      </c>
      <c r="AE5" s="5" t="s">
        <v>11</v>
      </c>
      <c r="AF5" s="5" t="s">
        <v>12</v>
      </c>
      <c r="AG5" s="5" t="s">
        <v>13</v>
      </c>
      <c r="AH5" s="5" t="s">
        <v>14</v>
      </c>
      <c r="AI5" s="5" t="s">
        <v>26</v>
      </c>
      <c r="AJ5" s="5" t="s">
        <v>16</v>
      </c>
      <c r="AK5" s="5" t="s">
        <v>27</v>
      </c>
      <c r="AL5" s="5" t="s">
        <v>28</v>
      </c>
      <c r="AM5" s="6" t="s">
        <v>29</v>
      </c>
      <c r="AN5" s="7"/>
      <c r="AO5" s="8"/>
    </row>
    <row r="6" s="17" customFormat="true" ht="50.1" hidden="false" customHeight="true" outlineLevel="0" collapsed="false">
      <c r="A6" s="9" t="n">
        <v>1</v>
      </c>
      <c r="B6" s="10" t="s">
        <v>30</v>
      </c>
      <c r="C6" s="10" t="s">
        <v>31</v>
      </c>
      <c r="D6" s="10" t="s">
        <v>32</v>
      </c>
      <c r="E6" s="10" t="s">
        <v>33</v>
      </c>
      <c r="F6" s="10" t="s">
        <v>34</v>
      </c>
      <c r="G6" s="11" t="n">
        <v>3291459.2</v>
      </c>
      <c r="H6" s="12" t="s">
        <v>35</v>
      </c>
      <c r="I6" s="12" t="n">
        <f aca="false">SUM(J6:P6)</f>
        <v>57</v>
      </c>
      <c r="J6" s="12" t="n">
        <v>12</v>
      </c>
      <c r="K6" s="12" t="n">
        <v>14</v>
      </c>
      <c r="L6" s="12" t="n">
        <v>7</v>
      </c>
      <c r="M6" s="12" t="n">
        <v>5</v>
      </c>
      <c r="N6" s="12" t="n">
        <v>8</v>
      </c>
      <c r="O6" s="12" t="n">
        <v>11</v>
      </c>
      <c r="P6" s="12" t="n">
        <v>0</v>
      </c>
      <c r="Q6" s="13" t="n">
        <v>0</v>
      </c>
      <c r="R6" s="12" t="s">
        <v>36</v>
      </c>
      <c r="S6" s="10" t="n">
        <f aca="false">SUM(T6:Z6)</f>
        <v>63</v>
      </c>
      <c r="T6" s="10" t="n">
        <v>14</v>
      </c>
      <c r="U6" s="10" t="n">
        <v>13</v>
      </c>
      <c r="V6" s="10" t="n">
        <v>8</v>
      </c>
      <c r="W6" s="10" t="n">
        <v>5</v>
      </c>
      <c r="X6" s="10" t="n">
        <v>10</v>
      </c>
      <c r="Y6" s="10" t="n">
        <v>13</v>
      </c>
      <c r="Z6" s="10" t="n">
        <v>0</v>
      </c>
      <c r="AA6" s="9"/>
      <c r="AB6" s="9"/>
      <c r="AC6" s="14" t="n">
        <v>0</v>
      </c>
      <c r="AD6" s="9" t="n">
        <v>64</v>
      </c>
      <c r="AE6" s="15" t="n">
        <f aca="false">AVERAGE(J6,T6)</f>
        <v>13</v>
      </c>
      <c r="AF6" s="15" t="n">
        <f aca="false">AVERAGE(K6,U6)</f>
        <v>13.5</v>
      </c>
      <c r="AG6" s="15" t="n">
        <f aca="false">AVERAGE(L6,V6)</f>
        <v>7.5</v>
      </c>
      <c r="AH6" s="15" t="n">
        <f aca="false">AVERAGE(M6,W6)</f>
        <v>5</v>
      </c>
      <c r="AI6" s="15" t="n">
        <f aca="false">AVERAGE(N6,X6)</f>
        <v>9</v>
      </c>
      <c r="AJ6" s="15" t="n">
        <f aca="false">AVERAGE(O6,Y6)</f>
        <v>12</v>
      </c>
      <c r="AK6" s="9" t="n">
        <v>0</v>
      </c>
      <c r="AL6" s="14" t="n">
        <v>0</v>
      </c>
      <c r="AM6" s="9" t="s">
        <v>37</v>
      </c>
      <c r="AN6" s="16"/>
    </row>
    <row r="7" s="17" customFormat="true" ht="50.1" hidden="false" customHeight="true" outlineLevel="0" collapsed="false">
      <c r="A7" s="18" t="n">
        <v>2</v>
      </c>
      <c r="B7" s="18" t="s">
        <v>38</v>
      </c>
      <c r="C7" s="18" t="s">
        <v>39</v>
      </c>
      <c r="D7" s="18" t="s">
        <v>40</v>
      </c>
      <c r="E7" s="18" t="s">
        <v>41</v>
      </c>
      <c r="F7" s="18" t="s">
        <v>42</v>
      </c>
      <c r="G7" s="19" t="n">
        <v>1824810</v>
      </c>
      <c r="H7" s="18" t="s">
        <v>43</v>
      </c>
      <c r="I7" s="18" t="n">
        <f aca="false">SUM(J7:P7)</f>
        <v>50</v>
      </c>
      <c r="J7" s="18" t="n">
        <v>12</v>
      </c>
      <c r="K7" s="18" t="n">
        <v>10</v>
      </c>
      <c r="L7" s="18" t="n">
        <v>6</v>
      </c>
      <c r="M7" s="18" t="n">
        <v>5</v>
      </c>
      <c r="N7" s="18" t="n">
        <v>9</v>
      </c>
      <c r="O7" s="18" t="n">
        <v>8</v>
      </c>
      <c r="P7" s="18" t="n">
        <v>0</v>
      </c>
      <c r="Q7" s="19" t="n">
        <v>0</v>
      </c>
      <c r="R7" s="18" t="s">
        <v>44</v>
      </c>
      <c r="S7" s="18" t="n">
        <f aca="false">SUM(T7:Z7)</f>
        <v>54</v>
      </c>
      <c r="T7" s="18" t="n">
        <v>10</v>
      </c>
      <c r="U7" s="18" t="n">
        <v>11</v>
      </c>
      <c r="V7" s="18" t="n">
        <v>9</v>
      </c>
      <c r="W7" s="18" t="n">
        <v>3</v>
      </c>
      <c r="X7" s="18" t="n">
        <v>12</v>
      </c>
      <c r="Y7" s="18" t="n">
        <v>9</v>
      </c>
      <c r="Z7" s="18" t="n">
        <v>0</v>
      </c>
      <c r="AA7" s="18"/>
      <c r="AB7" s="18"/>
      <c r="AC7" s="19" t="n">
        <v>0</v>
      </c>
      <c r="AD7" s="18" t="n">
        <v>59</v>
      </c>
      <c r="AE7" s="18" t="n">
        <f aca="false">AVERAGE(J7,T7)</f>
        <v>11</v>
      </c>
      <c r="AF7" s="18" t="n">
        <f aca="false">AVERAGE(K7,U7)</f>
        <v>10.5</v>
      </c>
      <c r="AG7" s="18" t="n">
        <f aca="false">AVERAGE(L7,V7)</f>
        <v>7.5</v>
      </c>
      <c r="AH7" s="18" t="n">
        <f aca="false">AVERAGE(M7,W7)</f>
        <v>4</v>
      </c>
      <c r="AI7" s="18" t="n">
        <f aca="false">AVERAGE(N7,X7)</f>
        <v>10.5</v>
      </c>
      <c r="AJ7" s="18" t="n">
        <f aca="false">AVERAGE(O7,Y7)</f>
        <v>8.5</v>
      </c>
      <c r="AK7" s="18" t="n">
        <v>0</v>
      </c>
      <c r="AL7" s="19" t="n">
        <v>0</v>
      </c>
      <c r="AM7" s="18" t="s">
        <v>37</v>
      </c>
      <c r="AN7" s="16"/>
    </row>
    <row r="8" s="17" customFormat="true" ht="50.1" hidden="false" customHeight="true" outlineLevel="0" collapsed="false">
      <c r="A8" s="9" t="n">
        <v>3</v>
      </c>
      <c r="B8" s="10" t="s">
        <v>45</v>
      </c>
      <c r="C8" s="10" t="s">
        <v>46</v>
      </c>
      <c r="D8" s="10" t="s">
        <v>47</v>
      </c>
      <c r="E8" s="10" t="s">
        <v>48</v>
      </c>
      <c r="F8" s="10" t="s">
        <v>49</v>
      </c>
      <c r="G8" s="11" t="n">
        <v>1828215</v>
      </c>
      <c r="H8" s="12" t="s">
        <v>50</v>
      </c>
      <c r="I8" s="12" t="n">
        <f aca="false">SUM(J8:P8)</f>
        <v>50</v>
      </c>
      <c r="J8" s="12" t="n">
        <v>10</v>
      </c>
      <c r="K8" s="12" t="n">
        <v>13</v>
      </c>
      <c r="L8" s="12" t="n">
        <v>10</v>
      </c>
      <c r="M8" s="12" t="n">
        <v>3</v>
      </c>
      <c r="N8" s="12" t="n">
        <v>8</v>
      </c>
      <c r="O8" s="12" t="n">
        <v>6</v>
      </c>
      <c r="P8" s="12" t="n">
        <v>0</v>
      </c>
      <c r="Q8" s="13" t="n">
        <v>0</v>
      </c>
      <c r="R8" s="12" t="s">
        <v>51</v>
      </c>
      <c r="S8" s="10" t="n">
        <f aca="false">SUM(T8:Z8)</f>
        <v>48</v>
      </c>
      <c r="T8" s="10" t="n">
        <v>9</v>
      </c>
      <c r="U8" s="10" t="n">
        <v>14</v>
      </c>
      <c r="V8" s="10" t="n">
        <v>8</v>
      </c>
      <c r="W8" s="10" t="n">
        <v>4</v>
      </c>
      <c r="X8" s="10" t="n">
        <v>8</v>
      </c>
      <c r="Y8" s="10" t="n">
        <v>5</v>
      </c>
      <c r="Z8" s="10" t="n">
        <v>0</v>
      </c>
      <c r="AA8" s="9"/>
      <c r="AB8" s="9"/>
      <c r="AC8" s="14" t="n">
        <v>0</v>
      </c>
      <c r="AD8" s="9" t="n">
        <v>55.5</v>
      </c>
      <c r="AE8" s="15" t="n">
        <f aca="false">AVERAGE(J8,T8)</f>
        <v>9.5</v>
      </c>
      <c r="AF8" s="15" t="n">
        <f aca="false">AVERAGE(K8,U8)</f>
        <v>13.5</v>
      </c>
      <c r="AG8" s="15" t="n">
        <f aca="false">AVERAGE(L8,V8)</f>
        <v>9</v>
      </c>
      <c r="AH8" s="15" t="n">
        <f aca="false">AVERAGE(M8,W8)</f>
        <v>3.5</v>
      </c>
      <c r="AI8" s="15" t="n">
        <f aca="false">AVERAGE(N8,X8)</f>
        <v>8</v>
      </c>
      <c r="AJ8" s="15" t="n">
        <f aca="false">AVERAGE(O8,Y8)</f>
        <v>5.5</v>
      </c>
      <c r="AK8" s="9" t="n">
        <v>0</v>
      </c>
      <c r="AL8" s="14" t="n">
        <v>0</v>
      </c>
      <c r="AM8" s="9" t="s">
        <v>37</v>
      </c>
      <c r="AN8" s="16"/>
    </row>
    <row r="9" s="17" customFormat="true" ht="50.1" hidden="false" customHeight="true" outlineLevel="0" collapsed="false">
      <c r="A9" s="18" t="n">
        <v>4</v>
      </c>
      <c r="B9" s="18" t="s">
        <v>52</v>
      </c>
      <c r="C9" s="18" t="s">
        <v>53</v>
      </c>
      <c r="D9" s="18" t="s">
        <v>54</v>
      </c>
      <c r="E9" s="18" t="s">
        <v>55</v>
      </c>
      <c r="F9" s="18" t="s">
        <v>56</v>
      </c>
      <c r="G9" s="19" t="n">
        <v>1588869.7</v>
      </c>
      <c r="H9" s="18" t="s">
        <v>57</v>
      </c>
      <c r="I9" s="18" t="n">
        <f aca="false">SUM(J9:P9)</f>
        <v>60</v>
      </c>
      <c r="J9" s="18" t="n">
        <v>13</v>
      </c>
      <c r="K9" s="18" t="n">
        <v>15</v>
      </c>
      <c r="L9" s="18" t="n">
        <v>8</v>
      </c>
      <c r="M9" s="18" t="n">
        <v>3</v>
      </c>
      <c r="N9" s="18" t="n">
        <v>13</v>
      </c>
      <c r="O9" s="18" t="n">
        <v>8</v>
      </c>
      <c r="P9" s="18" t="n">
        <v>0</v>
      </c>
      <c r="Q9" s="19" t="n">
        <v>0</v>
      </c>
      <c r="R9" s="18" t="s">
        <v>58</v>
      </c>
      <c r="S9" s="18" t="n">
        <f aca="false">SUM(T9:Z9)</f>
        <v>63</v>
      </c>
      <c r="T9" s="18" t="n">
        <v>10</v>
      </c>
      <c r="U9" s="18" t="n">
        <v>17</v>
      </c>
      <c r="V9" s="18" t="n">
        <v>10</v>
      </c>
      <c r="W9" s="18" t="n">
        <v>3</v>
      </c>
      <c r="X9" s="18" t="n">
        <v>12</v>
      </c>
      <c r="Y9" s="18" t="n">
        <v>11</v>
      </c>
      <c r="Z9" s="18" t="n">
        <v>0</v>
      </c>
      <c r="AA9" s="18"/>
      <c r="AB9" s="18"/>
      <c r="AC9" s="19" t="n">
        <v>0</v>
      </c>
      <c r="AD9" s="18" t="n">
        <v>55</v>
      </c>
      <c r="AE9" s="18" t="n">
        <f aca="false">AVERAGE(J9,T9)</f>
        <v>11.5</v>
      </c>
      <c r="AF9" s="18" t="n">
        <f aca="false">AVERAGE(K9,U9)</f>
        <v>16</v>
      </c>
      <c r="AG9" s="18" t="n">
        <f aca="false">AVERAGE(L9,V9)</f>
        <v>9</v>
      </c>
      <c r="AH9" s="18" t="n">
        <f aca="false">AVERAGE(M9,W9)</f>
        <v>3</v>
      </c>
      <c r="AI9" s="18" t="n">
        <f aca="false">AVERAGE(N9,X9)</f>
        <v>12.5</v>
      </c>
      <c r="AJ9" s="18" t="n">
        <f aca="false">AVERAGE(O9,Y9)</f>
        <v>9.5</v>
      </c>
      <c r="AK9" s="18" t="n">
        <v>0</v>
      </c>
      <c r="AL9" s="19" t="n">
        <v>0</v>
      </c>
      <c r="AM9" s="18" t="s">
        <v>37</v>
      </c>
      <c r="AN9" s="16"/>
    </row>
    <row r="10" s="17" customFormat="true" ht="68.25" hidden="false" customHeight="true" outlineLevel="0" collapsed="false">
      <c r="A10" s="9" t="n">
        <v>5</v>
      </c>
      <c r="B10" s="10" t="s">
        <v>59</v>
      </c>
      <c r="C10" s="10" t="s">
        <v>60</v>
      </c>
      <c r="D10" s="10" t="s">
        <v>61</v>
      </c>
      <c r="E10" s="10" t="s">
        <v>62</v>
      </c>
      <c r="F10" s="10" t="s">
        <v>63</v>
      </c>
      <c r="G10" s="11" t="n">
        <v>3291459.2</v>
      </c>
      <c r="H10" s="12" t="s">
        <v>35</v>
      </c>
      <c r="I10" s="12" t="n">
        <f aca="false">SUM(J10:P10)</f>
        <v>57</v>
      </c>
      <c r="J10" s="12" t="n">
        <v>12</v>
      </c>
      <c r="K10" s="12" t="n">
        <v>14</v>
      </c>
      <c r="L10" s="12" t="n">
        <v>7</v>
      </c>
      <c r="M10" s="12" t="n">
        <v>5</v>
      </c>
      <c r="N10" s="12" t="n">
        <v>8</v>
      </c>
      <c r="O10" s="12" t="n">
        <v>11</v>
      </c>
      <c r="P10" s="12" t="n">
        <v>0</v>
      </c>
      <c r="Q10" s="13" t="n">
        <v>0</v>
      </c>
      <c r="R10" s="12" t="s">
        <v>36</v>
      </c>
      <c r="S10" s="10" t="n">
        <f aca="false">SUM(T10:Z10)</f>
        <v>63</v>
      </c>
      <c r="T10" s="10" t="n">
        <v>14</v>
      </c>
      <c r="U10" s="10" t="n">
        <v>13</v>
      </c>
      <c r="V10" s="10" t="n">
        <v>8</v>
      </c>
      <c r="W10" s="10" t="n">
        <v>5</v>
      </c>
      <c r="X10" s="10" t="n">
        <v>10</v>
      </c>
      <c r="Y10" s="10" t="n">
        <v>13</v>
      </c>
      <c r="Z10" s="10" t="n">
        <v>0</v>
      </c>
      <c r="AA10" s="9"/>
      <c r="AB10" s="9"/>
      <c r="AC10" s="14" t="n">
        <v>0</v>
      </c>
      <c r="AD10" s="9" t="n">
        <v>51.5</v>
      </c>
      <c r="AE10" s="15" t="n">
        <f aca="false">AVERAGE(J10,T10)</f>
        <v>13</v>
      </c>
      <c r="AF10" s="15" t="n">
        <f aca="false">AVERAGE(K10,U10)</f>
        <v>13.5</v>
      </c>
      <c r="AG10" s="15" t="n">
        <f aca="false">AVERAGE(L10,V10)</f>
        <v>7.5</v>
      </c>
      <c r="AH10" s="15" t="n">
        <f aca="false">AVERAGE(M10,W10)</f>
        <v>5</v>
      </c>
      <c r="AI10" s="15" t="n">
        <f aca="false">AVERAGE(N10,X10)</f>
        <v>9</v>
      </c>
      <c r="AJ10" s="15" t="n">
        <f aca="false">AVERAGE(O10,Y10)</f>
        <v>12</v>
      </c>
      <c r="AK10" s="9" t="n">
        <v>0</v>
      </c>
      <c r="AL10" s="14" t="n">
        <v>0</v>
      </c>
      <c r="AM10" s="9" t="s">
        <v>37</v>
      </c>
      <c r="AN10" s="16"/>
    </row>
    <row r="11" s="17" customFormat="true" ht="50.1" hidden="false" customHeight="true" outlineLevel="0" collapsed="false">
      <c r="A11" s="18" t="n">
        <v>6</v>
      </c>
      <c r="B11" s="18" t="s">
        <v>64</v>
      </c>
      <c r="C11" s="18" t="s">
        <v>65</v>
      </c>
      <c r="D11" s="20" t="s">
        <v>66</v>
      </c>
      <c r="E11" s="18" t="s">
        <v>67</v>
      </c>
      <c r="F11" s="18" t="s">
        <v>68</v>
      </c>
      <c r="G11" s="21" t="n">
        <v>3465250</v>
      </c>
      <c r="H11" s="18" t="s">
        <v>57</v>
      </c>
      <c r="I11" s="18" t="n">
        <f aca="false">SUM(J11:P11)</f>
        <v>65</v>
      </c>
      <c r="J11" s="18" t="n">
        <v>15</v>
      </c>
      <c r="K11" s="18" t="n">
        <v>15</v>
      </c>
      <c r="L11" s="18" t="n">
        <v>12</v>
      </c>
      <c r="M11" s="18" t="n">
        <v>4</v>
      </c>
      <c r="N11" s="18" t="n">
        <v>11</v>
      </c>
      <c r="O11" s="18" t="n">
        <v>8</v>
      </c>
      <c r="P11" s="18" t="n">
        <v>0</v>
      </c>
      <c r="Q11" s="19" t="n">
        <v>0</v>
      </c>
      <c r="R11" s="18" t="s">
        <v>36</v>
      </c>
      <c r="S11" s="18" t="n">
        <f aca="false">SUM(T11:Z11)</f>
        <v>66</v>
      </c>
      <c r="T11" s="18" t="n">
        <v>14</v>
      </c>
      <c r="U11" s="18" t="n">
        <v>13</v>
      </c>
      <c r="V11" s="18" t="n">
        <v>8</v>
      </c>
      <c r="W11" s="18" t="n">
        <v>5</v>
      </c>
      <c r="X11" s="18" t="n">
        <v>13</v>
      </c>
      <c r="Y11" s="18" t="n">
        <v>13</v>
      </c>
      <c r="Z11" s="18" t="n">
        <v>0</v>
      </c>
      <c r="AA11" s="18"/>
      <c r="AB11" s="18"/>
      <c r="AC11" s="19" t="n">
        <v>0</v>
      </c>
      <c r="AD11" s="18" t="n">
        <v>0</v>
      </c>
      <c r="AE11" s="18" t="n">
        <f aca="false">AVERAGE(J11,T11)</f>
        <v>14.5</v>
      </c>
      <c r="AF11" s="18" t="n">
        <f aca="false">AVERAGE(K11,U11)</f>
        <v>14</v>
      </c>
      <c r="AG11" s="18" t="n">
        <f aca="false">AVERAGE(L11,V11)</f>
        <v>10</v>
      </c>
      <c r="AH11" s="18" t="n">
        <f aca="false">AVERAGE(M11,W11)</f>
        <v>4.5</v>
      </c>
      <c r="AI11" s="18" t="n">
        <f aca="false">AVERAGE(N11,X11)</f>
        <v>12</v>
      </c>
      <c r="AJ11" s="18" t="n">
        <f aca="false">AVERAGE(O11,Y11)</f>
        <v>10.5</v>
      </c>
      <c r="AK11" s="18" t="n">
        <v>0</v>
      </c>
      <c r="AL11" s="19" t="n">
        <v>0</v>
      </c>
      <c r="AM11" s="18" t="s">
        <v>37</v>
      </c>
      <c r="AN11" s="16"/>
    </row>
    <row r="12" customFormat="false" ht="30.6" hidden="false" customHeight="false" outlineLevel="0" collapsed="false">
      <c r="A12" s="9" t="n">
        <v>7</v>
      </c>
      <c r="B12" s="10" t="s">
        <v>69</v>
      </c>
      <c r="C12" s="10" t="s">
        <v>70</v>
      </c>
      <c r="D12" s="10" t="s">
        <v>71</v>
      </c>
      <c r="E12" s="10" t="s">
        <v>72</v>
      </c>
      <c r="F12" s="10" t="s">
        <v>42</v>
      </c>
      <c r="G12" s="11" t="n">
        <v>3291459.2</v>
      </c>
      <c r="H12" s="12" t="s">
        <v>35</v>
      </c>
      <c r="I12" s="12" t="n">
        <f aca="false">SUM(J12:P12)</f>
        <v>57</v>
      </c>
      <c r="J12" s="12" t="n">
        <v>12</v>
      </c>
      <c r="K12" s="12" t="n">
        <v>14</v>
      </c>
      <c r="L12" s="12" t="n">
        <v>7</v>
      </c>
      <c r="M12" s="12" t="n">
        <v>5</v>
      </c>
      <c r="N12" s="12" t="n">
        <v>8</v>
      </c>
      <c r="O12" s="12" t="n">
        <v>11</v>
      </c>
      <c r="P12" s="12" t="n">
        <v>0</v>
      </c>
      <c r="Q12" s="13" t="n">
        <v>0</v>
      </c>
      <c r="R12" s="12" t="s">
        <v>36</v>
      </c>
      <c r="S12" s="10" t="n">
        <f aca="false">SUM(T12:Z12)</f>
        <v>63</v>
      </c>
      <c r="T12" s="10" t="n">
        <v>14</v>
      </c>
      <c r="U12" s="10" t="n">
        <v>13</v>
      </c>
      <c r="V12" s="10" t="n">
        <v>8</v>
      </c>
      <c r="W12" s="10" t="n">
        <v>5</v>
      </c>
      <c r="X12" s="10" t="n">
        <v>10</v>
      </c>
      <c r="Y12" s="10" t="n">
        <v>13</v>
      </c>
      <c r="Z12" s="10" t="n">
        <v>0</v>
      </c>
      <c r="AA12" s="9"/>
      <c r="AB12" s="9"/>
      <c r="AC12" s="14" t="n">
        <v>0</v>
      </c>
      <c r="AD12" s="9" t="n">
        <v>0</v>
      </c>
      <c r="AE12" s="15" t="n">
        <f aca="false">AVERAGE(J12,T12)</f>
        <v>13</v>
      </c>
      <c r="AF12" s="15" t="n">
        <f aca="false">AVERAGE(K12,U12)</f>
        <v>13.5</v>
      </c>
      <c r="AG12" s="15" t="n">
        <f aca="false">AVERAGE(L12,V12)</f>
        <v>7.5</v>
      </c>
      <c r="AH12" s="15" t="n">
        <f aca="false">AVERAGE(M12,W12)</f>
        <v>5</v>
      </c>
      <c r="AI12" s="15" t="n">
        <f aca="false">AVERAGE(N12,X12)</f>
        <v>9</v>
      </c>
      <c r="AJ12" s="15" t="n">
        <f aca="false">AVERAGE(O12,Y12)</f>
        <v>12</v>
      </c>
      <c r="AK12" s="9" t="n">
        <v>0</v>
      </c>
      <c r="AL12" s="14" t="n">
        <v>0</v>
      </c>
      <c r="AM12" s="9" t="s">
        <v>73</v>
      </c>
    </row>
  </sheetData>
  <autoFilter ref="A5:AM11"/>
  <mergeCells count="3">
    <mergeCell ref="A1:AM1"/>
    <mergeCell ref="A2:AM2"/>
    <mergeCell ref="A3:AM4"/>
  </mergeCells>
  <conditionalFormatting sqref="K6:K11 U6:U11 AF6:AF11">
    <cfRule type="cellIs" priority="2" operator="lessThan" aboveAverage="0" equalAverage="0" bottom="0" percent="0" rank="0" text="" dxfId="6">
      <formula>15</formula>
    </cfRule>
  </conditionalFormatting>
  <conditionalFormatting sqref="N6:O11 X6:Y11 AI6:AJ11">
    <cfRule type="cellIs" priority="3" operator="lessThan" aboveAverage="0" equalAverage="0" bottom="0" percent="0" rank="0" text="" dxfId="7">
      <formula>9</formula>
    </cfRule>
  </conditionalFormatting>
  <conditionalFormatting sqref="L6:L11 J6:J11 T6:T11 V6:V11 AE6:AE11 AG6:AG11">
    <cfRule type="cellIs" priority="4" operator="lessThan" aboveAverage="0" equalAverage="0" bottom="0" percent="0" rank="0" text="" dxfId="8">
      <formula>12</formula>
    </cfRule>
  </conditionalFormatting>
  <conditionalFormatting sqref="M6:M11 W6:W11 AH6:AH11">
    <cfRule type="cellIs" priority="5" operator="lessThan" aboveAverage="0" equalAverage="0" bottom="0" percent="0" rank="0" text="" dxfId="9">
      <formula>3</formula>
    </cfRule>
  </conditionalFormatting>
  <conditionalFormatting sqref="K12 U12 AF12">
    <cfRule type="cellIs" priority="6" operator="lessThan" aboveAverage="0" equalAverage="0" bottom="0" percent="0" rank="0" text="" dxfId="10">
      <formula>15</formula>
    </cfRule>
  </conditionalFormatting>
  <conditionalFormatting sqref="N12:O12 X12:Y12 AI12:AJ12">
    <cfRule type="cellIs" priority="7" operator="lessThan" aboveAverage="0" equalAverage="0" bottom="0" percent="0" rank="0" text="" dxfId="11">
      <formula>9</formula>
    </cfRule>
  </conditionalFormatting>
  <conditionalFormatting sqref="L12 J12 T12 V12 AE12 AG12">
    <cfRule type="cellIs" priority="8" operator="lessThan" aboveAverage="0" equalAverage="0" bottom="0" percent="0" rank="0" text="" dxfId="12">
      <formula>12</formula>
    </cfRule>
  </conditionalFormatting>
  <conditionalFormatting sqref="M12 W12 AH12">
    <cfRule type="cellIs" priority="9" operator="lessThan" aboveAverage="0" equalAverage="0" bottom="0" percent="0" rank="0" text="" dxfId="13">
      <formula>3</formula>
    </cfRule>
  </conditionalFormatting>
  <printOptions headings="false" gridLines="false" gridLinesSet="true" horizontalCentered="true" verticalCentered="false"/>
  <pageMargins left="0.669444444444445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29:22Z</dcterms:created>
  <dc:creator>mzadlo</dc:creator>
  <dc:description/>
  <dc:language>en-US</dc:language>
  <cp:lastModifiedBy>causj</cp:lastModifiedBy>
  <cp:lastPrinted>2011-11-25T13:28:04Z</cp:lastPrinted>
  <dcterms:modified xsi:type="dcterms:W3CDTF">2011-12-15T12:49:29Z</dcterms:modified>
  <cp:revision>0</cp:revision>
  <dc:subject/>
  <dc:title/>
</cp:coreProperties>
</file>