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nr  3267 / 101 / IV  Zarządu Województwa Śląskiego z dnia 29 listopada 2011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 Zrównoważony rozwój miast</t>
  </si>
  <si>
    <t xml:space="preserve">Poddziałanie: 6.2.2. Rewitalizacja - "małe miasta"</t>
  </si>
  <si>
    <t xml:space="preserve">Numer naboru: PRSPd-06.02.02-25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Węgierska Górka</t>
  </si>
  <si>
    <t xml:space="preserve">Rewitalizacja poprzemysłowej infrastruktury wraz z otoczeniem na cele gospodarcze, rekreacyjno-turystyczne i społeczne w Węgierskiej Górce</t>
  </si>
  <si>
    <t xml:space="preserve">Razem</t>
  </si>
  <si>
    <t xml:space="preserve">Lista rezerwowa projektów: nie dotyczy (projekty z listy podstawowej Programu Rozwoju Subregionu Południow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5.13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25.5" hidden="false" customHeight="fals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96.75" hidden="false" customHeight="true" outlineLevel="0" collapsed="false">
      <c r="A16" s="10" t="n">
        <v>1</v>
      </c>
      <c r="B16" s="10" t="s">
        <v>13</v>
      </c>
      <c r="C16" s="10" t="s">
        <v>14</v>
      </c>
      <c r="D16" s="11" t="n">
        <v>0.8216</v>
      </c>
      <c r="E16" s="12" t="n">
        <v>804961.84</v>
      </c>
      <c r="F16" s="12" t="n">
        <v>979749.08</v>
      </c>
      <c r="G16" s="6"/>
    </row>
    <row r="17" customFormat="false" ht="24.75" hidden="false" customHeight="true" outlineLevel="0" collapsed="false">
      <c r="A17" s="13" t="s">
        <v>15</v>
      </c>
      <c r="B17" s="14"/>
      <c r="C17" s="14"/>
      <c r="D17" s="15"/>
      <c r="E17" s="16" t="n">
        <f aca="false">SUM(E16:E16)</f>
        <v>804961.84</v>
      </c>
      <c r="F17" s="15" t="n">
        <f aca="false">SUM(F16:F16)</f>
        <v>979749.08</v>
      </c>
      <c r="G17" s="6"/>
    </row>
    <row r="18" customFormat="false" ht="12.75" hidden="false" customHeight="false" outlineLevel="0" collapsed="false">
      <c r="A18" s="17"/>
      <c r="B18" s="6"/>
      <c r="C18" s="6"/>
      <c r="D18" s="7"/>
      <c r="E18" s="6"/>
      <c r="F18" s="7"/>
      <c r="G18" s="6"/>
    </row>
    <row r="19" customFormat="false" ht="12.75" hidden="false" customHeight="false" outlineLevel="0" collapsed="false">
      <c r="A19" s="17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5" t="s">
        <v>16</v>
      </c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17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17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17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7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17"/>
      <c r="B25" s="6"/>
      <c r="C25" s="6"/>
      <c r="D25" s="18"/>
      <c r="E25" s="17"/>
      <c r="F25" s="18"/>
      <c r="G25" s="6"/>
    </row>
    <row r="26" customFormat="false" ht="12.75" hidden="false" customHeight="false" outlineLevel="0" collapsed="false">
      <c r="A26" s="17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17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7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17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19"/>
      <c r="B30" s="6"/>
      <c r="C30" s="6"/>
      <c r="D30" s="20"/>
      <c r="E30" s="6"/>
      <c r="F30" s="20"/>
      <c r="G30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plutaa</cp:lastModifiedBy>
  <cp:lastPrinted>2011-12-02T11:48:42Z</cp:lastPrinted>
  <dcterms:modified xsi:type="dcterms:W3CDTF">2011-12-02T11:48:43Z</dcterms:modified>
  <cp:revision>0</cp:revision>
  <dc:subject/>
  <dc:title/>
</cp:coreProperties>
</file>