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Załącznik nr 1 do Uchwały nr  3158/98/IV/2011   Zarządu Województwa Śląskiego z dnia   17.11.2011 roku</t>
  </si>
  <si>
    <r>
      <rPr>
        <b val="true"/>
        <u val="single"/>
        <sz val="12"/>
        <rFont val="Arial"/>
        <family val="2"/>
        <charset val="238"/>
      </rPr>
      <t xml:space="preserve">Lista rankingowa projektów</t>
    </r>
    <r>
      <rPr>
        <b val="true"/>
        <sz val="12"/>
        <rFont val="Arial"/>
        <family val="2"/>
        <charset val="238"/>
      </rPr>
      <t xml:space="preserve">/ Lista projektów* – po ocenie merytoryczno-technicznej </t>
    </r>
  </si>
  <si>
    <t xml:space="preserve">Regionalny Program Operacyjny Województwa Śląskiego</t>
  </si>
  <si>
    <t xml:space="preserve">Priorytet:  I Badania i rozwój technologiczny (B+R), innowacje i przedsiębiorczość </t>
  </si>
  <si>
    <t xml:space="preserve">Działanie/Poddziałanie: 1.1.2 Promocja inwestycyjna</t>
  </si>
  <si>
    <t xml:space="preserve">Termin naboru: 06.04.2011 - 06.06.2011</t>
  </si>
  <si>
    <t xml:space="preserve">Numer naboru: 01.01.02-109/11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1.01.02-00-001/11</t>
  </si>
  <si>
    <t xml:space="preserve">Gmina i Miasto Czerwionka-Leszczyny</t>
  </si>
  <si>
    <t xml:space="preserve">Czerwionka-Leszczyny. Złoża sukcesu na wyciągnięcie ręki - promocja terenów inwestycyjnych</t>
  </si>
  <si>
    <t xml:space="preserve">WND-RPSL.01.01.02-00-008/11</t>
  </si>
  <si>
    <t xml:space="preserve">Miasto Bytom</t>
  </si>
  <si>
    <t xml:space="preserve">Promocja terenów inwestycyjnych zlokalizowanych w pobliżu Autostrady A1 i Obwodnicy Północnej Aglomeracji Górnośląskiej w Bytomiu</t>
  </si>
  <si>
    <t xml:space="preserve">WND-RPSL.01.01.02-00-009/11</t>
  </si>
  <si>
    <t xml:space="preserve">Miasto Rybnik</t>
  </si>
  <si>
    <t xml:space="preserve">Rybnik, wszystko czego sobie życzysz - promocja terenów inwestycyjnych</t>
  </si>
  <si>
    <t xml:space="preserve">WND-RPSL.01.01.02-00-015/11</t>
  </si>
  <si>
    <t xml:space="preserve">Miasto Zabrze</t>
  </si>
  <si>
    <t xml:space="preserve">Promocja terenów inwestycyjnych Miasta Zabrze</t>
  </si>
  <si>
    <t xml:space="preserve">WND-RPSL.01.01.02-00-023/11</t>
  </si>
  <si>
    <t xml:space="preserve">Województwo Śląskie</t>
  </si>
  <si>
    <t xml:space="preserve">Województwo Śląskie - tu się inwestuje</t>
  </si>
  <si>
    <t xml:space="preserve">WND-RPSL.01.01.02-00-018/11</t>
  </si>
  <si>
    <t xml:space="preserve">Górnośląski Związek Metropolitalny</t>
  </si>
  <si>
    <t xml:space="preserve">Inwestuj w Metropolii Silesia</t>
  </si>
  <si>
    <t xml:space="preserve">WND-RPSL.01.01.02-00-016/11</t>
  </si>
  <si>
    <t xml:space="preserve">Miasto Wodzisław Śląski</t>
  </si>
  <si>
    <t xml:space="preserve">Promocja gospodarcza Wodzisławia Śląskiego poprzez aktywne uczestnictwo w imprezach gospodarczych</t>
  </si>
  <si>
    <t xml:space="preserve">WND-RPSL.01.01.02-00-021/11</t>
  </si>
  <si>
    <t xml:space="preserve">Gmina Knurów</t>
  </si>
  <si>
    <t xml:space="preserve">Knurów-zawsze po drodze. Atrakcyjne tereny inwestycyjne pomiędzy autostradami A1 i A4.</t>
  </si>
  <si>
    <t xml:space="preserve">WND-RPSL.01.01.02-00-003/11</t>
  </si>
  <si>
    <t xml:space="preserve">Gmina Dąbrowa Górnicza</t>
  </si>
  <si>
    <t xml:space="preserve">Inwestuj w Dąbrowie Górniczej - promocja potencjału gospodarczego miasta – etap II</t>
  </si>
  <si>
    <t xml:space="preserve">WND-RPSL.01.01.02-00-032/11</t>
  </si>
  <si>
    <t xml:space="preserve">Miasto Katowice</t>
  </si>
  <si>
    <t xml:space="preserve">Promocja inwestycyjna Miasta Katowice - warto tu zainwestować - III etap</t>
  </si>
  <si>
    <t xml:space="preserve">WND-RPSL.01.01.02-00-026/11</t>
  </si>
  <si>
    <t xml:space="preserve">Miasto Chorzów</t>
  </si>
  <si>
    <t xml:space="preserve">Kampania promocyjna miasta Chorzów w zakresie terenów inwestycyjnych</t>
  </si>
  <si>
    <t xml:space="preserve">WND-RPSL.01.01.02-00-011/11</t>
  </si>
  <si>
    <t xml:space="preserve">Gmina Radzionków</t>
  </si>
  <si>
    <t xml:space="preserve">Zainwestuj w Radzionkowie - promocja terenów inwestycyjnych Gminy Radzionków</t>
  </si>
  <si>
    <t xml:space="preserve">WND-RPSL.01.01.02-00-010/11</t>
  </si>
  <si>
    <t xml:space="preserve">Gmina Orzesze</t>
  </si>
  <si>
    <t xml:space="preserve">Orzesze – hektary możliwości. Promocja terenów inwestycyjnych</t>
  </si>
  <si>
    <t xml:space="preserve">WND-RPSL.01.01.02-00-027/11</t>
  </si>
  <si>
    <t xml:space="preserve">Miasto Gliwice</t>
  </si>
  <si>
    <t xml:space="preserve">Promocja inwestycyjna Miasta Gliwice 2012/2013</t>
  </si>
  <si>
    <t xml:space="preserve">WND-RPSL.01.01.02-00-012/11</t>
  </si>
  <si>
    <t xml:space="preserve">Gmina Ożarowice</t>
  </si>
  <si>
    <t xml:space="preserve">Promocja inwestycyjna Gminy Ożarowice</t>
  </si>
  <si>
    <t xml:space="preserve">WND-RPSL.01.01.02-00-019/11</t>
  </si>
  <si>
    <t xml:space="preserve">Miasto Tychy</t>
  </si>
  <si>
    <t xml:space="preserve">Tychy. Dobre miejsce dla inwestycji – kompleksowa promocja o zasięgu międzynarodowym strategicznych terenów inwestycyjnych miasta</t>
  </si>
  <si>
    <t xml:space="preserve">WND-RPSL.01.01.02-00-013/11</t>
  </si>
  <si>
    <t xml:space="preserve">Miasto Jastrzębie-Zdrój</t>
  </si>
  <si>
    <t xml:space="preserve">Jastrzębie-Zdrój – Twój partner w biznesie, promocja terenów inwestycyjnych Jastrzębia-Zdroju</t>
  </si>
  <si>
    <t xml:space="preserve">WND-RPSL.01.01.02-00-028/11</t>
  </si>
  <si>
    <t xml:space="preserve">Gmina Zawiercie</t>
  </si>
  <si>
    <t xml:space="preserve">Promocja oferty inwestycyjnej Gminy Zawiercie</t>
  </si>
  <si>
    <t xml:space="preserve">WND-RPSL.01.01.02-00-004/11</t>
  </si>
  <si>
    <t xml:space="preserve">Gmina Świętochłowice</t>
  </si>
  <si>
    <t xml:space="preserve">Świętochłowice. Bliżej niż myślisz – Promocja terenów inwestycyjnych miasta</t>
  </si>
  <si>
    <t xml:space="preserve">WND-RPSL.01.01.02-00-029/11</t>
  </si>
  <si>
    <t xml:space="preserve">Gmina Tarnowskie Góry</t>
  </si>
  <si>
    <t xml:space="preserve">Tarnowskie Góry - najlepsze dla inwestorów</t>
  </si>
  <si>
    <t xml:space="preserve">WND-RPSL.01.01.02-00-022/11</t>
  </si>
  <si>
    <t xml:space="preserve">Miasto Siemianowice Śląskie</t>
  </si>
  <si>
    <t xml:space="preserve">Siemianowice dobre bo Śląskie – promocja terenów inwestycyjnych Miasta Siemianowice Śląskie</t>
  </si>
  <si>
    <t xml:space="preserve">WND-RPSL.01.01.02-00-020/11</t>
  </si>
  <si>
    <t xml:space="preserve">Miasto Będzin</t>
  </si>
  <si>
    <t xml:space="preserve">Będzin górą! Promocja potencjału inwestycyjnego miasta Będzina</t>
  </si>
  <si>
    <t xml:space="preserve">WND-RPSL.01.01.02-00-025/11</t>
  </si>
  <si>
    <t xml:space="preserve">Miasto Radlin</t>
  </si>
  <si>
    <t xml:space="preserve">Dynamizacja rozwoju społeczno-gospodarczego Radlina dzięki kompleksowej, międzynarodowej promocji terenów inwestycyjnych</t>
  </si>
  <si>
    <t xml:space="preserve">WND-RPSL.01.01.02-00-034/11</t>
  </si>
  <si>
    <t xml:space="preserve">Gmina Miejska Żory</t>
  </si>
  <si>
    <t xml:space="preserve">Oferta inwestycyjna od A do Żor - kampania promocyjna terenów inwestycyjnych zlokalizowanych na obszarze miasta</t>
  </si>
  <si>
    <t xml:space="preserve">WND-RPSL.01.01.02-00-002/11</t>
  </si>
  <si>
    <t xml:space="preserve">Gmina Olsztyn</t>
  </si>
  <si>
    <t xml:space="preserve">Termy Jurajskie – promocja walorów inwestycyjnych Gminy Olsztyn</t>
  </si>
  <si>
    <t xml:space="preserve">WND-RPSL.01.01.02-00-007/11</t>
  </si>
  <si>
    <t xml:space="preserve">Gmina Ogrodzieniec</t>
  </si>
  <si>
    <t xml:space="preserve">Gmina Ogrodzieniec - jurajska kraina nieograniczonych możliwości. Promocja terenów inwestycyjnych</t>
  </si>
  <si>
    <t xml:space="preserve">Razem</t>
  </si>
  <si>
    <t xml:space="preserve">Wnioski ocenione negatywnie:</t>
  </si>
  <si>
    <t xml:space="preserve">WND-RPSL.01.01.02-00-030/11</t>
  </si>
  <si>
    <t xml:space="preserve">Optirem Sp. z o.o. i spółka -spółka komandytowa</t>
  </si>
  <si>
    <t xml:space="preserve">Mikołowska 31 - najlepsze miejsce do inwestycji w Mysłowicach</t>
  </si>
  <si>
    <t xml:space="preserve">negatywna ocena 0/1</t>
  </si>
  <si>
    <t xml:space="preserve">WND-RPSL.01.01.02-00-033/11</t>
  </si>
  <si>
    <t xml:space="preserve">Agencja Rozwoju Regionalnego w Częstochowie S.A.</t>
  </si>
  <si>
    <t xml:space="preserve">Jasne, że Częstochowa! Promocja oferty inwestycyjnej w centrum miasta</t>
  </si>
  <si>
    <t xml:space="preserve">Katowice</t>
  </si>
  <si>
    <t xml:space="preserve">Miejscowość</t>
  </si>
  <si>
    <t xml:space="preserve">Zatwierdził</t>
  </si>
  <si>
    <t xml:space="preserve">Data</t>
  </si>
  <si>
    <t xml:space="preserve">* należy wybrać właściwą nazwę załą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7</v>
      </c>
      <c r="B13" s="6"/>
      <c r="C13" s="6"/>
      <c r="D13" s="7"/>
      <c r="E13" s="6"/>
      <c r="F13" s="7"/>
      <c r="G13" s="6"/>
    </row>
    <row r="14" customFormat="false" ht="51" hidden="false" customHeight="false" outlineLevel="0" collapsed="false">
      <c r="A14" s="8" t="s">
        <v>8</v>
      </c>
      <c r="B14" s="9" t="s">
        <v>9</v>
      </c>
      <c r="C14" s="9" t="s">
        <v>10</v>
      </c>
      <c r="D14" s="10" t="s">
        <v>11</v>
      </c>
      <c r="E14" s="9" t="s">
        <v>12</v>
      </c>
      <c r="F14" s="10" t="s">
        <v>13</v>
      </c>
      <c r="G14" s="9" t="s">
        <v>14</v>
      </c>
    </row>
    <row r="15" customFormat="false" ht="38.25" hidden="false" customHeight="false" outlineLevel="0" collapsed="false">
      <c r="A15" s="11" t="n">
        <v>1</v>
      </c>
      <c r="B15" s="12" t="s">
        <v>15</v>
      </c>
      <c r="C15" s="12" t="s">
        <v>16</v>
      </c>
      <c r="D15" s="12" t="s">
        <v>17</v>
      </c>
      <c r="E15" s="13" t="n">
        <v>399380.15</v>
      </c>
      <c r="F15" s="13" t="n">
        <v>469859</v>
      </c>
      <c r="G15" s="14" t="n">
        <v>36.15</v>
      </c>
    </row>
    <row r="16" customFormat="false" ht="63.75" hidden="false" customHeight="false" outlineLevel="0" collapsed="false">
      <c r="A16" s="11" t="n">
        <v>2</v>
      </c>
      <c r="B16" s="15" t="s">
        <v>18</v>
      </c>
      <c r="C16" s="12" t="s">
        <v>19</v>
      </c>
      <c r="D16" s="12" t="s">
        <v>20</v>
      </c>
      <c r="E16" s="16" t="n">
        <v>728705</v>
      </c>
      <c r="F16" s="16" t="n">
        <v>857300</v>
      </c>
      <c r="G16" s="14" t="n">
        <v>35.45</v>
      </c>
    </row>
    <row r="17" customFormat="false" ht="38.25" hidden="false" customHeight="false" outlineLevel="0" collapsed="false">
      <c r="A17" s="11" t="n">
        <v>3</v>
      </c>
      <c r="B17" s="15" t="s">
        <v>21</v>
      </c>
      <c r="C17" s="12" t="s">
        <v>22</v>
      </c>
      <c r="D17" s="12" t="s">
        <v>23</v>
      </c>
      <c r="E17" s="16" t="n">
        <v>1492379.11</v>
      </c>
      <c r="F17" s="16" t="n">
        <v>1755740.14</v>
      </c>
      <c r="G17" s="14" t="n">
        <v>35.45</v>
      </c>
    </row>
    <row r="18" customFormat="false" ht="38.25" hidden="false" customHeight="false" outlineLevel="0" collapsed="false">
      <c r="A18" s="11" t="n">
        <v>4</v>
      </c>
      <c r="B18" s="15" t="s">
        <v>24</v>
      </c>
      <c r="C18" s="12" t="s">
        <v>25</v>
      </c>
      <c r="D18" s="12" t="s">
        <v>26</v>
      </c>
      <c r="E18" s="16" t="n">
        <v>682150.5</v>
      </c>
      <c r="F18" s="16" t="n">
        <v>802530</v>
      </c>
      <c r="G18" s="14" t="n">
        <v>35.45</v>
      </c>
    </row>
    <row r="19" customFormat="false" ht="38.25" hidden="false" customHeight="false" outlineLevel="0" collapsed="false">
      <c r="A19" s="11" t="n">
        <v>5</v>
      </c>
      <c r="B19" s="15" t="s">
        <v>27</v>
      </c>
      <c r="C19" s="12" t="s">
        <v>28</v>
      </c>
      <c r="D19" s="12" t="s">
        <v>29</v>
      </c>
      <c r="E19" s="16" t="n">
        <v>1765025</v>
      </c>
      <c r="F19" s="16" t="n">
        <v>2076500</v>
      </c>
      <c r="G19" s="14" t="n">
        <v>35.45</v>
      </c>
    </row>
    <row r="20" customFormat="false" ht="38.25" hidden="false" customHeight="false" outlineLevel="0" collapsed="false">
      <c r="A20" s="11" t="n">
        <v>6</v>
      </c>
      <c r="B20" s="15" t="s">
        <v>30</v>
      </c>
      <c r="C20" s="12" t="s">
        <v>31</v>
      </c>
      <c r="D20" s="12" t="s">
        <v>32</v>
      </c>
      <c r="E20" s="16" t="n">
        <v>807500</v>
      </c>
      <c r="F20" s="16" t="n">
        <v>950000</v>
      </c>
      <c r="G20" s="14" t="n">
        <v>35</v>
      </c>
    </row>
    <row r="21" customFormat="false" ht="51" hidden="false" customHeight="false" outlineLevel="0" collapsed="false">
      <c r="A21" s="11" t="n">
        <v>7</v>
      </c>
      <c r="B21" s="15" t="s">
        <v>33</v>
      </c>
      <c r="C21" s="12" t="s">
        <v>34</v>
      </c>
      <c r="D21" s="12" t="s">
        <v>35</v>
      </c>
      <c r="E21" s="16" t="n">
        <v>1093525</v>
      </c>
      <c r="F21" s="16" t="n">
        <v>1286500</v>
      </c>
      <c r="G21" s="14" t="n">
        <v>34.75</v>
      </c>
    </row>
    <row r="22" customFormat="false" ht="38.25" hidden="false" customHeight="false" outlineLevel="0" collapsed="false">
      <c r="A22" s="11" t="n">
        <v>8</v>
      </c>
      <c r="B22" s="15" t="s">
        <v>36</v>
      </c>
      <c r="C22" s="12" t="s">
        <v>37</v>
      </c>
      <c r="D22" s="12" t="s">
        <v>38</v>
      </c>
      <c r="E22" s="16" t="n">
        <v>332558.25</v>
      </c>
      <c r="F22" s="16" t="n">
        <v>391245</v>
      </c>
      <c r="G22" s="14" t="n">
        <v>34.5</v>
      </c>
    </row>
    <row r="23" customFormat="false" ht="38.25" hidden="false" customHeight="false" outlineLevel="0" collapsed="false">
      <c r="A23" s="11" t="n">
        <v>9</v>
      </c>
      <c r="B23" s="15" t="s">
        <v>39</v>
      </c>
      <c r="C23" s="12" t="s">
        <v>40</v>
      </c>
      <c r="D23" s="12" t="s">
        <v>41</v>
      </c>
      <c r="E23" s="13" t="n">
        <v>527312.8</v>
      </c>
      <c r="F23" s="13" t="n">
        <v>620368</v>
      </c>
      <c r="G23" s="14" t="n">
        <v>34.3</v>
      </c>
    </row>
    <row r="24" customFormat="false" ht="38.25" hidden="false" customHeight="false" outlineLevel="0" collapsed="false">
      <c r="A24" s="11" t="n">
        <v>10</v>
      </c>
      <c r="B24" s="15" t="s">
        <v>42</v>
      </c>
      <c r="C24" s="12" t="s">
        <v>43</v>
      </c>
      <c r="D24" s="12" t="s">
        <v>44</v>
      </c>
      <c r="E24" s="16" t="n">
        <v>1066060.83</v>
      </c>
      <c r="F24" s="16" t="n">
        <v>1754425.28</v>
      </c>
      <c r="G24" s="14" t="n">
        <v>33.075</v>
      </c>
    </row>
    <row r="25" customFormat="false" ht="38.25" hidden="false" customHeight="false" outlineLevel="0" collapsed="false">
      <c r="A25" s="11" t="n">
        <v>11</v>
      </c>
      <c r="B25" s="15" t="s">
        <v>45</v>
      </c>
      <c r="C25" s="12" t="s">
        <v>46</v>
      </c>
      <c r="D25" s="12" t="s">
        <v>47</v>
      </c>
      <c r="E25" s="16" t="n">
        <v>543923.5</v>
      </c>
      <c r="F25" s="16" t="n">
        <v>676810</v>
      </c>
      <c r="G25" s="14" t="n">
        <v>32.65</v>
      </c>
    </row>
    <row r="26" customFormat="false" ht="38.25" hidden="false" customHeight="false" outlineLevel="0" collapsed="false">
      <c r="A26" s="11" t="n">
        <v>12</v>
      </c>
      <c r="B26" s="15" t="s">
        <v>48</v>
      </c>
      <c r="C26" s="12" t="s">
        <v>49</v>
      </c>
      <c r="D26" s="12" t="s">
        <v>50</v>
      </c>
      <c r="E26" s="16" t="n">
        <v>624282.5</v>
      </c>
      <c r="F26" s="16" t="n">
        <v>734450</v>
      </c>
      <c r="G26" s="14" t="n">
        <v>32.55</v>
      </c>
    </row>
    <row r="27" customFormat="false" ht="38.25" hidden="false" customHeight="false" outlineLevel="0" collapsed="false">
      <c r="A27" s="11" t="n">
        <v>13</v>
      </c>
      <c r="B27" s="15" t="s">
        <v>51</v>
      </c>
      <c r="C27" s="12" t="s">
        <v>52</v>
      </c>
      <c r="D27" s="12" t="s">
        <v>53</v>
      </c>
      <c r="E27" s="16" t="n">
        <v>285600</v>
      </c>
      <c r="F27" s="16" t="n">
        <v>336000</v>
      </c>
      <c r="G27" s="14" t="n">
        <v>32.5</v>
      </c>
    </row>
    <row r="28" customFormat="false" ht="38.25" hidden="false" customHeight="false" outlineLevel="0" collapsed="false">
      <c r="A28" s="11" t="n">
        <v>14</v>
      </c>
      <c r="B28" s="15" t="s">
        <v>54</v>
      </c>
      <c r="C28" s="12" t="s">
        <v>55</v>
      </c>
      <c r="D28" s="12" t="s">
        <v>56</v>
      </c>
      <c r="E28" s="16" t="n">
        <v>820249.23</v>
      </c>
      <c r="F28" s="16" t="n">
        <v>964999.1</v>
      </c>
      <c r="G28" s="14" t="n">
        <v>32.45</v>
      </c>
    </row>
    <row r="29" customFormat="false" ht="38.25" hidden="false" customHeight="false" outlineLevel="0" collapsed="false">
      <c r="A29" s="11" t="n">
        <v>15</v>
      </c>
      <c r="B29" s="15" t="s">
        <v>57</v>
      </c>
      <c r="C29" s="12" t="s">
        <v>58</v>
      </c>
      <c r="D29" s="12" t="s">
        <v>59</v>
      </c>
      <c r="E29" s="16" t="n">
        <v>349197</v>
      </c>
      <c r="F29" s="16" t="n">
        <v>410820</v>
      </c>
      <c r="G29" s="14" t="n">
        <v>32.3</v>
      </c>
    </row>
    <row r="30" customFormat="false" ht="63.75" hidden="false" customHeight="false" outlineLevel="0" collapsed="false">
      <c r="A30" s="11" t="n">
        <v>16</v>
      </c>
      <c r="B30" s="15" t="s">
        <v>60</v>
      </c>
      <c r="C30" s="12" t="s">
        <v>61</v>
      </c>
      <c r="D30" s="12" t="s">
        <v>62</v>
      </c>
      <c r="E30" s="16" t="n">
        <v>1009154</v>
      </c>
      <c r="F30" s="16" t="n">
        <v>1187240</v>
      </c>
      <c r="G30" s="14" t="n">
        <v>32.275</v>
      </c>
    </row>
    <row r="31" customFormat="false" ht="38.25" hidden="false" customHeight="false" outlineLevel="0" collapsed="false">
      <c r="A31" s="11" t="n">
        <v>17</v>
      </c>
      <c r="B31" s="15" t="s">
        <v>63</v>
      </c>
      <c r="C31" s="12" t="s">
        <v>64</v>
      </c>
      <c r="D31" s="12" t="s">
        <v>65</v>
      </c>
      <c r="E31" s="16" t="n">
        <v>1069899.25</v>
      </c>
      <c r="F31" s="16" t="n">
        <v>1273705</v>
      </c>
      <c r="G31" s="14" t="n">
        <v>31.925</v>
      </c>
    </row>
    <row r="32" customFormat="false" ht="38.25" hidden="false" customHeight="false" outlineLevel="0" collapsed="false">
      <c r="A32" s="11" t="n">
        <v>18</v>
      </c>
      <c r="B32" s="15" t="s">
        <v>66</v>
      </c>
      <c r="C32" s="12" t="s">
        <v>67</v>
      </c>
      <c r="D32" s="12" t="s">
        <v>68</v>
      </c>
      <c r="E32" s="16" t="n">
        <v>816849.98</v>
      </c>
      <c r="F32" s="16" t="n">
        <v>960999.98</v>
      </c>
      <c r="G32" s="14" t="n">
        <v>31.675</v>
      </c>
    </row>
    <row r="33" customFormat="false" ht="38.25" hidden="false" customHeight="false" outlineLevel="0" collapsed="false">
      <c r="A33" s="11" t="n">
        <v>19</v>
      </c>
      <c r="B33" s="12" t="s">
        <v>69</v>
      </c>
      <c r="C33" s="12" t="s">
        <v>70</v>
      </c>
      <c r="D33" s="12" t="s">
        <v>71</v>
      </c>
      <c r="E33" s="13" t="n">
        <v>504373</v>
      </c>
      <c r="F33" s="13" t="n">
        <v>593380</v>
      </c>
      <c r="G33" s="14" t="n">
        <v>31.325</v>
      </c>
    </row>
    <row r="34" customFormat="false" ht="38.25" hidden="false" customHeight="false" outlineLevel="0" collapsed="false">
      <c r="A34" s="11" t="n">
        <v>20</v>
      </c>
      <c r="B34" s="15" t="s">
        <v>72</v>
      </c>
      <c r="C34" s="12" t="s">
        <v>73</v>
      </c>
      <c r="D34" s="12" t="s">
        <v>74</v>
      </c>
      <c r="E34" s="16" t="n">
        <v>394187.5</v>
      </c>
      <c r="F34" s="16" t="n">
        <v>463750</v>
      </c>
      <c r="G34" s="14" t="n">
        <v>31.2</v>
      </c>
    </row>
    <row r="35" customFormat="false" ht="38.25" hidden="false" customHeight="false" outlineLevel="0" collapsed="false">
      <c r="A35" s="11" t="n">
        <v>21</v>
      </c>
      <c r="B35" s="15" t="s">
        <v>75</v>
      </c>
      <c r="C35" s="12" t="s">
        <v>76</v>
      </c>
      <c r="D35" s="12" t="s">
        <v>77</v>
      </c>
      <c r="E35" s="16" t="n">
        <v>863727.5</v>
      </c>
      <c r="F35" s="16" t="n">
        <v>1016150</v>
      </c>
      <c r="G35" s="14" t="n">
        <v>31.175</v>
      </c>
    </row>
    <row r="36" customFormat="false" ht="38.25" hidden="false" customHeight="false" outlineLevel="0" collapsed="false">
      <c r="A36" s="11" t="n">
        <v>22</v>
      </c>
      <c r="B36" s="15" t="s">
        <v>78</v>
      </c>
      <c r="C36" s="12" t="s">
        <v>79</v>
      </c>
      <c r="D36" s="12" t="s">
        <v>80</v>
      </c>
      <c r="E36" s="16" t="n">
        <v>297500</v>
      </c>
      <c r="F36" s="16" t="n">
        <v>350000</v>
      </c>
      <c r="G36" s="14" t="n">
        <v>30.525</v>
      </c>
    </row>
    <row r="37" customFormat="false" ht="51" hidden="false" customHeight="false" outlineLevel="0" collapsed="false">
      <c r="A37" s="11" t="n">
        <v>23</v>
      </c>
      <c r="B37" s="15" t="s">
        <v>81</v>
      </c>
      <c r="C37" s="12" t="s">
        <v>82</v>
      </c>
      <c r="D37" s="12" t="s">
        <v>83</v>
      </c>
      <c r="E37" s="16" t="n">
        <v>446850.95</v>
      </c>
      <c r="F37" s="16" t="n">
        <v>525707</v>
      </c>
      <c r="G37" s="14" t="n">
        <v>30.075</v>
      </c>
    </row>
    <row r="38" customFormat="false" ht="51" hidden="false" customHeight="false" outlineLevel="0" collapsed="false">
      <c r="A38" s="11" t="n">
        <v>24</v>
      </c>
      <c r="B38" s="15" t="s">
        <v>84</v>
      </c>
      <c r="C38" s="12" t="s">
        <v>85</v>
      </c>
      <c r="D38" s="12" t="s">
        <v>86</v>
      </c>
      <c r="E38" s="16" t="n">
        <v>412815.25</v>
      </c>
      <c r="F38" s="16" t="n">
        <v>485665</v>
      </c>
      <c r="G38" s="14" t="n">
        <v>29.65</v>
      </c>
    </row>
    <row r="39" customFormat="false" ht="38.25" hidden="false" customHeight="false" outlineLevel="0" collapsed="false">
      <c r="A39" s="11" t="n">
        <v>25</v>
      </c>
      <c r="B39" s="15" t="s">
        <v>87</v>
      </c>
      <c r="C39" s="12" t="s">
        <v>88</v>
      </c>
      <c r="D39" s="12" t="s">
        <v>89</v>
      </c>
      <c r="E39" s="13" t="n">
        <v>530706</v>
      </c>
      <c r="F39" s="13" t="n">
        <v>624360</v>
      </c>
      <c r="G39" s="14" t="n">
        <v>27.825</v>
      </c>
    </row>
    <row r="40" customFormat="false" ht="51" hidden="false" customHeight="false" outlineLevel="0" collapsed="false">
      <c r="A40" s="11" t="n">
        <v>26</v>
      </c>
      <c r="B40" s="15" t="s">
        <v>90</v>
      </c>
      <c r="C40" s="12" t="s">
        <v>91</v>
      </c>
      <c r="D40" s="12" t="s">
        <v>92</v>
      </c>
      <c r="E40" s="16" t="n">
        <v>611755.55</v>
      </c>
      <c r="F40" s="16" t="n">
        <v>719712.42</v>
      </c>
      <c r="G40" s="14" t="n">
        <v>27.225</v>
      </c>
    </row>
    <row r="41" customFormat="false" ht="13.5" hidden="false" customHeight="true" outlineLevel="0" collapsed="false">
      <c r="A41" s="17" t="s">
        <v>93</v>
      </c>
      <c r="B41" s="18"/>
      <c r="C41" s="18"/>
      <c r="D41" s="19"/>
      <c r="E41" s="20" t="n">
        <f aca="false">SUM(E15:E40)</f>
        <v>18475667.85</v>
      </c>
      <c r="F41" s="20" t="n">
        <f aca="false">SUM(F15:F40)</f>
        <v>22288215.92</v>
      </c>
      <c r="G41" s="21"/>
    </row>
    <row r="42" customFormat="false" ht="12.75" hidden="false" customHeight="false" outlineLevel="0" collapsed="false">
      <c r="A42" s="22"/>
      <c r="B42" s="23"/>
      <c r="C42" s="23"/>
      <c r="D42" s="24"/>
      <c r="E42" s="23"/>
      <c r="F42" s="24"/>
      <c r="G42" s="23"/>
    </row>
    <row r="43" customFormat="false" ht="12.75" hidden="false" customHeight="false" outlineLevel="0" collapsed="false">
      <c r="A43" s="22"/>
      <c r="B43" s="23"/>
      <c r="C43" s="23"/>
      <c r="D43" s="24"/>
      <c r="E43" s="23"/>
      <c r="F43" s="24"/>
      <c r="G43" s="23"/>
    </row>
    <row r="44" customFormat="false" ht="12.75" hidden="false" customHeight="false" outlineLevel="0" collapsed="false">
      <c r="A44" s="25" t="s">
        <v>94</v>
      </c>
      <c r="B44" s="25"/>
      <c r="C44" s="23"/>
      <c r="D44" s="24"/>
      <c r="E44" s="23"/>
      <c r="F44" s="24"/>
      <c r="G44" s="23"/>
    </row>
    <row r="45" customFormat="false" ht="51" hidden="false" customHeight="false" outlineLevel="0" collapsed="false">
      <c r="A45" s="8" t="s">
        <v>8</v>
      </c>
      <c r="B45" s="9" t="s">
        <v>9</v>
      </c>
      <c r="C45" s="9" t="s">
        <v>10</v>
      </c>
      <c r="D45" s="10" t="s">
        <v>11</v>
      </c>
      <c r="E45" s="9" t="s">
        <v>12</v>
      </c>
      <c r="F45" s="10" t="s">
        <v>13</v>
      </c>
      <c r="G45" s="9" t="s">
        <v>14</v>
      </c>
    </row>
    <row r="46" customFormat="false" ht="38.25" hidden="false" customHeight="false" outlineLevel="0" collapsed="false">
      <c r="A46" s="11" t="n">
        <v>1</v>
      </c>
      <c r="B46" s="15" t="s">
        <v>95</v>
      </c>
      <c r="C46" s="12" t="s">
        <v>96</v>
      </c>
      <c r="D46" s="12" t="s">
        <v>97</v>
      </c>
      <c r="E46" s="16" t="n">
        <v>328943.08</v>
      </c>
      <c r="F46" s="16" t="n">
        <v>476000</v>
      </c>
      <c r="G46" s="14" t="s">
        <v>98</v>
      </c>
    </row>
    <row r="47" customFormat="false" ht="38.25" hidden="false" customHeight="false" outlineLevel="0" collapsed="false">
      <c r="A47" s="11" t="n">
        <v>2</v>
      </c>
      <c r="B47" s="15" t="s">
        <v>99</v>
      </c>
      <c r="C47" s="12" t="s">
        <v>100</v>
      </c>
      <c r="D47" s="12" t="s">
        <v>101</v>
      </c>
      <c r="E47" s="16" t="n">
        <v>877992.88</v>
      </c>
      <c r="F47" s="16" t="n">
        <v>1032932.8</v>
      </c>
      <c r="G47" s="14" t="s">
        <v>98</v>
      </c>
    </row>
    <row r="48" customFormat="false" ht="12.75" hidden="false" customHeight="false" outlineLevel="0" collapsed="false">
      <c r="A48" s="17" t="s">
        <v>93</v>
      </c>
      <c r="B48" s="18"/>
      <c r="C48" s="18"/>
      <c r="D48" s="19"/>
      <c r="E48" s="20" t="n">
        <f aca="false">SUM(E46:E47)</f>
        <v>1206935.96</v>
      </c>
      <c r="F48" s="20" t="n">
        <f aca="false">SUM(F46:F47)</f>
        <v>1508932.8</v>
      </c>
      <c r="G48" s="21"/>
    </row>
    <row r="49" customFormat="false" ht="12.75" hidden="false" customHeight="false" outlineLevel="0" collapsed="false">
      <c r="A49" s="26"/>
      <c r="B49" s="6"/>
      <c r="C49" s="6"/>
      <c r="D49" s="7"/>
      <c r="E49" s="6"/>
      <c r="F49" s="7"/>
      <c r="G49" s="6"/>
    </row>
    <row r="50" customFormat="false" ht="12.75" hidden="false" customHeight="false" outlineLevel="0" collapsed="false">
      <c r="A50" s="26"/>
      <c r="B50" s="6"/>
      <c r="C50" s="6"/>
      <c r="D50" s="7"/>
      <c r="E50" s="6"/>
      <c r="F50" s="7"/>
      <c r="G50" s="6"/>
    </row>
    <row r="51" customFormat="false" ht="13.5" hidden="false" customHeight="true" outlineLevel="0" collapsed="false">
      <c r="A51" s="26"/>
      <c r="B51" s="6"/>
      <c r="C51" s="6"/>
      <c r="D51" s="27"/>
      <c r="E51" s="26" t="s">
        <v>102</v>
      </c>
      <c r="F51" s="27"/>
      <c r="G51" s="6"/>
    </row>
    <row r="52" customFormat="false" ht="13.5" hidden="false" customHeight="true" outlineLevel="0" collapsed="false">
      <c r="A52" s="26"/>
      <c r="B52" s="6"/>
      <c r="C52" s="6"/>
      <c r="D52" s="7"/>
      <c r="E52" s="27" t="s">
        <v>103</v>
      </c>
      <c r="F52" s="26" t="s">
        <v>104</v>
      </c>
      <c r="G52" s="27" t="s">
        <v>105</v>
      </c>
    </row>
    <row r="53" customFormat="false" ht="13.5" hidden="false" customHeight="true" outlineLevel="0" collapsed="false">
      <c r="A53" s="26"/>
      <c r="B53" s="6"/>
      <c r="C53" s="6"/>
      <c r="D53" s="7"/>
      <c r="E53" s="6"/>
      <c r="F53" s="7"/>
      <c r="G53" s="6"/>
    </row>
    <row r="54" customFormat="false" ht="13.5" hidden="false" customHeight="true" outlineLevel="0" collapsed="false">
      <c r="A54" s="28" t="s">
        <v>106</v>
      </c>
      <c r="B54" s="6"/>
      <c r="C54" s="6"/>
      <c r="D54" s="7"/>
      <c r="E54" s="6"/>
      <c r="F54" s="7"/>
      <c r="G54" s="6"/>
    </row>
    <row r="55" customFormat="false" ht="12.75" hidden="false" customHeight="false" outlineLevel="0" collapsed="false">
      <c r="A55" s="26"/>
      <c r="B55" s="6"/>
      <c r="C55" s="6"/>
      <c r="D55" s="7"/>
      <c r="E55" s="6"/>
      <c r="F55" s="7"/>
      <c r="G55" s="6"/>
    </row>
    <row r="56" customFormat="false" ht="12.75" hidden="false" customHeight="false" outlineLevel="0" collapsed="false">
      <c r="A56" s="29"/>
      <c r="B56" s="6"/>
      <c r="C56" s="6"/>
      <c r="D56" s="30"/>
      <c r="E56" s="6"/>
      <c r="F56" s="30"/>
      <c r="G56" s="6"/>
    </row>
  </sheetData>
  <mergeCells count="1">
    <mergeCell ref="A4:F4"/>
  </mergeCells>
  <printOptions headings="false" gridLines="false" gridLinesSet="true" horizontalCentered="true" verticalCentered="false"/>
  <pageMargins left="0.747916666666667" right="0.747916666666667" top="1.29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ckoś Agnieszka</cp:lastModifiedBy>
  <cp:lastPrinted>2011-11-09T10:29:37Z</cp:lastPrinted>
  <dcterms:modified xsi:type="dcterms:W3CDTF">2011-11-28T08:12:58Z</dcterms:modified>
  <cp:revision>0</cp:revision>
  <dc:subject/>
  <dc:title/>
</cp:coreProperties>
</file>