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listy oper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do Uchwały nr 3042/95/IV/2011</t>
  </si>
  <si>
    <t xml:space="preserve">Lista operacji </t>
  </si>
  <si>
    <t xml:space="preserve">Zarządu Województwa Śląskiego</t>
  </si>
  <si>
    <t xml:space="preserve">z dnia 8.11.2011</t>
  </si>
  <si>
    <t xml:space="preserve">zakwalifikowanych do współfinansowania dla działania 321 "Podstawowe usługi dla gospodarki i ludności wiejskiej" w ramach Programu Rozwoju Obszarów Wiejskich na lata 2007-2013, w zakresie wytwarzania lub dystrybucji energii ze źródeł odnawialnych, w szczególności wiatru, wody, energii geotermalnej, słońca, biogazu albo biomasy                                   dla naboru drugiego w  2010 roku</t>
  </si>
  <si>
    <t xml:space="preserve">L.p.</t>
  </si>
  <si>
    <t xml:space="preserve">Nazwa wnioskodawcy</t>
  </si>
  <si>
    <t xml:space="preserve">Numer identyfika-cyjny producenta</t>
  </si>
  <si>
    <t xml:space="preserve">Adres                          siedziby wnioskodawcy</t>
  </si>
  <si>
    <t xml:space="preserve">Tytuł operacji</t>
  </si>
  <si>
    <t xml:space="preserve">Całkowity koszt operacji                                       (w zł z VAT)</t>
  </si>
  <si>
    <t xml:space="preserve">Koszty kwalifikowal-ne operacji (w zł)</t>
  </si>
  <si>
    <t xml:space="preserve">Wnioskowana kwota                                           pomocy                             (w zł)</t>
  </si>
  <si>
    <t xml:space="preserve">Poziom współfinan-sowania operacji                (w %)</t>
  </si>
  <si>
    <t xml:space="preserve">Ilość uzyska-nych punktów</t>
  </si>
  <si>
    <t xml:space="preserve">Data                i godzina złożenia wniosku o przyznanie pomocy</t>
  </si>
  <si>
    <t xml:space="preserve">Gmina Łodygowice</t>
  </si>
  <si>
    <t xml:space="preserve">062301945</t>
  </si>
  <si>
    <t xml:space="preserve">ul. Piłsudskiego 75, 34-325 Łodygowice, pow. żywiecki</t>
  </si>
  <si>
    <t xml:space="preserve">Zakup i montaż kolektorów słonecznych w budynkach użyteczności publicznej na terenie gminy Łodygowice</t>
  </si>
  <si>
    <t xml:space="preserve">29/10/2010 godz. 13:10</t>
  </si>
  <si>
    <t xml:space="preserve">Gmina Tworóg</t>
  </si>
  <si>
    <t xml:space="preserve">ul. Zamkowa 16, 42-690 Tworóg, pow. Tarnogórski</t>
  </si>
  <si>
    <t xml:space="preserve">Termomodernizacja przedszkola w Tworogu poprzez dystrybucję energii ze źródeł odnawialnych słońca</t>
  </si>
  <si>
    <t xml:space="preserve">28/10/2010 godz. 13:20</t>
  </si>
  <si>
    <t xml:space="preserve">Gmina Popów</t>
  </si>
  <si>
    <t xml:space="preserve">ul. Częstochowska 6, 42 - 110 Popów</t>
  </si>
  <si>
    <t xml:space="preserve">Modernizacja centralnego ogrzewania wraz z wykonaniem pompy ciepła dla budynku Urzędu Gminy Poów z siedzibą w Zawadach</t>
  </si>
  <si>
    <t xml:space="preserve">1 307 152,21</t>
  </si>
  <si>
    <t xml:space="preserve">683045,96</t>
  </si>
  <si>
    <t xml:space="preserve">75%</t>
  </si>
  <si>
    <t xml:space="preserve">7</t>
  </si>
  <si>
    <t xml:space="preserve">28/10/2010 godz. 11.00</t>
  </si>
  <si>
    <t xml:space="preserve">Gmina Goleszów</t>
  </si>
  <si>
    <t xml:space="preserve">Ul. 1 Maja 5, 43-440 Goleszów, pow. cieszyński</t>
  </si>
  <si>
    <t xml:space="preserve">Szkoła Podstawowa w Cisownicy - instalacja solarna</t>
  </si>
  <si>
    <t xml:space="preserve">29.10.2010 r. godz. 13:00</t>
  </si>
  <si>
    <t xml:space="preserve">Gmina Mykanów</t>
  </si>
  <si>
    <t xml:space="preserve">ul. Samorządowa 1, 42-233 Mykanów</t>
  </si>
  <si>
    <t xml:space="preserve">Budowa instalacji hybrydowych do zasilania oświetlenia ulicznego w Gminie Mykanów</t>
  </si>
  <si>
    <t xml:space="preserve">02/11/2010                 godz. 10:40</t>
  </si>
  <si>
    <t xml:space="preserve">Gmina Bojszowy</t>
  </si>
  <si>
    <t xml:space="preserve">Ul. Gaikowa 35, 43-220 Bojszowy, pow. bieruńsko-lędziński</t>
  </si>
  <si>
    <t xml:space="preserve">Rozbudowa systemów ciepłej wody użytkowej 
w Gimnazjum w Bojszowach oraz w Szkole Podstawowej w Świerczyńcu przez zainstalowanie kolektorów słonecznych </t>
  </si>
  <si>
    <t xml:space="preserve">28.10.2010 r. godz. 14:05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29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14.56"/>
  </cols>
  <sheetData>
    <row r="1" customFormat="false" ht="12.85" hidden="false" customHeight="false" outlineLevel="0" collapsed="false">
      <c r="A1" s="1"/>
      <c r="B1" s="2"/>
      <c r="C1" s="1"/>
      <c r="D1" s="2"/>
      <c r="E1" s="3"/>
      <c r="H1" s="4" t="s">
        <v>0</v>
      </c>
      <c r="I1" s="5"/>
      <c r="K1" s="1"/>
    </row>
    <row r="2" customFormat="false" ht="12.85" hidden="false" customHeight="false" outlineLevel="0" collapsed="false">
      <c r="A2" s="1"/>
      <c r="B2" s="2"/>
      <c r="C2" s="1"/>
      <c r="E2" s="6" t="s">
        <v>1</v>
      </c>
      <c r="H2" s="4" t="s">
        <v>2</v>
      </c>
      <c r="I2" s="5"/>
      <c r="K2" s="1"/>
    </row>
    <row r="3" s="7" customFormat="true" ht="12" hidden="false" customHeight="true" outlineLevel="0" collapsed="false">
      <c r="A3" s="1"/>
      <c r="B3" s="2"/>
      <c r="C3" s="1"/>
      <c r="D3" s="2"/>
      <c r="E3" s="6"/>
      <c r="H3" s="4" t="s">
        <v>3</v>
      </c>
      <c r="I3" s="5"/>
      <c r="K3" s="1"/>
    </row>
    <row r="4" s="7" customFormat="true" ht="4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8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2" customFormat="true" ht="77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</row>
    <row r="7" customFormat="false" ht="46.25" hidden="false" customHeight="false" outlineLevel="0" collapsed="false">
      <c r="A7" s="13" t="n">
        <v>1</v>
      </c>
      <c r="B7" s="14" t="s">
        <v>16</v>
      </c>
      <c r="C7" s="15" t="s">
        <v>17</v>
      </c>
      <c r="D7" s="14" t="s">
        <v>18</v>
      </c>
      <c r="E7" s="14" t="s">
        <v>19</v>
      </c>
      <c r="F7" s="16" t="n">
        <v>699716.25</v>
      </c>
      <c r="G7" s="16" t="n">
        <v>568875</v>
      </c>
      <c r="H7" s="16" t="n">
        <v>426500</v>
      </c>
      <c r="I7" s="17" t="n">
        <v>0.75</v>
      </c>
      <c r="J7" s="13" t="n">
        <v>7</v>
      </c>
      <c r="K7" s="14" t="s">
        <v>20</v>
      </c>
    </row>
    <row r="8" customFormat="false" ht="35.05" hidden="false" customHeight="false" outlineLevel="0" collapsed="false">
      <c r="A8" s="13" t="n">
        <v>2</v>
      </c>
      <c r="B8" s="13" t="s">
        <v>21</v>
      </c>
      <c r="C8" s="13" t="n">
        <v>63104174</v>
      </c>
      <c r="D8" s="14" t="s">
        <v>22</v>
      </c>
      <c r="E8" s="14" t="s">
        <v>23</v>
      </c>
      <c r="F8" s="16" t="n">
        <v>113451.14</v>
      </c>
      <c r="G8" s="16" t="n">
        <v>27621</v>
      </c>
      <c r="H8" s="16" t="n">
        <v>20715</v>
      </c>
      <c r="I8" s="17" t="n">
        <v>0.75</v>
      </c>
      <c r="J8" s="13" t="n">
        <v>7</v>
      </c>
      <c r="K8" s="14" t="s">
        <v>24</v>
      </c>
    </row>
    <row r="9" customFormat="false" ht="46.25" hidden="false" customHeight="false" outlineLevel="0" collapsed="false">
      <c r="A9" s="13" t="n">
        <v>3</v>
      </c>
      <c r="B9" s="18" t="s">
        <v>25</v>
      </c>
      <c r="C9" s="18" t="n">
        <v>60791202</v>
      </c>
      <c r="D9" s="18" t="s">
        <v>26</v>
      </c>
      <c r="E9" s="19" t="s">
        <v>27</v>
      </c>
      <c r="F9" s="18" t="s">
        <v>28</v>
      </c>
      <c r="G9" s="18" t="s">
        <v>29</v>
      </c>
      <c r="H9" s="20" t="n">
        <v>512284</v>
      </c>
      <c r="I9" s="18" t="s">
        <v>30</v>
      </c>
      <c r="J9" s="18" t="s">
        <v>31</v>
      </c>
      <c r="K9" s="18" t="s">
        <v>32</v>
      </c>
    </row>
    <row r="10" customFormat="false" ht="35.05" hidden="false" customHeight="false" outlineLevel="0" collapsed="false">
      <c r="A10" s="13" t="n">
        <v>4</v>
      </c>
      <c r="B10" s="13" t="s">
        <v>33</v>
      </c>
      <c r="C10" s="13" t="n">
        <v>62957674</v>
      </c>
      <c r="D10" s="14" t="s">
        <v>34</v>
      </c>
      <c r="E10" s="14" t="s">
        <v>35</v>
      </c>
      <c r="F10" s="16" t="n">
        <v>233253.45</v>
      </c>
      <c r="G10" s="16" t="n">
        <v>189636.95</v>
      </c>
      <c r="H10" s="16" t="n">
        <v>142227</v>
      </c>
      <c r="I10" s="17" t="n">
        <v>0.75</v>
      </c>
      <c r="J10" s="13" t="n">
        <v>6</v>
      </c>
      <c r="K10" s="14" t="s">
        <v>36</v>
      </c>
    </row>
    <row r="11" customFormat="false" ht="35.05" hidden="false" customHeight="false" outlineLevel="0" collapsed="false">
      <c r="A11" s="13" t="n">
        <v>5</v>
      </c>
      <c r="B11" s="13" t="s">
        <v>37</v>
      </c>
      <c r="C11" s="13" t="n">
        <v>62320161</v>
      </c>
      <c r="D11" s="14" t="s">
        <v>38</v>
      </c>
      <c r="E11" s="14" t="s">
        <v>39</v>
      </c>
      <c r="F11" s="16" t="n">
        <v>888553.08</v>
      </c>
      <c r="G11" s="16" t="n">
        <v>722400.88</v>
      </c>
      <c r="H11" s="16" t="n">
        <v>541800</v>
      </c>
      <c r="I11" s="17" t="n">
        <v>0.75</v>
      </c>
      <c r="J11" s="13" t="n">
        <v>5</v>
      </c>
      <c r="K11" s="14" t="s">
        <v>40</v>
      </c>
    </row>
    <row r="12" customFormat="false" ht="68.65" hidden="false" customHeight="false" outlineLevel="0" collapsed="false">
      <c r="A12" s="13" t="n">
        <v>6</v>
      </c>
      <c r="B12" s="13" t="s">
        <v>41</v>
      </c>
      <c r="C12" s="13" t="n">
        <v>62328404</v>
      </c>
      <c r="D12" s="14" t="s">
        <v>42</v>
      </c>
      <c r="E12" s="14" t="s">
        <v>43</v>
      </c>
      <c r="F12" s="16" t="n">
        <v>582483.21</v>
      </c>
      <c r="G12" s="16" t="n">
        <v>473563.58</v>
      </c>
      <c r="H12" s="16" t="n">
        <v>236781</v>
      </c>
      <c r="I12" s="17" t="n">
        <v>0.5</v>
      </c>
      <c r="J12" s="13" t="n">
        <v>4</v>
      </c>
      <c r="K12" s="14" t="s">
        <v>44</v>
      </c>
    </row>
    <row r="13" customFormat="false" ht="18.95" hidden="false" customHeight="true" outlineLevel="0" collapsed="false">
      <c r="A13" s="21" t="s">
        <v>45</v>
      </c>
      <c r="B13" s="21"/>
      <c r="C13" s="21"/>
      <c r="D13" s="21"/>
      <c r="E13" s="21"/>
      <c r="F13" s="21"/>
      <c r="G13" s="21"/>
      <c r="H13" s="22" t="n">
        <f aca="false">SUM(H7:H12)</f>
        <v>1880307</v>
      </c>
    </row>
  </sheetData>
  <mergeCells count="2">
    <mergeCell ref="A4:K4"/>
    <mergeCell ref="A13:G13"/>
  </mergeCells>
  <printOptions headings="false" gridLines="false" gridLinesSet="true" horizontalCentered="false" verticalCentered="false"/>
  <pageMargins left="0.440277777777778" right="0.159722222222222" top="0.359722222222222" bottom="0.4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P-006/v.4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/>
  <cp:lastPrinted>2011-11-02T11:43:26Z</cp:lastPrinted>
  <dcterms:modified xsi:type="dcterms:W3CDTF">2011-11-22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1381494</vt:r8>
  </property>
  <property fmtid="{D5CDD505-2E9C-101B-9397-08002B2CF9AE}" pid="3" name="_AuthorEmail">
    <vt:lpwstr>Dorota.Losewska@arimr.gov.pl</vt:lpwstr>
  </property>
  <property fmtid="{D5CDD505-2E9C-101B-9397-08002B2CF9AE}" pid="4" name="_AuthorEmailDisplayName">
    <vt:lpwstr>Łosewska Dorota</vt:lpwstr>
  </property>
  <property fmtid="{D5CDD505-2E9C-101B-9397-08002B2CF9AE}" pid="5" name="_EmailSubject">
    <vt:lpwstr>Karta aktualizacji KP-006.v.1.z</vt:lpwstr>
  </property>
  <property fmtid="{D5CDD505-2E9C-101B-9397-08002B2CF9AE}" pid="6" name="_PreviousAdHocReviewCycleID">
    <vt:r8>448924373</vt:r8>
  </property>
</Properties>
</file>