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do Uchwały nr  3160 / 98  / IV /2011  Zarządu Województwa Śląskiego z dnia   17.11. 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 </t>
  </si>
  <si>
    <t xml:space="preserve">Poddziałanie: 3.2.2. Infrastruktura okołoturystyczna/ podmioty publiczne</t>
  </si>
  <si>
    <t xml:space="preserve">Numer naboru: PRSC-03.02.02-14/08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1.</t>
  </si>
  <si>
    <t xml:space="preserve">Gmina Włodowice</t>
  </si>
  <si>
    <t xml:space="preserve">Sieć tras rowerowych dla centralnej części Jury Krakowsko-Częstochowskiej w gminie Włodowice</t>
  </si>
  <si>
    <t xml:space="preserve">84.99</t>
  </si>
  <si>
    <t xml:space="preserve">2.</t>
  </si>
  <si>
    <t xml:space="preserve">Gmina Poręba</t>
  </si>
  <si>
    <t xml:space="preserve">Sieć tras rowerowych dla centralnej części Jury Krakowsko-Częstochowskiej w gminie Poręba</t>
  </si>
  <si>
    <t xml:space="preserve">85.00</t>
  </si>
  <si>
    <t xml:space="preserve">3.</t>
  </si>
  <si>
    <t xml:space="preserve">Miasto Katowice</t>
  </si>
  <si>
    <t xml:space="preserve">Regionalny Obszar Rekreacyjno-Turystyczny - trasy rowerowe drogą do rozwoju turystyki aktywnej w Subregionie Centralnym - trasa rowerowa nr 103 w Katowicach</t>
  </si>
  <si>
    <t xml:space="preserve">53.82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4.28"/>
    <col collapsed="false" customWidth="true" hidden="false" outlineLevel="0" max="4" min="4" style="1" width="21.28"/>
    <col collapsed="false" customWidth="true" hidden="false" outlineLevel="0" max="5" min="5" style="1" width="28.28"/>
    <col collapsed="false" customWidth="true" hidden="false" outlineLevel="0" max="6" min="6" style="1" width="19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s">
        <v>6</v>
      </c>
      <c r="B13" s="6"/>
      <c r="C13" s="6"/>
      <c r="D13" s="6"/>
      <c r="E13" s="6"/>
      <c r="F13" s="6"/>
      <c r="G13" s="6"/>
    </row>
    <row r="14" customFormat="false" ht="34.5" hidden="false" customHeight="tru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10" t="s">
        <v>12</v>
      </c>
      <c r="G14" s="11"/>
    </row>
    <row r="15" customFormat="false" ht="45.75" hidden="false" customHeight="true" outlineLevel="0" collapsed="false">
      <c r="A15" s="12" t="s">
        <v>13</v>
      </c>
      <c r="B15" s="13" t="s">
        <v>14</v>
      </c>
      <c r="C15" s="13" t="s">
        <v>15</v>
      </c>
      <c r="D15" s="13" t="s">
        <v>16</v>
      </c>
      <c r="E15" s="14" t="n">
        <v>608008.27</v>
      </c>
      <c r="F15" s="14" t="n">
        <v>715388.02</v>
      </c>
      <c r="G15" s="11"/>
    </row>
    <row r="16" customFormat="false" ht="43.5" hidden="false" customHeight="true" outlineLevel="0" collapsed="false">
      <c r="A16" s="12" t="s">
        <v>17</v>
      </c>
      <c r="B16" s="13" t="s">
        <v>18</v>
      </c>
      <c r="C16" s="13" t="s">
        <v>19</v>
      </c>
      <c r="D16" s="13" t="s">
        <v>20</v>
      </c>
      <c r="E16" s="14" t="n">
        <v>164943.56</v>
      </c>
      <c r="F16" s="14" t="n">
        <v>197711.25</v>
      </c>
      <c r="G16" s="11"/>
      <c r="H16" s="11"/>
    </row>
    <row r="17" s="11" customFormat="true" ht="68.25" hidden="false" customHeight="true" outlineLevel="0" collapsed="false">
      <c r="A17" s="15" t="s">
        <v>21</v>
      </c>
      <c r="B17" s="16" t="s">
        <v>22</v>
      </c>
      <c r="C17" s="16" t="s">
        <v>23</v>
      </c>
      <c r="D17" s="16" t="s">
        <v>24</v>
      </c>
      <c r="E17" s="17" t="n">
        <v>614274.1</v>
      </c>
      <c r="F17" s="17" t="n">
        <v>1468577.34</v>
      </c>
    </row>
    <row r="18" s="11" customFormat="true" ht="18.75" hidden="false" customHeight="true" outlineLevel="0" collapsed="false">
      <c r="A18" s="18" t="s">
        <v>25</v>
      </c>
      <c r="B18" s="19"/>
      <c r="C18" s="19"/>
      <c r="D18" s="19"/>
      <c r="E18" s="20" t="n">
        <f aca="false">SUM(E15:E17)</f>
        <v>1387225.93</v>
      </c>
      <c r="F18" s="21" t="n">
        <f aca="false">SUM(F15:F17)</f>
        <v>2381676.61</v>
      </c>
      <c r="G18" s="22"/>
    </row>
    <row r="19" s="11" customFormat="true" ht="14.2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3.5" hidden="false" customHeight="true" outlineLevel="0" collapsed="false">
      <c r="A20" s="5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7" t="s">
        <v>26</v>
      </c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0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G25" s="0"/>
    </row>
  </sheetData>
  <mergeCells count="2">
    <mergeCell ref="A3:G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11-09T10:31:17Z</cp:lastPrinted>
  <dcterms:modified xsi:type="dcterms:W3CDTF">2011-11-21T13:35:23Z</dcterms:modified>
  <cp:revision>0</cp:revision>
  <dc:subject/>
  <dc:title/>
</cp:coreProperties>
</file>