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6">
  <si>
    <t xml:space="preserve">Załącznik do Uchwały Zarządu
Województwa Śląskiego Nr 
3117/97/IV/2011 z dnia 15.11.2011 r.</t>
  </si>
  <si>
    <t xml:space="preserve">ZMIANY W BUDŻECIE WOJEWÓDZTWA ŚLĄSKIEGO WEDŁUG KLASYFIKACJI DOCHODÓW I WYDATKÓW NA 2011 r.</t>
  </si>
  <si>
    <t xml:space="preserve">(Wydatki własne)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15013</t>
  </si>
  <si>
    <t xml:space="preserve">Rozwój kadr nowoczesnej gospodarki i przedsiębiorczości</t>
  </si>
  <si>
    <t xml:space="preserve">2009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Administracja publiczna</t>
  </si>
  <si>
    <t xml:space="preserve">75018</t>
  </si>
  <si>
    <t xml:space="preserve">Urzędy Marszałkowskie</t>
  </si>
  <si>
    <t xml:space="preserve">4019</t>
  </si>
  <si>
    <t xml:space="preserve">Wynagrodzenia osobowe pracowników</t>
  </si>
  <si>
    <t xml:space="preserve">4049</t>
  </si>
  <si>
    <t xml:space="preserve">Dodatkowe wynagrodzenie roczne</t>
  </si>
  <si>
    <t xml:space="preserve">4119</t>
  </si>
  <si>
    <t xml:space="preserve">Składki na ubezpieczenia społeczne</t>
  </si>
  <si>
    <t xml:space="preserve">4129</t>
  </si>
  <si>
    <t xml:space="preserve">Składki na Fundusz Pracy</t>
  </si>
  <si>
    <t xml:space="preserve">4309</t>
  </si>
  <si>
    <t xml:space="preserve">Zakup usług pozostałych</t>
  </si>
  <si>
    <t xml:space="preserve">4369</t>
  </si>
  <si>
    <t xml:space="preserve">Opłaty z tytułu zakupu usług telekomunikacyjnych świadczonych w ruchomej publicznej sieci telefonicznej</t>
  </si>
  <si>
    <t xml:space="preserve">4379</t>
  </si>
  <si>
    <t xml:space="preserve">Opłaty z tytułu zakupu usług telekomunikacyjnych świadczonych w stacjonarnej publicznej sieci telefonicznej</t>
  </si>
  <si>
    <t xml:space="preserve">4399</t>
  </si>
  <si>
    <t xml:space="preserve">Zakup usług obejmujących wykonanie ekspertyz, analiz i opinii</t>
  </si>
  <si>
    <t xml:space="preserve">4709</t>
  </si>
  <si>
    <t xml:space="preserve">Szkolenia pracowników niebędących członkami korpusu służby cywilnej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801</t>
  </si>
  <si>
    <t xml:space="preserve">Oświata i wychowanie</t>
  </si>
  <si>
    <t xml:space="preserve">Szkoły podstawowe</t>
  </si>
  <si>
    <t xml:space="preserve">Zakup energii</t>
  </si>
  <si>
    <t xml:space="preserve">Zakup usług zdrowotnych</t>
  </si>
  <si>
    <t xml:space="preserve">Szkoły podstawowe specjalne</t>
  </si>
  <si>
    <t xml:space="preserve">Wynagrodzenia bezosobowe</t>
  </si>
  <si>
    <t xml:space="preserve">Opłaty za administrowanie i czynsze za budynki, lokale i pomieszczenia garażowe</t>
  </si>
  <si>
    <t xml:space="preserve">Różne opłaty i składki</t>
  </si>
  <si>
    <t xml:space="preserve">Wydatki osobowe niezaliczone do wynagrodzeń</t>
  </si>
  <si>
    <t xml:space="preserve">Gimnazja specjalne</t>
  </si>
  <si>
    <t xml:space="preserve">Zakup usług dostępu do sieci Internet</t>
  </si>
  <si>
    <t xml:space="preserve">Podróże służbowe krajowe</t>
  </si>
  <si>
    <t xml:space="preserve">Odpisy na zakładowy fundusz świadczeń socjalnych</t>
  </si>
  <si>
    <t xml:space="preserve">Dowożenie uczniów do szkół</t>
  </si>
  <si>
    <t xml:space="preserve">Licea ogólnokształcące</t>
  </si>
  <si>
    <t xml:space="preserve">Szkoły zawodowe</t>
  </si>
  <si>
    <t xml:space="preserve">Kolegia pracowników służb społecznych</t>
  </si>
  <si>
    <t xml:space="preserve">Szkoły zawodowe specjalne</t>
  </si>
  <si>
    <t xml:space="preserve">Centra kształcenia ustawicznego i praktycznego oraz ośrodki dokształcania zawodowego</t>
  </si>
  <si>
    <t xml:space="preserve">Zakup materiałów i wyposażenia</t>
  </si>
  <si>
    <t xml:space="preserve">Zakłady kształcenia nauczycieli</t>
  </si>
  <si>
    <t xml:space="preserve">Stypendia dla uczniów</t>
  </si>
  <si>
    <t xml:space="preserve">Dokształcanie i doskonalenie nauczycieli</t>
  </si>
  <si>
    <t xml:space="preserve">Wpłaty na Państwowy Fundusz Rehabilitacji Osób Niepełnosprawnych</t>
  </si>
  <si>
    <t xml:space="preserve">Biblioteki pedagogiczne</t>
  </si>
  <si>
    <t xml:space="preserve">Stołówki szkolne i przedszkolne</t>
  </si>
  <si>
    <t xml:space="preserve">Zakup środków żywności</t>
  </si>
  <si>
    <t xml:space="preserve">Pozostała działalność</t>
  </si>
  <si>
    <t xml:space="preserve">851</t>
  </si>
  <si>
    <t xml:space="preserve"> Ochrona zdrowia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6050</t>
  </si>
  <si>
    <t xml:space="preserve">Wydatki inwestycyjne jednostek budżetowych</t>
  </si>
  <si>
    <t xml:space="preserve">853</t>
  </si>
  <si>
    <t xml:space="preserve">Pozostałe zadania w zakresie polityki społecznej</t>
  </si>
  <si>
    <t xml:space="preserve">Rehabilitacja zawodowa i społeczna osób niepełnosprawnych</t>
  </si>
  <si>
    <t xml:space="preserve">Dotacja celowa na pomoc finansową udzielaną między jednostkami samorządu terytorialnego na dofinansowanie własnych zadań bieżących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854</t>
  </si>
  <si>
    <t xml:space="preserve">Edukacyjna opieka wychowawcza</t>
  </si>
  <si>
    <t xml:space="preserve">Świetlice szkolne</t>
  </si>
  <si>
    <t xml:space="preserve">Specjalne ośrodki szkolno-wychowawcze</t>
  </si>
  <si>
    <t xml:space="preserve">Placówki wychowania pozaszkolnego</t>
  </si>
  <si>
    <t xml:space="preserve">Internaty i bursy szkolne</t>
  </si>
  <si>
    <t xml:space="preserve">Podatek od nieruchomości</t>
  </si>
  <si>
    <t xml:space="preserve">Młodzieżowe ośrodki wychowawcze</t>
  </si>
  <si>
    <t xml:space="preserve">926</t>
  </si>
  <si>
    <t xml:space="preserve">Kultura fizyczna</t>
  </si>
  <si>
    <t xml:space="preserve">Obiekty spor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0" width="49.7"/>
    <col collapsed="false" customWidth="true" hidden="false" outlineLevel="0" max="5" min="5" style="0" width="15.85"/>
    <col collapsed="false" customWidth="true" hidden="false" outlineLevel="0" max="6" min="6" style="0" width="14.7"/>
  </cols>
  <sheetData>
    <row r="1" customFormat="false" ht="46.5" hidden="false" customHeight="true" outlineLevel="0" collapsed="false">
      <c r="A1" s="2"/>
      <c r="B1" s="2"/>
      <c r="C1" s="2"/>
      <c r="E1" s="3" t="s">
        <v>0</v>
      </c>
      <c r="F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3.5" hidden="false" customHeight="true" outlineLevel="0" collapsed="false"/>
    <row r="5" s="11" customFormat="true" ht="15.7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10" t="s">
        <v>8</v>
      </c>
    </row>
    <row r="6" customFormat="false" ht="15.75" hidden="false" customHeight="true" outlineLevel="0" collapsed="false">
      <c r="A6" s="12" t="n">
        <v>150</v>
      </c>
      <c r="B6" s="13" t="s">
        <v>9</v>
      </c>
      <c r="C6" s="13"/>
      <c r="D6" s="13"/>
      <c r="E6" s="14" t="n">
        <f aca="false">E7</f>
        <v>500000</v>
      </c>
      <c r="F6" s="15"/>
      <c r="G6" s="16"/>
      <c r="H6" s="17"/>
      <c r="I6" s="18"/>
    </row>
    <row r="7" customFormat="false" ht="13.5" hidden="false" customHeight="true" outlineLevel="0" collapsed="false">
      <c r="A7" s="19"/>
      <c r="B7" s="20" t="s">
        <v>10</v>
      </c>
      <c r="C7" s="21" t="s">
        <v>11</v>
      </c>
      <c r="D7" s="21"/>
      <c r="E7" s="22" t="n">
        <f aca="false">E8</f>
        <v>500000</v>
      </c>
      <c r="F7" s="23"/>
      <c r="G7" s="18"/>
      <c r="H7" s="24" t="str">
        <f aca="false">LEFT(C7,3)</f>
        <v>Roz</v>
      </c>
      <c r="I7" s="25" t="e">
        <f aca="false">VLOOKUP(H7,[1]KLASYFIKACJA_2011!$A$844:$B$1076,2,FALSE())</f>
        <v>#N/A</v>
      </c>
    </row>
    <row r="8" customFormat="false" ht="54.75" hidden="false" customHeight="true" outlineLevel="0" collapsed="false">
      <c r="A8" s="19"/>
      <c r="B8" s="26"/>
      <c r="C8" s="27" t="s">
        <v>12</v>
      </c>
      <c r="D8" s="28" t="s">
        <v>13</v>
      </c>
      <c r="E8" s="29" t="n">
        <v>500000</v>
      </c>
      <c r="F8" s="30"/>
      <c r="G8" s="18"/>
      <c r="H8" s="24" t="str">
        <f aca="false">LEFT(C8,3)</f>
        <v>200</v>
      </c>
      <c r="I8" s="25" t="str">
        <f aca="false">VLOOKUP(H8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9" customFormat="false" ht="15.75" hidden="false" customHeight="true" outlineLevel="0" collapsed="false">
      <c r="A9" s="12" t="n">
        <v>750</v>
      </c>
      <c r="B9" s="13" t="s">
        <v>14</v>
      </c>
      <c r="C9" s="13"/>
      <c r="D9" s="13"/>
      <c r="E9" s="14" t="n">
        <f aca="false">E10</f>
        <v>541976</v>
      </c>
      <c r="F9" s="15"/>
      <c r="G9" s="16"/>
      <c r="H9" s="17"/>
      <c r="I9" s="18"/>
    </row>
    <row r="10" customFormat="false" ht="13.5" hidden="false" customHeight="true" outlineLevel="0" collapsed="false">
      <c r="A10" s="19"/>
      <c r="B10" s="20" t="s">
        <v>15</v>
      </c>
      <c r="C10" s="21" t="s">
        <v>16</v>
      </c>
      <c r="D10" s="21"/>
      <c r="E10" s="22" t="n">
        <f aca="false">SUM(E11:E19)</f>
        <v>541976</v>
      </c>
      <c r="F10" s="23"/>
      <c r="G10" s="18"/>
      <c r="H10" s="24" t="str">
        <f aca="false">LEFT(C10,3)</f>
        <v>Urz</v>
      </c>
      <c r="I10" s="25" t="e">
        <f aca="false">VLOOKUP(H10,[1]KLASYFIKACJA_2011!$A$844:$B$1076,2,FALSE())</f>
        <v>#N/A</v>
      </c>
    </row>
    <row r="11" customFormat="false" ht="12.75" hidden="false" customHeight="false" outlineLevel="0" collapsed="false">
      <c r="A11" s="19"/>
      <c r="B11" s="26"/>
      <c r="C11" s="27" t="s">
        <v>17</v>
      </c>
      <c r="D11" s="28" t="s">
        <v>18</v>
      </c>
      <c r="E11" s="29" t="n">
        <v>338317</v>
      </c>
      <c r="F11" s="30"/>
      <c r="G11" s="18"/>
      <c r="H11" s="24" t="str">
        <f aca="false">LEFT(C11,3)</f>
        <v>401</v>
      </c>
      <c r="I11" s="25" t="str">
        <f aca="false">VLOOKUP(H11,[1]KLASYFIKACJA_2011!$A$844:$B$1076,2,FALSE())</f>
        <v>Wynagrodzenia osobowe pracowników</v>
      </c>
    </row>
    <row r="12" customFormat="false" ht="12.75" hidden="false" customHeight="false" outlineLevel="0" collapsed="false">
      <c r="A12" s="19"/>
      <c r="B12" s="26"/>
      <c r="C12" s="31" t="s">
        <v>19</v>
      </c>
      <c r="D12" s="28" t="s">
        <v>20</v>
      </c>
      <c r="E12" s="29" t="n">
        <v>77553</v>
      </c>
      <c r="F12" s="30"/>
      <c r="G12" s="18"/>
      <c r="H12" s="24" t="str">
        <f aca="false">LEFT(C12,3)</f>
        <v>404</v>
      </c>
      <c r="I12" s="25" t="str">
        <f aca="false">VLOOKUP(H12,[1]KLASYFIKACJA_2011!$A$844:$B$1076,2,FALSE())</f>
        <v>Dodatkowe wynagrodzenie roczne</v>
      </c>
    </row>
    <row r="13" customFormat="false" ht="12.75" hidden="false" customHeight="false" outlineLevel="0" collapsed="false">
      <c r="A13" s="19"/>
      <c r="B13" s="32"/>
      <c r="C13" s="27" t="s">
        <v>21</v>
      </c>
      <c r="D13" s="28" t="s">
        <v>22</v>
      </c>
      <c r="E13" s="29" t="n">
        <v>63171</v>
      </c>
      <c r="F13" s="30"/>
      <c r="G13" s="18"/>
      <c r="H13" s="24" t="str">
        <f aca="false">LEFT(C13,3)</f>
        <v>411</v>
      </c>
      <c r="I13" s="25" t="str">
        <f aca="false">VLOOKUP(H13,[1]KLASYFIKACJA_2011!$A$844:$B$1076,2,FALSE())</f>
        <v>Składki na ubezpieczenia społeczne</v>
      </c>
    </row>
    <row r="14" customFormat="false" ht="12.75" hidden="false" customHeight="false" outlineLevel="0" collapsed="false">
      <c r="A14" s="19"/>
      <c r="B14" s="26"/>
      <c r="C14" s="27" t="s">
        <v>23</v>
      </c>
      <c r="D14" s="28" t="s">
        <v>24</v>
      </c>
      <c r="E14" s="29" t="n">
        <v>10189</v>
      </c>
      <c r="F14" s="30"/>
      <c r="G14" s="18"/>
      <c r="H14" s="24" t="str">
        <f aca="false">LEFT(C14,3)</f>
        <v>412</v>
      </c>
      <c r="I14" s="25" t="str">
        <f aca="false">VLOOKUP(H14,[1]KLASYFIKACJA_2011!$A$844:$B$1076,2,FALSE())</f>
        <v>Składki na Fundusz Pracy</v>
      </c>
    </row>
    <row r="15" customFormat="false" ht="12.75" hidden="false" customHeight="false" outlineLevel="0" collapsed="false">
      <c r="A15" s="19"/>
      <c r="B15" s="26"/>
      <c r="C15" s="31" t="s">
        <v>25</v>
      </c>
      <c r="D15" s="28" t="s">
        <v>26</v>
      </c>
      <c r="E15" s="29" t="n">
        <v>30064</v>
      </c>
      <c r="F15" s="30"/>
      <c r="G15" s="18"/>
      <c r="H15" s="24" t="str">
        <f aca="false">LEFT(C15,3)</f>
        <v>430</v>
      </c>
      <c r="I15" s="25" t="str">
        <f aca="false">VLOOKUP(H15,[1]KLASYFIKACJA_2011!$A$844:$B$1076,2,FALSE())</f>
        <v>Zakup usług pozostałych</v>
      </c>
    </row>
    <row r="16" customFormat="false" ht="25.5" hidden="false" customHeight="false" outlineLevel="0" collapsed="false">
      <c r="A16" s="19"/>
      <c r="B16" s="32"/>
      <c r="C16" s="27" t="s">
        <v>27</v>
      </c>
      <c r="D16" s="28" t="s">
        <v>28</v>
      </c>
      <c r="E16" s="29" t="n">
        <v>750</v>
      </c>
      <c r="F16" s="30"/>
      <c r="G16" s="18"/>
      <c r="H16" s="24" t="str">
        <f aca="false">LEFT(C16,3)</f>
        <v>436</v>
      </c>
      <c r="I16" s="25" t="str">
        <f aca="false">VLOOKUP(H16,[1]KLASYFIKACJA_2011!$A$844:$B$1076,2,FALSE())</f>
        <v>Opłaty z tytułu zakupu usług telekomunikacyjnych świadczonych w ruchomej publicznej sieci telefonicznej</v>
      </c>
    </row>
    <row r="17" customFormat="false" ht="26.25" hidden="false" customHeight="true" outlineLevel="0" collapsed="false">
      <c r="A17" s="19"/>
      <c r="B17" s="26"/>
      <c r="C17" s="27" t="s">
        <v>29</v>
      </c>
      <c r="D17" s="28" t="s">
        <v>30</v>
      </c>
      <c r="E17" s="29" t="n">
        <v>315</v>
      </c>
      <c r="F17" s="30"/>
      <c r="G17" s="18"/>
      <c r="H17" s="24" t="str">
        <f aca="false">LEFT(C17,3)</f>
        <v>437</v>
      </c>
      <c r="I17" s="25" t="str">
        <f aca="false">VLOOKUP(H17,[1]KLASYFIKACJA_2011!$A$844:$B$1076,2,FALSE())</f>
        <v>Opłaty z tytułu zakupu usług telekomunikacyjnych świadczonych w stacjonarnej publicznej sieci telefonicznej</v>
      </c>
    </row>
    <row r="18" customFormat="false" ht="25.5" hidden="false" customHeight="false" outlineLevel="0" collapsed="false">
      <c r="A18" s="19"/>
      <c r="B18" s="26"/>
      <c r="C18" s="31" t="s">
        <v>31</v>
      </c>
      <c r="D18" s="28" t="s">
        <v>32</v>
      </c>
      <c r="E18" s="29" t="n">
        <v>17250</v>
      </c>
      <c r="F18" s="30"/>
      <c r="G18" s="18"/>
      <c r="H18" s="24" t="str">
        <f aca="false">LEFT(C18,3)</f>
        <v>439</v>
      </c>
      <c r="I18" s="25" t="str">
        <f aca="false">VLOOKUP(H18,[1]KLASYFIKACJA_2011!$A$844:$B$1076,2,FALSE())</f>
        <v>Zakup usług obejmujących wykonanie ekspertyz, analiz i opinii</v>
      </c>
    </row>
    <row r="19" customFormat="false" ht="26.25" hidden="false" customHeight="false" outlineLevel="0" collapsed="false">
      <c r="A19" s="19"/>
      <c r="B19" s="32"/>
      <c r="C19" s="27" t="s">
        <v>33</v>
      </c>
      <c r="D19" s="28" t="s">
        <v>34</v>
      </c>
      <c r="E19" s="29" t="n">
        <v>4367</v>
      </c>
      <c r="F19" s="30"/>
      <c r="G19" s="18"/>
      <c r="H19" s="24" t="str">
        <f aca="false">LEFT(C19,3)</f>
        <v>470</v>
      </c>
      <c r="I19" s="25" t="str">
        <f aca="false">VLOOKUP(H19,[1]KLASYFIKACJA_2011!$A$844:$B$1076,2,FALSE())</f>
        <v>Szkolenia pracowników niebędących członkami korpusu służby cywilnej</v>
      </c>
    </row>
    <row r="20" customFormat="false" ht="15.75" hidden="false" customHeight="true" outlineLevel="0" collapsed="false">
      <c r="A20" s="12" t="n">
        <v>757</v>
      </c>
      <c r="B20" s="13" t="s">
        <v>35</v>
      </c>
      <c r="C20" s="13"/>
      <c r="D20" s="13"/>
      <c r="E20" s="14" t="n">
        <f aca="false">E21</f>
        <v>4205024</v>
      </c>
      <c r="F20" s="15"/>
      <c r="G20" s="16"/>
      <c r="H20" s="17"/>
      <c r="I20" s="18"/>
    </row>
    <row r="21" customFormat="false" ht="27.75" hidden="false" customHeight="true" outlineLevel="0" collapsed="false">
      <c r="A21" s="19"/>
      <c r="B21" s="20" t="s">
        <v>36</v>
      </c>
      <c r="C21" s="21" t="s">
        <v>37</v>
      </c>
      <c r="D21" s="21"/>
      <c r="E21" s="22" t="n">
        <f aca="false">E22</f>
        <v>4205024</v>
      </c>
      <c r="F21" s="23"/>
      <c r="G21" s="18"/>
      <c r="H21" s="24" t="str">
        <f aca="false">LEFT(C21,3)</f>
        <v>Obs</v>
      </c>
      <c r="I21" s="25" t="e">
        <f aca="false">VLOOKUP(H21,[1]KLASYFIKACJA_2011!$A$844:$B$1076,2,FALSE())</f>
        <v>#N/A</v>
      </c>
    </row>
    <row r="22" customFormat="false" ht="41.25" hidden="false" customHeight="true" outlineLevel="0" collapsed="false">
      <c r="A22" s="19"/>
      <c r="B22" s="26"/>
      <c r="C22" s="27" t="s">
        <v>38</v>
      </c>
      <c r="D22" s="28" t="s">
        <v>39</v>
      </c>
      <c r="E22" s="29" t="n">
        <f aca="false">4200000+5024</f>
        <v>4205024</v>
      </c>
      <c r="F22" s="33"/>
      <c r="G22" s="18"/>
      <c r="H22" s="24" t="str">
        <f aca="false">LEFT(C22,3)</f>
        <v>811</v>
      </c>
      <c r="I22" s="25" t="str">
        <f aca="false">VLOOKUP(H22,[1]KLASYFIKACJA_2011!$A$844:$B$1076,2,FALSE())</f>
        <v>Odsetki od samorządowych papierów wartościowych lub zaciągniętych przez jednostkę samorządu terytorialnego kredytów i pożyczek</v>
      </c>
    </row>
    <row r="23" customFormat="false" ht="17.25" hidden="false" customHeight="true" outlineLevel="0" collapsed="false">
      <c r="A23" s="34" t="s">
        <v>40</v>
      </c>
      <c r="B23" s="35" t="s">
        <v>41</v>
      </c>
      <c r="C23" s="35"/>
      <c r="D23" s="35"/>
      <c r="E23" s="35"/>
      <c r="F23" s="36" t="n">
        <f aca="false">F24+F31+F43+F57+F59+F65+F77+F83+F94+F100+F115+F127+F144+F149</f>
        <v>3970000</v>
      </c>
      <c r="G23" s="18"/>
      <c r="H23" s="18"/>
      <c r="I23" s="24" t="str">
        <f aca="false">LEFT(C23,3)</f>
        <v/>
      </c>
      <c r="J23" s="37" t="e">
        <f aca="false">VLOOKUP(I23,[1]KLASYFIKACJA_2011!$A$844:$B$1076,2,FALSE())</f>
        <v>#N/A</v>
      </c>
      <c r="K23" s="38"/>
    </row>
    <row r="24" customFormat="false" ht="13.5" hidden="false" customHeight="true" outlineLevel="0" collapsed="false">
      <c r="A24" s="39"/>
      <c r="B24" s="40" t="n">
        <v>80101</v>
      </c>
      <c r="C24" s="41" t="s">
        <v>42</v>
      </c>
      <c r="D24" s="41"/>
      <c r="E24" s="41"/>
      <c r="F24" s="42" t="n">
        <f aca="false">SUM(F25:F30)</f>
        <v>76915</v>
      </c>
      <c r="I24" s="24" t="str">
        <f aca="false">LEFT(C24,3)</f>
        <v>Szk</v>
      </c>
      <c r="J24" s="37" t="e">
        <f aca="false">VLOOKUP(I24,[1]KLASYFIKACJA_2011!$A$844:$B$1076,2,FALSE())</f>
        <v>#N/A</v>
      </c>
      <c r="K24" s="38"/>
    </row>
    <row r="25" customFormat="false" ht="12.75" hidden="false" customHeight="false" outlineLevel="0" collapsed="false">
      <c r="A25" s="39"/>
      <c r="B25" s="43"/>
      <c r="C25" s="44" t="n">
        <v>4010</v>
      </c>
      <c r="D25" s="45" t="s">
        <v>18</v>
      </c>
      <c r="E25" s="46"/>
      <c r="F25" s="47" t="n">
        <v>40620</v>
      </c>
      <c r="I25" s="24" t="str">
        <f aca="false">LEFT(C25,3)</f>
        <v>401</v>
      </c>
      <c r="J25" s="37" t="str">
        <f aca="false">VLOOKUP(I25,[1]KLASYFIKACJA_2011!$A$844:$B$1076,2,FALSE())</f>
        <v>Wynagrodzenia osobowe pracowników</v>
      </c>
      <c r="K25" s="48"/>
      <c r="L25" s="16"/>
      <c r="M25" s="16"/>
    </row>
    <row r="26" customFormat="false" ht="12.75" hidden="false" customHeight="false" outlineLevel="0" collapsed="false">
      <c r="A26" s="39"/>
      <c r="B26" s="43"/>
      <c r="C26" s="49" t="n">
        <v>4110</v>
      </c>
      <c r="D26" s="45" t="s">
        <v>22</v>
      </c>
      <c r="E26" s="46"/>
      <c r="F26" s="47" t="n">
        <v>8700</v>
      </c>
      <c r="I26" s="24" t="str">
        <f aca="false">LEFT(C26,3)</f>
        <v>411</v>
      </c>
      <c r="J26" s="37" t="str">
        <f aca="false">VLOOKUP(I26,[1]KLASYFIKACJA_2011!$A$844:$B$1076,2,FALSE())</f>
        <v>Składki na ubezpieczenia społeczne</v>
      </c>
      <c r="K26" s="48"/>
      <c r="L26" s="16"/>
      <c r="M26" s="16"/>
    </row>
    <row r="27" customFormat="false" ht="12.75" hidden="false" customHeight="false" outlineLevel="0" collapsed="false">
      <c r="A27" s="39"/>
      <c r="B27" s="43"/>
      <c r="C27" s="50" t="n">
        <v>4120</v>
      </c>
      <c r="D27" s="45" t="s">
        <v>24</v>
      </c>
      <c r="E27" s="46"/>
      <c r="F27" s="47" t="n">
        <v>505</v>
      </c>
      <c r="I27" s="24" t="str">
        <f aca="false">LEFT(C27,3)</f>
        <v>412</v>
      </c>
      <c r="J27" s="37" t="str">
        <f aca="false">VLOOKUP(I27,[1]KLASYFIKACJA_2011!$A$844:$B$1076,2,FALSE())</f>
        <v>Składki na Fundusz Pracy</v>
      </c>
      <c r="K27" s="48"/>
      <c r="L27" s="16"/>
      <c r="M27" s="16"/>
    </row>
    <row r="28" customFormat="false" ht="12.75" hidden="false" customHeight="false" outlineLevel="0" collapsed="false">
      <c r="A28" s="39"/>
      <c r="B28" s="43"/>
      <c r="C28" s="49" t="n">
        <v>4260</v>
      </c>
      <c r="D28" s="45" t="s">
        <v>43</v>
      </c>
      <c r="E28" s="46"/>
      <c r="F28" s="47" t="n">
        <v>20500</v>
      </c>
      <c r="I28" s="24" t="str">
        <f aca="false">LEFT(C28,3)</f>
        <v>426</v>
      </c>
      <c r="J28" s="37" t="str">
        <f aca="false">VLOOKUP(I28,[1]KLASYFIKACJA_2011!$A$844:$B$1076,2,FALSE())</f>
        <v>Zakup energii</v>
      </c>
      <c r="K28" s="48"/>
      <c r="L28" s="16"/>
      <c r="M28" s="16"/>
    </row>
    <row r="29" customFormat="false" ht="12.75" hidden="false" customHeight="false" outlineLevel="0" collapsed="false">
      <c r="A29" s="39"/>
      <c r="B29" s="43"/>
      <c r="C29" s="49" t="n">
        <v>4280</v>
      </c>
      <c r="D29" s="45" t="s">
        <v>44</v>
      </c>
      <c r="E29" s="46"/>
      <c r="F29" s="47" t="n">
        <v>840</v>
      </c>
      <c r="I29" s="24" t="str">
        <f aca="false">LEFT(C29,3)</f>
        <v>428</v>
      </c>
      <c r="J29" s="37" t="str">
        <f aca="false">VLOOKUP(I29,[1]KLASYFIKACJA_2011!$A$844:$B$1076,2,FALSE())</f>
        <v>Zakup usług zdrowotnych</v>
      </c>
      <c r="K29" s="48"/>
      <c r="L29" s="16"/>
      <c r="M29" s="16"/>
    </row>
    <row r="30" customFormat="false" ht="13.5" hidden="false" customHeight="false" outlineLevel="0" collapsed="false">
      <c r="A30" s="39"/>
      <c r="B30" s="43"/>
      <c r="C30" s="49" t="n">
        <v>4300</v>
      </c>
      <c r="D30" s="45" t="s">
        <v>26</v>
      </c>
      <c r="E30" s="46"/>
      <c r="F30" s="47" t="n">
        <v>5750</v>
      </c>
      <c r="I30" s="24" t="str">
        <f aca="false">LEFT(C30,3)</f>
        <v>430</v>
      </c>
      <c r="J30" s="37" t="str">
        <f aca="false">VLOOKUP(I30,[1]KLASYFIKACJA_2011!$A$844:$B$1076,2,FALSE())</f>
        <v>Zakup usług pozostałych</v>
      </c>
      <c r="K30" s="48"/>
      <c r="L30" s="16"/>
      <c r="M30" s="16"/>
    </row>
    <row r="31" customFormat="false" ht="13.5" hidden="false" customHeight="true" outlineLevel="0" collapsed="false">
      <c r="A31" s="39"/>
      <c r="B31" s="40" t="n">
        <v>80102</v>
      </c>
      <c r="C31" s="41" t="s">
        <v>45</v>
      </c>
      <c r="D31" s="41"/>
      <c r="E31" s="41"/>
      <c r="F31" s="42" t="n">
        <f aca="false">SUM(F32:F42)</f>
        <v>272733</v>
      </c>
      <c r="I31" s="24" t="str">
        <f aca="false">LEFT(C31,3)</f>
        <v>Szk</v>
      </c>
      <c r="J31" s="37" t="e">
        <f aca="false">VLOOKUP(I31,[1]KLASYFIKACJA_2011!$A$844:$B$1076,2,FALSE())</f>
        <v>#N/A</v>
      </c>
      <c r="K31" s="38"/>
    </row>
    <row r="32" customFormat="false" ht="12.75" hidden="false" customHeight="false" outlineLevel="0" collapsed="false">
      <c r="A32" s="39"/>
      <c r="B32" s="43"/>
      <c r="C32" s="44" t="n">
        <v>4010</v>
      </c>
      <c r="D32" s="45" t="s">
        <v>18</v>
      </c>
      <c r="E32" s="46"/>
      <c r="F32" s="47" t="n">
        <v>170339</v>
      </c>
      <c r="I32" s="24" t="str">
        <f aca="false">LEFT(C32,3)</f>
        <v>401</v>
      </c>
      <c r="J32" s="37" t="str">
        <f aca="false">VLOOKUP(I32,[1]KLASYFIKACJA_2011!$A$844:$B$1076,2,FALSE())</f>
        <v>Wynagrodzenia osobowe pracowników</v>
      </c>
      <c r="K32" s="48"/>
      <c r="L32" s="16"/>
      <c r="M32" s="16"/>
    </row>
    <row r="33" customFormat="false" ht="12.75" hidden="false" customHeight="false" outlineLevel="0" collapsed="false">
      <c r="A33" s="39"/>
      <c r="B33" s="43"/>
      <c r="C33" s="49" t="n">
        <v>4110</v>
      </c>
      <c r="D33" s="45" t="s">
        <v>22</v>
      </c>
      <c r="E33" s="46"/>
      <c r="F33" s="47" t="n">
        <v>19019</v>
      </c>
      <c r="I33" s="24" t="str">
        <f aca="false">LEFT(C33,3)</f>
        <v>411</v>
      </c>
      <c r="J33" s="37" t="str">
        <f aca="false">VLOOKUP(I33,[1]KLASYFIKACJA_2011!$A$844:$B$1076,2,FALSE())</f>
        <v>Składki na ubezpieczenia społeczne</v>
      </c>
      <c r="K33" s="48"/>
      <c r="L33" s="16"/>
      <c r="M33" s="16"/>
    </row>
    <row r="34" customFormat="false" ht="12.75" hidden="false" customHeight="false" outlineLevel="0" collapsed="false">
      <c r="A34" s="39"/>
      <c r="B34" s="43"/>
      <c r="C34" s="49" t="n">
        <v>4170</v>
      </c>
      <c r="D34" s="45" t="s">
        <v>46</v>
      </c>
      <c r="E34" s="46"/>
      <c r="F34" s="47" t="n">
        <v>200</v>
      </c>
      <c r="I34" s="24" t="str">
        <f aca="false">LEFT(C34,3)</f>
        <v>417</v>
      </c>
      <c r="J34" s="37" t="str">
        <f aca="false">VLOOKUP(I34,[1]KLASYFIKACJA_2011!$A$844:$B$1076,2,FALSE())</f>
        <v>Wynagrodzenia bezosobowe</v>
      </c>
      <c r="K34" s="48"/>
      <c r="L34" s="16"/>
      <c r="M34" s="16"/>
    </row>
    <row r="35" customFormat="false" ht="12.75" hidden="false" customHeight="false" outlineLevel="0" collapsed="false">
      <c r="A35" s="39"/>
      <c r="B35" s="43"/>
      <c r="C35" s="49" t="n">
        <v>4260</v>
      </c>
      <c r="D35" s="45" t="s">
        <v>43</v>
      </c>
      <c r="E35" s="46"/>
      <c r="F35" s="47" t="n">
        <v>47500</v>
      </c>
      <c r="I35" s="24" t="str">
        <f aca="false">LEFT(C35,3)</f>
        <v>426</v>
      </c>
      <c r="J35" s="37" t="str">
        <f aca="false">VLOOKUP(I35,[1]KLASYFIKACJA_2011!$A$844:$B$1076,2,FALSE())</f>
        <v>Zakup energii</v>
      </c>
      <c r="K35" s="48"/>
      <c r="L35" s="16"/>
      <c r="M35" s="16"/>
    </row>
    <row r="36" customFormat="false" ht="12.75" hidden="false" customHeight="false" outlineLevel="0" collapsed="false">
      <c r="A36" s="39"/>
      <c r="B36" s="43"/>
      <c r="C36" s="49" t="n">
        <v>4280</v>
      </c>
      <c r="D36" s="45" t="s">
        <v>44</v>
      </c>
      <c r="E36" s="46"/>
      <c r="F36" s="47" t="n">
        <v>1036</v>
      </c>
      <c r="I36" s="24" t="str">
        <f aca="false">LEFT(C36,3)</f>
        <v>428</v>
      </c>
      <c r="J36" s="37" t="str">
        <f aca="false">VLOOKUP(I36,[1]KLASYFIKACJA_2011!$A$844:$B$1076,2,FALSE())</f>
        <v>Zakup usług zdrowotnych</v>
      </c>
      <c r="K36" s="48"/>
      <c r="L36" s="16"/>
      <c r="M36" s="16"/>
    </row>
    <row r="37" customFormat="false" ht="12.75" hidden="false" customHeight="false" outlineLevel="0" collapsed="false">
      <c r="A37" s="39"/>
      <c r="B37" s="43"/>
      <c r="C37" s="49" t="n">
        <v>4300</v>
      </c>
      <c r="D37" s="45" t="s">
        <v>26</v>
      </c>
      <c r="E37" s="46"/>
      <c r="F37" s="47" t="n">
        <v>3269</v>
      </c>
      <c r="I37" s="24" t="str">
        <f aca="false">LEFT(C37,3)</f>
        <v>430</v>
      </c>
      <c r="J37" s="37" t="str">
        <f aca="false">VLOOKUP(I37,[1]KLASYFIKACJA_2011!$A$844:$B$1076,2,FALSE())</f>
        <v>Zakup usług pozostałych</v>
      </c>
      <c r="K37" s="48"/>
      <c r="L37" s="16"/>
      <c r="M37" s="16"/>
    </row>
    <row r="38" customFormat="false" ht="38.25" hidden="false" customHeight="false" outlineLevel="0" collapsed="false">
      <c r="A38" s="39"/>
      <c r="B38" s="43"/>
      <c r="C38" s="49" t="n">
        <v>4370</v>
      </c>
      <c r="D38" s="45" t="s">
        <v>30</v>
      </c>
      <c r="E38" s="46"/>
      <c r="F38" s="47" t="n">
        <v>1194</v>
      </c>
      <c r="I38" s="24" t="str">
        <f aca="false">LEFT(C38,3)</f>
        <v>437</v>
      </c>
      <c r="J38" s="37" t="str">
        <f aca="false">VLOOKUP(I38,[1]KLASYFIKACJA_2011!$A$844:$B$1076,2,FALSE())</f>
        <v>Opłaty z tytułu zakupu usług telekomunikacyjnych świadczonych w stacjonarnej publicznej sieci telefonicznej</v>
      </c>
      <c r="K38" s="48"/>
      <c r="L38" s="16"/>
      <c r="M38" s="16"/>
    </row>
    <row r="39" customFormat="false" ht="25.5" hidden="false" customHeight="false" outlineLevel="0" collapsed="false">
      <c r="A39" s="39"/>
      <c r="B39" s="43"/>
      <c r="C39" s="49" t="n">
        <v>4400</v>
      </c>
      <c r="D39" s="45" t="s">
        <v>47</v>
      </c>
      <c r="E39" s="46"/>
      <c r="F39" s="47" t="n">
        <v>1581</v>
      </c>
      <c r="I39" s="24" t="str">
        <f aca="false">LEFT(C39,3)</f>
        <v>440</v>
      </c>
      <c r="J39" s="37" t="str">
        <f aca="false">VLOOKUP(I39,[1]KLASYFIKACJA_2011!$A$844:$B$1076,2,FALSE())</f>
        <v>Opłaty za administrowanie i czynsze za budynki, lokale i pomieszczenia garażowe</v>
      </c>
      <c r="K39" s="48"/>
      <c r="L39" s="16"/>
      <c r="M39" s="16"/>
    </row>
    <row r="40" customFormat="false" ht="12.75" hidden="false" customHeight="false" outlineLevel="0" collapsed="false">
      <c r="A40" s="39"/>
      <c r="B40" s="43"/>
      <c r="C40" s="49" t="n">
        <v>4430</v>
      </c>
      <c r="D40" s="45" t="s">
        <v>48</v>
      </c>
      <c r="E40" s="46"/>
      <c r="F40" s="47" t="n">
        <v>5750</v>
      </c>
      <c r="I40" s="24" t="str">
        <f aca="false">LEFT(C40,3)</f>
        <v>443</v>
      </c>
      <c r="J40" s="37" t="str">
        <f aca="false">VLOOKUP(I40,[1]KLASYFIKACJA_2011!$A$844:$B$1076,2,FALSE())</f>
        <v>Różne opłaty i składki</v>
      </c>
      <c r="K40" s="48"/>
      <c r="L40" s="16"/>
      <c r="M40" s="16"/>
    </row>
    <row r="41" customFormat="false" ht="28.5" hidden="false" customHeight="true" outlineLevel="0" collapsed="false">
      <c r="A41" s="39"/>
      <c r="B41" s="43"/>
      <c r="C41" s="49" t="n">
        <v>4700</v>
      </c>
      <c r="D41" s="45" t="s">
        <v>34</v>
      </c>
      <c r="E41" s="46"/>
      <c r="F41" s="47" t="n">
        <v>254</v>
      </c>
      <c r="I41" s="24" t="str">
        <f aca="false">LEFT(C41,3)</f>
        <v>470</v>
      </c>
      <c r="J41" s="37" t="str">
        <f aca="false">VLOOKUP(I41,[1]KLASYFIKACJA_2011!$A$844:$B$1076,2,FALSE())</f>
        <v>Szkolenia pracowników niebędących członkami korpusu służby cywilnej</v>
      </c>
      <c r="K41" s="48"/>
      <c r="L41" s="16"/>
      <c r="M41" s="16"/>
    </row>
    <row r="42" customFormat="false" ht="13.5" hidden="false" customHeight="false" outlineLevel="0" collapsed="false">
      <c r="A42" s="39"/>
      <c r="B42" s="43"/>
      <c r="C42" s="49" t="n">
        <v>3020</v>
      </c>
      <c r="D42" s="45" t="s">
        <v>49</v>
      </c>
      <c r="E42" s="46"/>
      <c r="F42" s="47" t="n">
        <v>22591</v>
      </c>
      <c r="I42" s="24" t="str">
        <f aca="false">LEFT(C42,3)</f>
        <v>302</v>
      </c>
      <c r="J42" s="37" t="str">
        <f aca="false">VLOOKUP(I42,[1]KLASYFIKACJA_2011!$A$844:$B$1076,2,FALSE())</f>
        <v>Wydatki osobowe niezaliczone do wynagrodzeń</v>
      </c>
      <c r="K42" s="48"/>
      <c r="L42" s="16"/>
      <c r="M42" s="16"/>
    </row>
    <row r="43" customFormat="false" ht="13.5" hidden="false" customHeight="true" outlineLevel="0" collapsed="false">
      <c r="A43" s="39"/>
      <c r="B43" s="40" t="n">
        <v>80111</v>
      </c>
      <c r="C43" s="41" t="s">
        <v>50</v>
      </c>
      <c r="D43" s="41"/>
      <c r="E43" s="41"/>
      <c r="F43" s="42" t="n">
        <f aca="false">SUM(F44:F56)</f>
        <v>242321</v>
      </c>
      <c r="I43" s="24" t="str">
        <f aca="false">LEFT(C43,3)</f>
        <v>Gim</v>
      </c>
      <c r="J43" s="37" t="e">
        <f aca="false">VLOOKUP(I43,[1]KLASYFIKACJA_2011!$A$844:$B$1076,2,FALSE())</f>
        <v>#N/A</v>
      </c>
      <c r="K43" s="38"/>
    </row>
    <row r="44" customFormat="false" ht="13.5" hidden="false" customHeight="true" outlineLevel="0" collapsed="false">
      <c r="A44" s="39"/>
      <c r="B44" s="43"/>
      <c r="C44" s="49" t="n">
        <v>4010</v>
      </c>
      <c r="D44" s="45" t="s">
        <v>18</v>
      </c>
      <c r="E44" s="46"/>
      <c r="F44" s="47" t="n">
        <v>166441</v>
      </c>
      <c r="I44" s="24" t="str">
        <f aca="false">LEFT(C44,3)</f>
        <v>401</v>
      </c>
      <c r="J44" s="37" t="str">
        <f aca="false">VLOOKUP(I44,[1]KLASYFIKACJA_2011!$A$844:$B$1076,2,FALSE())</f>
        <v>Wynagrodzenia osobowe pracowników</v>
      </c>
      <c r="K44" s="48"/>
      <c r="L44" s="16"/>
      <c r="M44" s="16"/>
    </row>
    <row r="45" customFormat="false" ht="12.75" hidden="false" customHeight="false" outlineLevel="0" collapsed="false">
      <c r="A45" s="39"/>
      <c r="B45" s="43"/>
      <c r="C45" s="49" t="n">
        <v>4110</v>
      </c>
      <c r="D45" s="45" t="s">
        <v>22</v>
      </c>
      <c r="E45" s="46"/>
      <c r="F45" s="47" t="n">
        <v>18176</v>
      </c>
      <c r="I45" s="24" t="str">
        <f aca="false">LEFT(C45,3)</f>
        <v>411</v>
      </c>
      <c r="J45" s="37" t="str">
        <f aca="false">VLOOKUP(I45,[1]KLASYFIKACJA_2011!$A$844:$B$1076,2,FALSE())</f>
        <v>Składki na ubezpieczenia społeczne</v>
      </c>
      <c r="K45" s="48"/>
      <c r="L45" s="16"/>
      <c r="M45" s="16"/>
    </row>
    <row r="46" customFormat="false" ht="12.75" hidden="false" customHeight="false" outlineLevel="0" collapsed="false">
      <c r="A46" s="39"/>
      <c r="B46" s="43"/>
      <c r="C46" s="49" t="n">
        <v>4260</v>
      </c>
      <c r="D46" s="45" t="s">
        <v>43</v>
      </c>
      <c r="E46" s="46"/>
      <c r="F46" s="47" t="n">
        <v>32510</v>
      </c>
      <c r="I46" s="24" t="str">
        <f aca="false">LEFT(C46,3)</f>
        <v>426</v>
      </c>
      <c r="J46" s="37" t="str">
        <f aca="false">VLOOKUP(I46,[1]KLASYFIKACJA_2011!$A$844:$B$1076,2,FALSE())</f>
        <v>Zakup energii</v>
      </c>
      <c r="K46" s="48"/>
      <c r="L46" s="16"/>
      <c r="M46" s="16"/>
    </row>
    <row r="47" customFormat="false" ht="12.75" hidden="false" customHeight="false" outlineLevel="0" collapsed="false">
      <c r="A47" s="39"/>
      <c r="B47" s="43"/>
      <c r="C47" s="49" t="n">
        <v>4280</v>
      </c>
      <c r="D47" s="45" t="s">
        <v>44</v>
      </c>
      <c r="E47" s="46"/>
      <c r="F47" s="47" t="n">
        <v>1364</v>
      </c>
      <c r="I47" s="24" t="str">
        <f aca="false">LEFT(C47,3)</f>
        <v>428</v>
      </c>
      <c r="J47" s="37" t="str">
        <f aca="false">VLOOKUP(I47,[1]KLASYFIKACJA_2011!$A$844:$B$1076,2,FALSE())</f>
        <v>Zakup usług zdrowotnych</v>
      </c>
      <c r="K47" s="48"/>
      <c r="L47" s="16"/>
      <c r="M47" s="16"/>
    </row>
    <row r="48" customFormat="false" ht="12.75" hidden="false" customHeight="false" outlineLevel="0" collapsed="false">
      <c r="A48" s="39"/>
      <c r="B48" s="43"/>
      <c r="C48" s="49" t="n">
        <v>4300</v>
      </c>
      <c r="D48" s="45" t="s">
        <v>26</v>
      </c>
      <c r="E48" s="46"/>
      <c r="F48" s="47" t="n">
        <v>7760</v>
      </c>
      <c r="I48" s="24" t="str">
        <f aca="false">LEFT(C48,3)</f>
        <v>430</v>
      </c>
      <c r="J48" s="37" t="str">
        <f aca="false">VLOOKUP(I48,[1]KLASYFIKACJA_2011!$A$844:$B$1076,2,FALSE())</f>
        <v>Zakup usług pozostałych</v>
      </c>
      <c r="K48" s="48"/>
      <c r="L48" s="16"/>
      <c r="M48" s="16"/>
    </row>
    <row r="49" customFormat="false" ht="12.75" hidden="false" customHeight="false" outlineLevel="0" collapsed="false">
      <c r="A49" s="39"/>
      <c r="B49" s="43"/>
      <c r="C49" s="49" t="n">
        <v>4350</v>
      </c>
      <c r="D49" s="45" t="s">
        <v>51</v>
      </c>
      <c r="E49" s="46"/>
      <c r="F49" s="47" t="n">
        <v>145</v>
      </c>
      <c r="I49" s="24" t="str">
        <f aca="false">LEFT(C49,3)</f>
        <v>435</v>
      </c>
      <c r="J49" s="37" t="str">
        <f aca="false">VLOOKUP(I49,[1]KLASYFIKACJA_2011!$A$844:$B$1076,2,FALSE())</f>
        <v>Zakup usług dostępu do sieci Internet</v>
      </c>
      <c r="K49" s="48"/>
      <c r="L49" s="16"/>
      <c r="M49" s="16"/>
    </row>
    <row r="50" customFormat="false" ht="25.5" hidden="false" customHeight="false" outlineLevel="0" collapsed="false">
      <c r="A50" s="39"/>
      <c r="B50" s="43"/>
      <c r="C50" s="49" t="n">
        <v>4360</v>
      </c>
      <c r="D50" s="45" t="s">
        <v>28</v>
      </c>
      <c r="E50" s="46"/>
      <c r="F50" s="47" t="n">
        <v>71</v>
      </c>
      <c r="I50" s="24" t="str">
        <f aca="false">LEFT(C50,3)</f>
        <v>436</v>
      </c>
      <c r="J50" s="37" t="str">
        <f aca="false">VLOOKUP(I50,[1]KLASYFIKACJA_2011!$A$844:$B$1076,2,FALSE())</f>
        <v>Opłaty z tytułu zakupu usług telekomunikacyjnych świadczonych w ruchomej publicznej sieci telefonicznej</v>
      </c>
      <c r="K50" s="48"/>
      <c r="L50" s="16"/>
      <c r="M50" s="16"/>
    </row>
    <row r="51" customFormat="false" ht="38.25" hidden="false" customHeight="false" outlineLevel="0" collapsed="false">
      <c r="A51" s="39"/>
      <c r="B51" s="43"/>
      <c r="C51" s="49" t="n">
        <v>4370</v>
      </c>
      <c r="D51" s="45" t="s">
        <v>30</v>
      </c>
      <c r="E51" s="46"/>
      <c r="F51" s="47" t="n">
        <v>214</v>
      </c>
      <c r="I51" s="24" t="str">
        <f aca="false">LEFT(C51,3)</f>
        <v>437</v>
      </c>
      <c r="J51" s="37" t="str">
        <f aca="false">VLOOKUP(I51,[1]KLASYFIKACJA_2011!$A$844:$B$1076,2,FALSE())</f>
        <v>Opłaty z tytułu zakupu usług telekomunikacyjnych świadczonych w stacjonarnej publicznej sieci telefonicznej</v>
      </c>
      <c r="K51" s="48"/>
      <c r="L51" s="16"/>
      <c r="M51" s="16"/>
    </row>
    <row r="52" customFormat="false" ht="12.75" hidden="false" customHeight="false" outlineLevel="0" collapsed="false">
      <c r="A52" s="39"/>
      <c r="B52" s="43"/>
      <c r="C52" s="49" t="n">
        <v>4410</v>
      </c>
      <c r="D52" s="45" t="s">
        <v>52</v>
      </c>
      <c r="E52" s="46"/>
      <c r="F52" s="47" t="n">
        <v>50</v>
      </c>
      <c r="I52" s="24" t="str">
        <f aca="false">LEFT(C52,3)</f>
        <v>441</v>
      </c>
      <c r="J52" s="37" t="str">
        <f aca="false">VLOOKUP(I52,[1]KLASYFIKACJA_2011!$A$844:$B$1076,2,FALSE())</f>
        <v>Podróże służbowe krajowe</v>
      </c>
      <c r="K52" s="48"/>
      <c r="L52" s="16"/>
      <c r="M52" s="16"/>
    </row>
    <row r="53" customFormat="false" ht="12.75" hidden="false" customHeight="false" outlineLevel="0" collapsed="false">
      <c r="A53" s="39"/>
      <c r="B53" s="43"/>
      <c r="C53" s="49" t="n">
        <v>4430</v>
      </c>
      <c r="D53" s="45" t="s">
        <v>48</v>
      </c>
      <c r="E53" s="46"/>
      <c r="F53" s="47" t="n">
        <v>1250</v>
      </c>
      <c r="I53" s="24" t="str">
        <f aca="false">LEFT(C53,3)</f>
        <v>443</v>
      </c>
      <c r="J53" s="37" t="str">
        <f aca="false">VLOOKUP(I53,[1]KLASYFIKACJA_2011!$A$844:$B$1076,2,FALSE())</f>
        <v>Różne opłaty i składki</v>
      </c>
      <c r="K53" s="48"/>
      <c r="L53" s="16"/>
      <c r="M53" s="16"/>
    </row>
    <row r="54" customFormat="false" ht="12.75" hidden="false" customHeight="false" outlineLevel="0" collapsed="false">
      <c r="A54" s="39"/>
      <c r="B54" s="43"/>
      <c r="C54" s="49" t="n">
        <v>4440</v>
      </c>
      <c r="D54" s="45" t="s">
        <v>53</v>
      </c>
      <c r="E54" s="46"/>
      <c r="F54" s="47" t="n">
        <v>472</v>
      </c>
      <c r="I54" s="24" t="str">
        <f aca="false">LEFT(C54,3)</f>
        <v>444</v>
      </c>
      <c r="J54" s="37" t="str">
        <f aca="false">VLOOKUP(I54,[1]KLASYFIKACJA_2011!$A$844:$B$1076,2,FALSE())</f>
        <v>Odpisy na zakładowy fundusz świadczeń socjalnych</v>
      </c>
      <c r="K54" s="48"/>
      <c r="L54" s="16"/>
      <c r="M54" s="16"/>
    </row>
    <row r="55" customFormat="false" ht="25.5" hidden="false" customHeight="true" outlineLevel="0" collapsed="false">
      <c r="A55" s="39"/>
      <c r="B55" s="43"/>
      <c r="C55" s="49" t="n">
        <v>4700</v>
      </c>
      <c r="D55" s="45" t="s">
        <v>34</v>
      </c>
      <c r="E55" s="46"/>
      <c r="F55" s="47" t="n">
        <v>100</v>
      </c>
      <c r="I55" s="24" t="str">
        <f aca="false">LEFT(C55,3)</f>
        <v>470</v>
      </c>
      <c r="J55" s="37" t="str">
        <f aca="false">VLOOKUP(I55,[1]KLASYFIKACJA_2011!$A$844:$B$1076,2,FALSE())</f>
        <v>Szkolenia pracowników niebędących członkami korpusu służby cywilnej</v>
      </c>
      <c r="K55" s="48"/>
      <c r="L55" s="16"/>
      <c r="M55" s="16"/>
    </row>
    <row r="56" customFormat="false" ht="13.5" hidden="false" customHeight="false" outlineLevel="0" collapsed="false">
      <c r="A56" s="39"/>
      <c r="B56" s="43"/>
      <c r="C56" s="49" t="n">
        <v>3020</v>
      </c>
      <c r="D56" s="45" t="s">
        <v>49</v>
      </c>
      <c r="E56" s="46"/>
      <c r="F56" s="47" t="n">
        <v>13768</v>
      </c>
      <c r="I56" s="24" t="str">
        <f aca="false">LEFT(C56,3)</f>
        <v>302</v>
      </c>
      <c r="J56" s="37" t="str">
        <f aca="false">VLOOKUP(I56,[1]KLASYFIKACJA_2011!$A$844:$B$1076,2,FALSE())</f>
        <v>Wydatki osobowe niezaliczone do wynagrodzeń</v>
      </c>
      <c r="K56" s="48"/>
      <c r="L56" s="16"/>
      <c r="M56" s="16"/>
    </row>
    <row r="57" customFormat="false" ht="13.5" hidden="false" customHeight="true" outlineLevel="0" collapsed="false">
      <c r="A57" s="39"/>
      <c r="B57" s="40" t="n">
        <v>80113</v>
      </c>
      <c r="C57" s="41" t="s">
        <v>54</v>
      </c>
      <c r="D57" s="41"/>
      <c r="E57" s="41"/>
      <c r="F57" s="42" t="n">
        <f aca="false">F58</f>
        <v>5300</v>
      </c>
      <c r="I57" s="24" t="str">
        <f aca="false">LEFT(C57,3)</f>
        <v>Dow</v>
      </c>
      <c r="J57" s="37" t="e">
        <f aca="false">VLOOKUP(I57,[1]KLASYFIKACJA_2011!$A$844:$B$1076,2,FALSE())</f>
        <v>#N/A</v>
      </c>
      <c r="K57" s="38"/>
      <c r="M57" s="51"/>
    </row>
    <row r="58" customFormat="false" ht="13.5" hidden="false" customHeight="false" outlineLevel="0" collapsed="false">
      <c r="A58" s="19"/>
      <c r="B58" s="26"/>
      <c r="C58" s="49" t="n">
        <v>4300</v>
      </c>
      <c r="D58" s="45" t="s">
        <v>26</v>
      </c>
      <c r="E58" s="45"/>
      <c r="F58" s="52" t="n">
        <v>5300</v>
      </c>
      <c r="G58" s="18"/>
      <c r="H58" s="18"/>
      <c r="I58" s="24" t="str">
        <f aca="false">LEFT(C58,3)</f>
        <v>430</v>
      </c>
      <c r="J58" s="37" t="str">
        <f aca="false">VLOOKUP(I58,[1]KLASYFIKACJA_2011!$A$844:$B$1076,2,FALSE())</f>
        <v>Zakup usług pozostałych</v>
      </c>
      <c r="K58" s="38"/>
    </row>
    <row r="59" customFormat="false" ht="13.5" hidden="false" customHeight="true" outlineLevel="0" collapsed="false">
      <c r="A59" s="39"/>
      <c r="B59" s="40" t="n">
        <v>80120</v>
      </c>
      <c r="C59" s="41" t="s">
        <v>55</v>
      </c>
      <c r="D59" s="41"/>
      <c r="E59" s="41"/>
      <c r="F59" s="42" t="n">
        <f aca="false">SUM(F60:F64)</f>
        <v>147677</v>
      </c>
      <c r="I59" s="24" t="str">
        <f aca="false">LEFT(C59,3)</f>
        <v>Lic</v>
      </c>
      <c r="J59" s="37" t="e">
        <f aca="false">VLOOKUP(I59,[1]KLASYFIKACJA_2011!$A$844:$B$1076,2,FALSE())</f>
        <v>#N/A</v>
      </c>
      <c r="K59" s="38"/>
    </row>
    <row r="60" customFormat="false" ht="12.75" hidden="false" customHeight="false" outlineLevel="0" collapsed="false">
      <c r="A60" s="19"/>
      <c r="B60" s="26"/>
      <c r="C60" s="53" t="n">
        <v>4010</v>
      </c>
      <c r="D60" s="28" t="s">
        <v>18</v>
      </c>
      <c r="E60" s="28"/>
      <c r="F60" s="52" t="n">
        <v>107205</v>
      </c>
      <c r="G60" s="18"/>
      <c r="H60" s="18"/>
      <c r="I60" s="24" t="str">
        <f aca="false">LEFT(C60,3)</f>
        <v>401</v>
      </c>
      <c r="J60" s="37" t="str">
        <f aca="false">VLOOKUP(I60,[1]KLASYFIKACJA_2011!$A$844:$B$1076,2,FALSE())</f>
        <v>Wynagrodzenia osobowe pracowników</v>
      </c>
      <c r="K60" s="38"/>
    </row>
    <row r="61" customFormat="false" ht="12.75" hidden="false" customHeight="false" outlineLevel="0" collapsed="false">
      <c r="A61" s="19"/>
      <c r="B61" s="32"/>
      <c r="C61" s="44" t="n">
        <v>4110</v>
      </c>
      <c r="D61" s="28" t="s">
        <v>22</v>
      </c>
      <c r="E61" s="28"/>
      <c r="F61" s="52" t="n">
        <v>12990</v>
      </c>
      <c r="G61" s="18"/>
      <c r="H61" s="18"/>
      <c r="I61" s="24" t="str">
        <f aca="false">LEFT(C61,3)</f>
        <v>411</v>
      </c>
      <c r="J61" s="37" t="str">
        <f aca="false">VLOOKUP(I61,[1]KLASYFIKACJA_2011!$A$844:$B$1076,2,FALSE())</f>
        <v>Składki na ubezpieczenia społeczne</v>
      </c>
      <c r="K61" s="38"/>
    </row>
    <row r="62" customFormat="false" ht="12.75" hidden="false" customHeight="false" outlineLevel="0" collapsed="false">
      <c r="A62" s="19"/>
      <c r="B62" s="26"/>
      <c r="C62" s="49" t="n">
        <v>4260</v>
      </c>
      <c r="D62" s="28" t="s">
        <v>43</v>
      </c>
      <c r="E62" s="28"/>
      <c r="F62" s="52" t="n">
        <v>20547</v>
      </c>
      <c r="G62" s="18"/>
      <c r="H62" s="18"/>
      <c r="I62" s="24" t="str">
        <f aca="false">LEFT(C62,3)</f>
        <v>426</v>
      </c>
      <c r="J62" s="37" t="str">
        <f aca="false">VLOOKUP(I62,[1]KLASYFIKACJA_2011!$A$844:$B$1076,2,FALSE())</f>
        <v>Zakup energii</v>
      </c>
      <c r="K62" s="38"/>
    </row>
    <row r="63" customFormat="false" ht="12.75" hidden="false" customHeight="false" outlineLevel="0" collapsed="false">
      <c r="A63" s="19"/>
      <c r="B63" s="32"/>
      <c r="C63" s="49" t="n">
        <v>4280</v>
      </c>
      <c r="D63" s="28" t="s">
        <v>44</v>
      </c>
      <c r="E63" s="28"/>
      <c r="F63" s="52" t="n">
        <v>1150</v>
      </c>
      <c r="G63" s="18"/>
      <c r="H63" s="18"/>
      <c r="I63" s="24" t="str">
        <f aca="false">LEFT(C63,3)</f>
        <v>428</v>
      </c>
      <c r="J63" s="37" t="str">
        <f aca="false">VLOOKUP(I63,[1]KLASYFIKACJA_2011!$A$844:$B$1076,2,FALSE())</f>
        <v>Zakup usług zdrowotnych</v>
      </c>
      <c r="K63" s="38"/>
    </row>
    <row r="64" customFormat="false" ht="13.5" hidden="false" customHeight="false" outlineLevel="0" collapsed="false">
      <c r="A64" s="19"/>
      <c r="B64" s="32"/>
      <c r="C64" s="49" t="n">
        <v>4300</v>
      </c>
      <c r="D64" s="28" t="s">
        <v>26</v>
      </c>
      <c r="E64" s="28"/>
      <c r="F64" s="52" t="n">
        <v>5785</v>
      </c>
      <c r="G64" s="18"/>
      <c r="H64" s="18"/>
      <c r="I64" s="24" t="str">
        <f aca="false">LEFT(C64,3)</f>
        <v>430</v>
      </c>
      <c r="J64" s="37" t="str">
        <f aca="false">VLOOKUP(I64,[1]KLASYFIKACJA_2011!$A$844:$B$1076,2,FALSE())</f>
        <v>Zakup usług pozostałych</v>
      </c>
      <c r="K64" s="38"/>
    </row>
    <row r="65" customFormat="false" ht="13.5" hidden="false" customHeight="true" outlineLevel="0" collapsed="false">
      <c r="A65" s="39"/>
      <c r="B65" s="40" t="n">
        <v>80130</v>
      </c>
      <c r="C65" s="41" t="s">
        <v>56</v>
      </c>
      <c r="D65" s="41"/>
      <c r="E65" s="41"/>
      <c r="F65" s="42" t="n">
        <f aca="false">SUM(F66:F76)</f>
        <v>528351</v>
      </c>
      <c r="I65" s="24" t="str">
        <f aca="false">LEFT(C65,3)</f>
        <v>Szk</v>
      </c>
      <c r="J65" s="37" t="e">
        <f aca="false">VLOOKUP(I65,[1]KLASYFIKACJA_2011!$A$844:$B$1076,2,FALSE())</f>
        <v>#N/A</v>
      </c>
      <c r="K65" s="38"/>
    </row>
    <row r="66" customFormat="false" ht="12.75" hidden="false" customHeight="false" outlineLevel="0" collapsed="false">
      <c r="A66" s="19"/>
      <c r="B66" s="26"/>
      <c r="C66" s="49" t="n">
        <v>4010</v>
      </c>
      <c r="D66" s="28" t="s">
        <v>18</v>
      </c>
      <c r="E66" s="28"/>
      <c r="F66" s="52" t="n">
        <v>356600</v>
      </c>
      <c r="G66" s="18"/>
      <c r="H66" s="18"/>
      <c r="I66" s="24" t="str">
        <f aca="false">LEFT(C66,3)</f>
        <v>401</v>
      </c>
      <c r="J66" s="37" t="str">
        <f aca="false">VLOOKUP(I66,[1]KLASYFIKACJA_2011!$A$844:$B$1076,2,FALSE())</f>
        <v>Wynagrodzenia osobowe pracowników</v>
      </c>
      <c r="K66" s="38"/>
    </row>
    <row r="67" customFormat="false" ht="12.75" hidden="false" customHeight="false" outlineLevel="0" collapsed="false">
      <c r="A67" s="19"/>
      <c r="B67" s="32"/>
      <c r="C67" s="49" t="n">
        <v>4110</v>
      </c>
      <c r="D67" s="28" t="s">
        <v>22</v>
      </c>
      <c r="E67" s="28"/>
      <c r="F67" s="52" t="n">
        <v>6321</v>
      </c>
      <c r="G67" s="18"/>
      <c r="H67" s="18"/>
      <c r="I67" s="24" t="str">
        <f aca="false">LEFT(C67,3)</f>
        <v>411</v>
      </c>
      <c r="J67" s="37" t="str">
        <f aca="false">VLOOKUP(I67,[1]KLASYFIKACJA_2011!$A$844:$B$1076,2,FALSE())</f>
        <v>Składki na ubezpieczenia społeczne</v>
      </c>
      <c r="K67" s="38"/>
    </row>
    <row r="68" customFormat="false" ht="12.75" hidden="false" customHeight="false" outlineLevel="0" collapsed="false">
      <c r="A68" s="19"/>
      <c r="B68" s="26"/>
      <c r="C68" s="49" t="n">
        <v>4260</v>
      </c>
      <c r="D68" s="28" t="s">
        <v>43</v>
      </c>
      <c r="E68" s="28"/>
      <c r="F68" s="52" t="n">
        <v>102845</v>
      </c>
      <c r="G68" s="18"/>
      <c r="H68" s="18"/>
      <c r="I68" s="24" t="str">
        <f aca="false">LEFT(C68,3)</f>
        <v>426</v>
      </c>
      <c r="J68" s="37" t="str">
        <f aca="false">VLOOKUP(I68,[1]KLASYFIKACJA_2011!$A$844:$B$1076,2,FALSE())</f>
        <v>Zakup energii</v>
      </c>
      <c r="K68" s="38"/>
    </row>
    <row r="69" customFormat="false" ht="12.75" hidden="false" customHeight="false" outlineLevel="0" collapsed="false">
      <c r="A69" s="19"/>
      <c r="B69" s="32"/>
      <c r="C69" s="49" t="n">
        <v>4280</v>
      </c>
      <c r="D69" s="28" t="s">
        <v>44</v>
      </c>
      <c r="E69" s="28"/>
      <c r="F69" s="52" t="n">
        <v>750</v>
      </c>
      <c r="G69" s="18"/>
      <c r="H69" s="18"/>
      <c r="I69" s="24" t="str">
        <f aca="false">LEFT(C69,3)</f>
        <v>428</v>
      </c>
      <c r="J69" s="37" t="str">
        <f aca="false">VLOOKUP(I69,[1]KLASYFIKACJA_2011!$A$844:$B$1076,2,FALSE())</f>
        <v>Zakup usług zdrowotnych</v>
      </c>
      <c r="K69" s="38"/>
    </row>
    <row r="70" customFormat="false" ht="12.75" hidden="false" customHeight="false" outlineLevel="0" collapsed="false">
      <c r="A70" s="19"/>
      <c r="B70" s="32"/>
      <c r="C70" s="49" t="n">
        <v>4300</v>
      </c>
      <c r="D70" s="28" t="s">
        <v>26</v>
      </c>
      <c r="E70" s="28"/>
      <c r="F70" s="52" t="n">
        <v>35445</v>
      </c>
      <c r="G70" s="18"/>
      <c r="H70" s="18"/>
      <c r="I70" s="24" t="str">
        <f aca="false">LEFT(C70,3)</f>
        <v>430</v>
      </c>
      <c r="J70" s="37" t="str">
        <f aca="false">VLOOKUP(I70,[1]KLASYFIKACJA_2011!$A$844:$B$1076,2,FALSE())</f>
        <v>Zakup usług pozostałych</v>
      </c>
      <c r="K70" s="38"/>
    </row>
    <row r="71" customFormat="false" ht="38.25" hidden="false" customHeight="false" outlineLevel="0" collapsed="false">
      <c r="A71" s="19"/>
      <c r="B71" s="32"/>
      <c r="C71" s="49" t="n">
        <v>4370</v>
      </c>
      <c r="D71" s="28" t="s">
        <v>30</v>
      </c>
      <c r="E71" s="28"/>
      <c r="F71" s="52" t="n">
        <v>500</v>
      </c>
      <c r="G71" s="18"/>
      <c r="H71" s="18"/>
      <c r="I71" s="24" t="str">
        <f aca="false">LEFT(C71,3)</f>
        <v>437</v>
      </c>
      <c r="J71" s="37" t="str">
        <f aca="false">VLOOKUP(I71,[1]KLASYFIKACJA_2011!$A$844:$B$1076,2,FALSE())</f>
        <v>Opłaty z tytułu zakupu usług telekomunikacyjnych świadczonych w stacjonarnej publicznej sieci telefonicznej</v>
      </c>
      <c r="K71" s="38"/>
    </row>
    <row r="72" customFormat="false" ht="25.5" hidden="false" customHeight="false" outlineLevel="0" collapsed="false">
      <c r="A72" s="19"/>
      <c r="B72" s="32"/>
      <c r="C72" s="49" t="n">
        <v>4400</v>
      </c>
      <c r="D72" s="28" t="s">
        <v>47</v>
      </c>
      <c r="E72" s="28"/>
      <c r="F72" s="52" t="n">
        <v>1200</v>
      </c>
      <c r="G72" s="18"/>
      <c r="H72" s="18"/>
      <c r="I72" s="24" t="str">
        <f aca="false">LEFT(C72,3)</f>
        <v>440</v>
      </c>
      <c r="J72" s="37" t="str">
        <f aca="false">VLOOKUP(I72,[1]KLASYFIKACJA_2011!$A$844:$B$1076,2,FALSE())</f>
        <v>Opłaty za administrowanie i czynsze za budynki, lokale i pomieszczenia garażowe</v>
      </c>
      <c r="K72" s="38"/>
    </row>
    <row r="73" customFormat="false" ht="12.75" hidden="false" customHeight="false" outlineLevel="0" collapsed="false">
      <c r="A73" s="19"/>
      <c r="B73" s="32"/>
      <c r="C73" s="49" t="n">
        <v>4410</v>
      </c>
      <c r="D73" s="28" t="s">
        <v>52</v>
      </c>
      <c r="E73" s="28"/>
      <c r="F73" s="52" t="n">
        <v>1000</v>
      </c>
      <c r="G73" s="18"/>
      <c r="H73" s="18"/>
      <c r="I73" s="24" t="str">
        <f aca="false">LEFT(C73,3)</f>
        <v>441</v>
      </c>
      <c r="J73" s="37" t="str">
        <f aca="false">VLOOKUP(I73,[1]KLASYFIKACJA_2011!$A$844:$B$1076,2,FALSE())</f>
        <v>Podróże służbowe krajowe</v>
      </c>
      <c r="K73" s="38"/>
    </row>
    <row r="74" customFormat="false" ht="12.75" hidden="false" customHeight="false" outlineLevel="0" collapsed="false">
      <c r="A74" s="19"/>
      <c r="B74" s="32"/>
      <c r="C74" s="49" t="n">
        <v>4430</v>
      </c>
      <c r="D74" s="28" t="s">
        <v>48</v>
      </c>
      <c r="E74" s="28"/>
      <c r="F74" s="52" t="n">
        <v>5767</v>
      </c>
      <c r="G74" s="18"/>
      <c r="H74" s="18"/>
      <c r="I74" s="24" t="str">
        <f aca="false">LEFT(C74,3)</f>
        <v>443</v>
      </c>
      <c r="J74" s="37" t="str">
        <f aca="false">VLOOKUP(I74,[1]KLASYFIKACJA_2011!$A$844:$B$1076,2,FALSE())</f>
        <v>Różne opłaty i składki</v>
      </c>
      <c r="K74" s="38"/>
    </row>
    <row r="75" customFormat="false" ht="12.75" hidden="false" customHeight="false" outlineLevel="0" collapsed="false">
      <c r="A75" s="19"/>
      <c r="B75" s="32"/>
      <c r="C75" s="49" t="n">
        <v>4440</v>
      </c>
      <c r="D75" s="28" t="s">
        <v>53</v>
      </c>
      <c r="E75" s="28"/>
      <c r="F75" s="52" t="n">
        <v>3274</v>
      </c>
      <c r="G75" s="18"/>
      <c r="H75" s="18"/>
      <c r="I75" s="24" t="str">
        <f aca="false">LEFT(C75,3)</f>
        <v>444</v>
      </c>
      <c r="J75" s="37" t="str">
        <f aca="false">VLOOKUP(I75,[1]KLASYFIKACJA_2011!$A$844:$B$1076,2,FALSE())</f>
        <v>Odpisy na zakładowy fundusz świadczeń socjalnych</v>
      </c>
      <c r="K75" s="38"/>
    </row>
    <row r="76" customFormat="false" ht="13.5" hidden="false" customHeight="false" outlineLevel="0" collapsed="false">
      <c r="A76" s="19"/>
      <c r="B76" s="32"/>
      <c r="C76" s="49" t="n">
        <v>3020</v>
      </c>
      <c r="D76" s="28" t="s">
        <v>49</v>
      </c>
      <c r="E76" s="28"/>
      <c r="F76" s="52" t="n">
        <v>14649</v>
      </c>
      <c r="G76" s="18"/>
      <c r="H76" s="18"/>
      <c r="I76" s="24" t="str">
        <f aca="false">LEFT(C76,3)</f>
        <v>302</v>
      </c>
      <c r="J76" s="37" t="str">
        <f aca="false">VLOOKUP(I76,[1]KLASYFIKACJA_2011!$A$844:$B$1076,2,FALSE())</f>
        <v>Wydatki osobowe niezaliczone do wynagrodzeń</v>
      </c>
      <c r="K76" s="38"/>
    </row>
    <row r="77" customFormat="false" ht="13.5" hidden="false" customHeight="true" outlineLevel="0" collapsed="false">
      <c r="A77" s="39"/>
      <c r="B77" s="40" t="n">
        <v>80131</v>
      </c>
      <c r="C77" s="41" t="s">
        <v>57</v>
      </c>
      <c r="D77" s="41"/>
      <c r="E77" s="41"/>
      <c r="F77" s="42" t="n">
        <f aca="false">SUM(F78:F82)</f>
        <v>8693</v>
      </c>
      <c r="I77" s="24" t="str">
        <f aca="false">LEFT(C77,3)</f>
        <v>Kol</v>
      </c>
      <c r="J77" s="37" t="e">
        <f aca="false">VLOOKUP(I77,[1]KLASYFIKACJA_2011!$A$844:$B$1076,2,FALSE())</f>
        <v>#N/A</v>
      </c>
      <c r="K77" s="38"/>
    </row>
    <row r="78" customFormat="false" ht="12.75" hidden="false" customHeight="false" outlineLevel="0" collapsed="false">
      <c r="A78" s="39"/>
      <c r="B78" s="43"/>
      <c r="C78" s="53" t="n">
        <v>4170</v>
      </c>
      <c r="D78" s="45" t="s">
        <v>46</v>
      </c>
      <c r="E78" s="46"/>
      <c r="F78" s="47" t="n">
        <v>530</v>
      </c>
      <c r="I78" s="24" t="str">
        <f aca="false">LEFT(C78,3)</f>
        <v>417</v>
      </c>
      <c r="J78" s="37" t="str">
        <f aca="false">VLOOKUP(I78,[1]KLASYFIKACJA_2011!$A$844:$B$1076,2,FALSE())</f>
        <v>Wynagrodzenia bezosobowe</v>
      </c>
      <c r="K78" s="48"/>
      <c r="L78" s="16"/>
      <c r="M78" s="16"/>
    </row>
    <row r="79" customFormat="false" ht="12.75" hidden="false" customHeight="false" outlineLevel="0" collapsed="false">
      <c r="A79" s="19"/>
      <c r="B79" s="32"/>
      <c r="C79" s="54" t="n">
        <v>4260</v>
      </c>
      <c r="D79" s="28" t="s">
        <v>43</v>
      </c>
      <c r="E79" s="28"/>
      <c r="F79" s="52" t="n">
        <v>3400</v>
      </c>
      <c r="G79" s="18"/>
      <c r="H79" s="18"/>
      <c r="I79" s="24" t="str">
        <f aca="false">LEFT(C79,3)</f>
        <v>426</v>
      </c>
      <c r="J79" s="37" t="str">
        <f aca="false">VLOOKUP(I79,[1]KLASYFIKACJA_2011!$A$844:$B$1076,2,FALSE())</f>
        <v>Zakup energii</v>
      </c>
      <c r="K79" s="38"/>
    </row>
    <row r="80" customFormat="false" ht="12.75" hidden="false" customHeight="false" outlineLevel="0" collapsed="false">
      <c r="A80" s="19"/>
      <c r="B80" s="32"/>
      <c r="C80" s="49" t="n">
        <v>4300</v>
      </c>
      <c r="D80" s="28" t="s">
        <v>26</v>
      </c>
      <c r="E80" s="28"/>
      <c r="F80" s="52" t="n">
        <v>1500</v>
      </c>
      <c r="G80" s="18"/>
      <c r="H80" s="18"/>
      <c r="I80" s="24" t="str">
        <f aca="false">LEFT(C80,3)</f>
        <v>430</v>
      </c>
      <c r="J80" s="37" t="str">
        <f aca="false">VLOOKUP(I80,[1]KLASYFIKACJA_2011!$A$844:$B$1076,2,FALSE())</f>
        <v>Zakup usług pozostałych</v>
      </c>
      <c r="K80" s="38"/>
    </row>
    <row r="81" customFormat="false" ht="12.75" hidden="false" customHeight="false" outlineLevel="0" collapsed="false">
      <c r="A81" s="19"/>
      <c r="B81" s="32"/>
      <c r="C81" s="50" t="n">
        <v>4440</v>
      </c>
      <c r="D81" s="28" t="s">
        <v>53</v>
      </c>
      <c r="E81" s="28"/>
      <c r="F81" s="52" t="n">
        <v>1668</v>
      </c>
      <c r="G81" s="18"/>
      <c r="H81" s="18"/>
      <c r="I81" s="24" t="str">
        <f aca="false">LEFT(C81,3)</f>
        <v>444</v>
      </c>
      <c r="J81" s="37" t="str">
        <f aca="false">VLOOKUP(I81,[1]KLASYFIKACJA_2011!$A$844:$B$1076,2,FALSE())</f>
        <v>Odpisy na zakładowy fundusz świadczeń socjalnych</v>
      </c>
      <c r="K81" s="38"/>
    </row>
    <row r="82" customFormat="false" ht="13.5" hidden="false" customHeight="false" outlineLevel="0" collapsed="false">
      <c r="A82" s="19"/>
      <c r="B82" s="32"/>
      <c r="C82" s="50" t="n">
        <v>3020</v>
      </c>
      <c r="D82" s="28" t="s">
        <v>49</v>
      </c>
      <c r="E82" s="28"/>
      <c r="F82" s="52" t="n">
        <v>1595</v>
      </c>
      <c r="G82" s="18"/>
      <c r="H82" s="18"/>
      <c r="I82" s="24" t="str">
        <f aca="false">LEFT(C82,3)</f>
        <v>302</v>
      </c>
      <c r="J82" s="37" t="str">
        <f aca="false">VLOOKUP(I82,[1]KLASYFIKACJA_2011!$A$844:$B$1076,2,FALSE())</f>
        <v>Wydatki osobowe niezaliczone do wynagrodzeń</v>
      </c>
      <c r="K82" s="38"/>
    </row>
    <row r="83" customFormat="false" ht="13.5" hidden="false" customHeight="true" outlineLevel="0" collapsed="false">
      <c r="A83" s="39"/>
      <c r="B83" s="40" t="n">
        <v>80134</v>
      </c>
      <c r="C83" s="41" t="s">
        <v>58</v>
      </c>
      <c r="D83" s="41"/>
      <c r="E83" s="41"/>
      <c r="F83" s="42" t="n">
        <f aca="false">SUM(F84:F93)</f>
        <v>198020</v>
      </c>
      <c r="I83" s="24" t="str">
        <f aca="false">LEFT(C83,3)</f>
        <v>Szk</v>
      </c>
      <c r="J83" s="37" t="e">
        <f aca="false">VLOOKUP(I83,[1]KLASYFIKACJA_2011!$A$844:$B$1076,2,FALSE())</f>
        <v>#N/A</v>
      </c>
      <c r="K83" s="38"/>
    </row>
    <row r="84" customFormat="false" ht="12.75" hidden="false" customHeight="false" outlineLevel="0" collapsed="false">
      <c r="A84" s="39"/>
      <c r="B84" s="43"/>
      <c r="C84" s="49" t="n">
        <v>4010</v>
      </c>
      <c r="D84" s="45" t="s">
        <v>18</v>
      </c>
      <c r="E84" s="46"/>
      <c r="F84" s="47" t="n">
        <v>155251</v>
      </c>
      <c r="I84" s="24" t="str">
        <f aca="false">LEFT(C84,3)</f>
        <v>401</v>
      </c>
      <c r="J84" s="37" t="str">
        <f aca="false">VLOOKUP(I84,[1]KLASYFIKACJA_2011!$A$844:$B$1076,2,FALSE())</f>
        <v>Wynagrodzenia osobowe pracowników</v>
      </c>
      <c r="K84" s="48"/>
      <c r="L84" s="16"/>
      <c r="M84" s="16"/>
    </row>
    <row r="85" customFormat="false" ht="12.75" hidden="false" customHeight="false" outlineLevel="0" collapsed="false">
      <c r="A85" s="19"/>
      <c r="B85" s="32"/>
      <c r="C85" s="49" t="n">
        <v>4110</v>
      </c>
      <c r="D85" s="28" t="s">
        <v>22</v>
      </c>
      <c r="E85" s="28"/>
      <c r="F85" s="52" t="n">
        <v>14972</v>
      </c>
      <c r="G85" s="18"/>
      <c r="H85" s="18"/>
      <c r="I85" s="24" t="str">
        <f aca="false">LEFT(C85,3)</f>
        <v>411</v>
      </c>
      <c r="J85" s="37" t="str">
        <f aca="false">VLOOKUP(I85,[1]KLASYFIKACJA_2011!$A$844:$B$1076,2,FALSE())</f>
        <v>Składki na ubezpieczenia społeczne</v>
      </c>
      <c r="K85" s="38"/>
    </row>
    <row r="86" customFormat="false" ht="12.75" hidden="false" customHeight="false" outlineLevel="0" collapsed="false">
      <c r="A86" s="19"/>
      <c r="B86" s="32"/>
      <c r="C86" s="49" t="n">
        <v>4260</v>
      </c>
      <c r="D86" s="28" t="s">
        <v>43</v>
      </c>
      <c r="E86" s="28"/>
      <c r="F86" s="52" t="n">
        <v>13312</v>
      </c>
      <c r="G86" s="18"/>
      <c r="H86" s="18"/>
      <c r="I86" s="24" t="str">
        <f aca="false">LEFT(C86,3)</f>
        <v>426</v>
      </c>
      <c r="J86" s="37" t="str">
        <f aca="false">VLOOKUP(I86,[1]KLASYFIKACJA_2011!$A$844:$B$1076,2,FALSE())</f>
        <v>Zakup energii</v>
      </c>
      <c r="K86" s="38"/>
    </row>
    <row r="87" customFormat="false" ht="12.75" hidden="false" customHeight="false" outlineLevel="0" collapsed="false">
      <c r="A87" s="19"/>
      <c r="B87" s="32"/>
      <c r="C87" s="49" t="n">
        <v>4300</v>
      </c>
      <c r="D87" s="28" t="s">
        <v>26</v>
      </c>
      <c r="E87" s="28"/>
      <c r="F87" s="52" t="n">
        <v>800</v>
      </c>
      <c r="G87" s="18"/>
      <c r="H87" s="18"/>
      <c r="I87" s="24" t="str">
        <f aca="false">LEFT(C87,3)</f>
        <v>430</v>
      </c>
      <c r="J87" s="37" t="str">
        <f aca="false">VLOOKUP(I87,[1]KLASYFIKACJA_2011!$A$844:$B$1076,2,FALSE())</f>
        <v>Zakup usług pozostałych</v>
      </c>
      <c r="K87" s="38"/>
    </row>
    <row r="88" customFormat="false" ht="38.25" hidden="false" customHeight="false" outlineLevel="0" collapsed="false">
      <c r="A88" s="19"/>
      <c r="B88" s="32"/>
      <c r="C88" s="49" t="n">
        <v>4370</v>
      </c>
      <c r="D88" s="28" t="s">
        <v>30</v>
      </c>
      <c r="E88" s="28"/>
      <c r="F88" s="52" t="n">
        <v>92</v>
      </c>
      <c r="G88" s="18"/>
      <c r="H88" s="18"/>
      <c r="I88" s="24" t="str">
        <f aca="false">LEFT(C88,3)</f>
        <v>437</v>
      </c>
      <c r="J88" s="37" t="str">
        <f aca="false">VLOOKUP(I88,[1]KLASYFIKACJA_2011!$A$844:$B$1076,2,FALSE())</f>
        <v>Opłaty z tytułu zakupu usług telekomunikacyjnych świadczonych w stacjonarnej publicznej sieci telefonicznej</v>
      </c>
      <c r="K88" s="38"/>
    </row>
    <row r="89" customFormat="false" ht="12.75" hidden="false" customHeight="false" outlineLevel="0" collapsed="false">
      <c r="A89" s="19"/>
      <c r="B89" s="32"/>
      <c r="C89" s="49" t="n">
        <v>4410</v>
      </c>
      <c r="D89" s="28" t="s">
        <v>52</v>
      </c>
      <c r="E89" s="28"/>
      <c r="F89" s="52" t="n">
        <v>370</v>
      </c>
      <c r="G89" s="18"/>
      <c r="H89" s="18"/>
      <c r="I89" s="24" t="str">
        <f aca="false">LEFT(C89,3)</f>
        <v>441</v>
      </c>
      <c r="J89" s="37" t="str">
        <f aca="false">VLOOKUP(I89,[1]KLASYFIKACJA_2011!$A$844:$B$1076,2,FALSE())</f>
        <v>Podróże służbowe krajowe</v>
      </c>
      <c r="K89" s="38"/>
    </row>
    <row r="90" customFormat="false" ht="12.75" hidden="false" customHeight="false" outlineLevel="0" collapsed="false">
      <c r="A90" s="19"/>
      <c r="B90" s="32"/>
      <c r="C90" s="49" t="n">
        <v>4430</v>
      </c>
      <c r="D90" s="28" t="s">
        <v>48</v>
      </c>
      <c r="E90" s="28"/>
      <c r="F90" s="52" t="n">
        <v>2850</v>
      </c>
      <c r="G90" s="18"/>
      <c r="H90" s="18"/>
      <c r="I90" s="24" t="str">
        <f aca="false">LEFT(C90,3)</f>
        <v>443</v>
      </c>
      <c r="J90" s="37" t="str">
        <f aca="false">VLOOKUP(I90,[1]KLASYFIKACJA_2011!$A$844:$B$1076,2,FALSE())</f>
        <v>Różne opłaty i składki</v>
      </c>
      <c r="K90" s="38"/>
    </row>
    <row r="91" customFormat="false" ht="12.75" hidden="false" customHeight="false" outlineLevel="0" collapsed="false">
      <c r="A91" s="19"/>
      <c r="B91" s="32"/>
      <c r="C91" s="49" t="n">
        <v>4440</v>
      </c>
      <c r="D91" s="28" t="s">
        <v>53</v>
      </c>
      <c r="E91" s="28"/>
      <c r="F91" s="52" t="n">
        <v>9062</v>
      </c>
      <c r="G91" s="18"/>
      <c r="H91" s="18"/>
      <c r="I91" s="24" t="str">
        <f aca="false">LEFT(C91,3)</f>
        <v>444</v>
      </c>
      <c r="J91" s="37" t="str">
        <f aca="false">VLOOKUP(I91,[1]KLASYFIKACJA_2011!$A$844:$B$1076,2,FALSE())</f>
        <v>Odpisy na zakładowy fundusz świadczeń socjalnych</v>
      </c>
      <c r="K91" s="38"/>
    </row>
    <row r="92" customFormat="false" ht="27.75" hidden="false" customHeight="true" outlineLevel="0" collapsed="false">
      <c r="A92" s="19"/>
      <c r="B92" s="32"/>
      <c r="C92" s="49" t="n">
        <v>4700</v>
      </c>
      <c r="D92" s="28" t="s">
        <v>34</v>
      </c>
      <c r="E92" s="28"/>
      <c r="F92" s="52" t="n">
        <v>350</v>
      </c>
      <c r="G92" s="18"/>
      <c r="H92" s="18"/>
      <c r="I92" s="24" t="str">
        <f aca="false">LEFT(C92,3)</f>
        <v>470</v>
      </c>
      <c r="J92" s="37" t="str">
        <f aca="false">VLOOKUP(I92,[1]KLASYFIKACJA_2011!$A$844:$B$1076,2,FALSE())</f>
        <v>Szkolenia pracowników niebędących członkami korpusu służby cywilnej</v>
      </c>
      <c r="K92" s="38"/>
    </row>
    <row r="93" customFormat="false" ht="13.5" hidden="false" customHeight="false" outlineLevel="0" collapsed="false">
      <c r="A93" s="19"/>
      <c r="B93" s="32"/>
      <c r="C93" s="49" t="n">
        <v>3020</v>
      </c>
      <c r="D93" s="28" t="s">
        <v>49</v>
      </c>
      <c r="E93" s="28"/>
      <c r="F93" s="52" t="n">
        <v>961</v>
      </c>
      <c r="G93" s="18"/>
      <c r="H93" s="18"/>
      <c r="I93" s="24" t="str">
        <f aca="false">LEFT(C93,3)</f>
        <v>302</v>
      </c>
      <c r="J93" s="37" t="str">
        <f aca="false">VLOOKUP(I93,[1]KLASYFIKACJA_2011!$A$844:$B$1076,2,FALSE())</f>
        <v>Wydatki osobowe niezaliczone do wynagrodzeń</v>
      </c>
      <c r="K93" s="38"/>
    </row>
    <row r="94" customFormat="false" ht="30" hidden="false" customHeight="true" outlineLevel="0" collapsed="false">
      <c r="A94" s="39"/>
      <c r="B94" s="40" t="n">
        <v>80140</v>
      </c>
      <c r="C94" s="41" t="s">
        <v>59</v>
      </c>
      <c r="D94" s="41"/>
      <c r="E94" s="41"/>
      <c r="F94" s="42" t="n">
        <f aca="false">SUM(F95:F99)</f>
        <v>231602</v>
      </c>
      <c r="G94" s="16"/>
      <c r="I94" s="24" t="str">
        <f aca="false">LEFT(C94,3)</f>
        <v>Cen</v>
      </c>
      <c r="J94" s="37" t="e">
        <f aca="false">VLOOKUP(I94,[1]KLASYFIKACJA_2011!$A$844:$B$1076,2,FALSE())</f>
        <v>#N/A</v>
      </c>
      <c r="K94" s="38"/>
    </row>
    <row r="95" customFormat="false" ht="12.75" hidden="false" customHeight="false" outlineLevel="0" collapsed="false">
      <c r="A95" s="39"/>
      <c r="B95" s="43"/>
      <c r="C95" s="53" t="n">
        <v>4010</v>
      </c>
      <c r="D95" s="45" t="s">
        <v>18</v>
      </c>
      <c r="E95" s="46"/>
      <c r="F95" s="47" t="n">
        <v>151700</v>
      </c>
      <c r="I95" s="24" t="str">
        <f aca="false">LEFT(C95,3)</f>
        <v>401</v>
      </c>
      <c r="J95" s="37" t="str">
        <f aca="false">VLOOKUP(I95,[1]KLASYFIKACJA_2011!$A$844:$B$1076,2,FALSE())</f>
        <v>Wynagrodzenia osobowe pracowników</v>
      </c>
      <c r="K95" s="48"/>
      <c r="L95" s="16"/>
      <c r="M95" s="16"/>
    </row>
    <row r="96" customFormat="false" ht="12.75" hidden="false" customHeight="false" outlineLevel="0" collapsed="false">
      <c r="A96" s="39"/>
      <c r="B96" s="43"/>
      <c r="C96" s="54" t="n">
        <v>4110</v>
      </c>
      <c r="D96" s="45" t="s">
        <v>22</v>
      </c>
      <c r="E96" s="46"/>
      <c r="F96" s="47" t="n">
        <v>26462</v>
      </c>
      <c r="I96" s="24" t="str">
        <f aca="false">LEFT(C96,3)</f>
        <v>411</v>
      </c>
      <c r="J96" s="37" t="str">
        <f aca="false">VLOOKUP(I96,[1]KLASYFIKACJA_2011!$A$844:$B$1076,2,FALSE())</f>
        <v>Składki na ubezpieczenia społeczne</v>
      </c>
      <c r="K96" s="48"/>
      <c r="L96" s="16"/>
      <c r="M96" s="16"/>
    </row>
    <row r="97" customFormat="false" ht="12.75" hidden="false" customHeight="false" outlineLevel="0" collapsed="false">
      <c r="A97" s="19"/>
      <c r="B97" s="32"/>
      <c r="C97" s="54" t="n">
        <v>4210</v>
      </c>
      <c r="D97" s="28" t="s">
        <v>60</v>
      </c>
      <c r="E97" s="28"/>
      <c r="F97" s="52" t="n">
        <v>22500</v>
      </c>
      <c r="G97" s="18"/>
      <c r="H97" s="18"/>
      <c r="I97" s="24" t="str">
        <f aca="false">LEFT(C97,3)</f>
        <v>421</v>
      </c>
      <c r="J97" s="37" t="str">
        <f aca="false">VLOOKUP(I97,[1]KLASYFIKACJA_2011!$A$844:$B$1076,2,FALSE())</f>
        <v>Zakup materiałów i wyposażenia</v>
      </c>
      <c r="K97" s="38"/>
    </row>
    <row r="98" customFormat="false" ht="12.75" hidden="false" customHeight="false" outlineLevel="0" collapsed="false">
      <c r="A98" s="19"/>
      <c r="B98" s="32"/>
      <c r="C98" s="50" t="n">
        <v>4440</v>
      </c>
      <c r="D98" s="28" t="s">
        <v>53</v>
      </c>
      <c r="E98" s="28"/>
      <c r="F98" s="52" t="n">
        <v>18864</v>
      </c>
      <c r="G98" s="18"/>
      <c r="H98" s="18"/>
      <c r="I98" s="24" t="str">
        <f aca="false">LEFT(C98,3)</f>
        <v>444</v>
      </c>
      <c r="J98" s="37" t="str">
        <f aca="false">VLOOKUP(I98,[1]KLASYFIKACJA_2011!$A$844:$B$1076,2,FALSE())</f>
        <v>Odpisy na zakładowy fundusz świadczeń socjalnych</v>
      </c>
      <c r="K98" s="38"/>
    </row>
    <row r="99" customFormat="false" ht="13.5" hidden="false" customHeight="false" outlineLevel="0" collapsed="false">
      <c r="A99" s="19"/>
      <c r="B99" s="32"/>
      <c r="C99" s="49" t="n">
        <v>3020</v>
      </c>
      <c r="D99" s="28" t="s">
        <v>49</v>
      </c>
      <c r="E99" s="28"/>
      <c r="F99" s="52" t="n">
        <v>12076</v>
      </c>
      <c r="G99" s="18"/>
      <c r="H99" s="18"/>
      <c r="I99" s="24" t="str">
        <f aca="false">LEFT(C99,3)</f>
        <v>302</v>
      </c>
      <c r="J99" s="37" t="str">
        <f aca="false">VLOOKUP(I99,[1]KLASYFIKACJA_2011!$A$844:$B$1076,2,FALSE())</f>
        <v>Wydatki osobowe niezaliczone do wynagrodzeń</v>
      </c>
      <c r="K99" s="38"/>
    </row>
    <row r="100" customFormat="false" ht="13.5" hidden="false" customHeight="true" outlineLevel="0" collapsed="false">
      <c r="A100" s="39"/>
      <c r="B100" s="40" t="n">
        <v>80141</v>
      </c>
      <c r="C100" s="41" t="s">
        <v>61</v>
      </c>
      <c r="D100" s="41"/>
      <c r="E100" s="41"/>
      <c r="F100" s="42" t="n">
        <f aca="false">SUM(F101:F114)</f>
        <v>828298</v>
      </c>
      <c r="G100" s="16"/>
      <c r="I100" s="24" t="str">
        <f aca="false">LEFT(C100,3)</f>
        <v>Zak</v>
      </c>
      <c r="J100" s="37" t="e">
        <f aca="false">VLOOKUP(I100,[1]KLASYFIKACJA_2011!$A$844:$B$1076,2,FALSE())</f>
        <v>#N/A</v>
      </c>
      <c r="K100" s="38"/>
    </row>
    <row r="101" customFormat="false" ht="12.75" hidden="false" customHeight="false" outlineLevel="0" collapsed="false">
      <c r="A101" s="39"/>
      <c r="B101" s="43"/>
      <c r="C101" s="53" t="n">
        <v>4010</v>
      </c>
      <c r="D101" s="45" t="s">
        <v>18</v>
      </c>
      <c r="E101" s="46"/>
      <c r="F101" s="47" t="n">
        <v>581929</v>
      </c>
      <c r="I101" s="24" t="str">
        <f aca="false">LEFT(C101,3)</f>
        <v>401</v>
      </c>
      <c r="J101" s="37" t="str">
        <f aca="false">VLOOKUP(I101,[1]KLASYFIKACJA_2011!$A$844:$B$1076,2,FALSE())</f>
        <v>Wynagrodzenia osobowe pracowników</v>
      </c>
      <c r="K101" s="48"/>
      <c r="L101" s="16"/>
      <c r="M101" s="16"/>
    </row>
    <row r="102" customFormat="false" ht="12.75" hidden="false" customHeight="false" outlineLevel="0" collapsed="false">
      <c r="A102" s="39"/>
      <c r="B102" s="43"/>
      <c r="C102" s="54" t="n">
        <v>4110</v>
      </c>
      <c r="D102" s="45" t="s">
        <v>22</v>
      </c>
      <c r="E102" s="46"/>
      <c r="F102" s="47" t="n">
        <v>135037</v>
      </c>
      <c r="I102" s="24" t="str">
        <f aca="false">LEFT(C102,3)</f>
        <v>411</v>
      </c>
      <c r="J102" s="37" t="str">
        <f aca="false">VLOOKUP(I102,[1]KLASYFIKACJA_2011!$A$844:$B$1076,2,FALSE())</f>
        <v>Składki na ubezpieczenia społeczne</v>
      </c>
      <c r="K102" s="48"/>
      <c r="L102" s="16"/>
      <c r="M102" s="16"/>
    </row>
    <row r="103" customFormat="false" ht="12.75" hidden="false" customHeight="false" outlineLevel="0" collapsed="false">
      <c r="A103" s="19"/>
      <c r="B103" s="32"/>
      <c r="C103" s="49" t="n">
        <v>4170</v>
      </c>
      <c r="D103" s="28" t="s">
        <v>46</v>
      </c>
      <c r="E103" s="28"/>
      <c r="F103" s="52" t="n">
        <v>8679</v>
      </c>
      <c r="G103" s="18"/>
      <c r="H103" s="18"/>
      <c r="I103" s="24" t="str">
        <f aca="false">LEFT(C103,3)</f>
        <v>417</v>
      </c>
      <c r="J103" s="37" t="str">
        <f aca="false">VLOOKUP(I103,[1]KLASYFIKACJA_2011!$A$844:$B$1076,2,FALSE())</f>
        <v>Wynagrodzenia bezosobowe</v>
      </c>
      <c r="K103" s="38"/>
    </row>
    <row r="104" customFormat="false" ht="12.75" hidden="false" customHeight="false" outlineLevel="0" collapsed="false">
      <c r="A104" s="19"/>
      <c r="B104" s="32"/>
      <c r="C104" s="49" t="n">
        <v>4260</v>
      </c>
      <c r="D104" s="28" t="s">
        <v>43</v>
      </c>
      <c r="E104" s="28"/>
      <c r="F104" s="52" t="n">
        <v>71400</v>
      </c>
      <c r="G104" s="18"/>
      <c r="H104" s="18"/>
      <c r="I104" s="24" t="str">
        <f aca="false">LEFT(C104,3)</f>
        <v>426</v>
      </c>
      <c r="J104" s="37" t="str">
        <f aca="false">VLOOKUP(I104,[1]KLASYFIKACJA_2011!$A$844:$B$1076,2,FALSE())</f>
        <v>Zakup energii</v>
      </c>
      <c r="K104" s="38"/>
    </row>
    <row r="105" customFormat="false" ht="12.75" hidden="false" customHeight="false" outlineLevel="0" collapsed="false">
      <c r="A105" s="19"/>
      <c r="B105" s="32"/>
      <c r="C105" s="49" t="n">
        <v>4280</v>
      </c>
      <c r="D105" s="28" t="s">
        <v>44</v>
      </c>
      <c r="E105" s="28"/>
      <c r="F105" s="52" t="n">
        <v>206</v>
      </c>
      <c r="G105" s="18"/>
      <c r="H105" s="18"/>
      <c r="I105" s="24" t="str">
        <f aca="false">LEFT(C105,3)</f>
        <v>428</v>
      </c>
      <c r="J105" s="37" t="str">
        <f aca="false">VLOOKUP(I105,[1]KLASYFIKACJA_2011!$A$844:$B$1076,2,FALSE())</f>
        <v>Zakup usług zdrowotnych</v>
      </c>
      <c r="K105" s="38"/>
    </row>
    <row r="106" customFormat="false" ht="12.75" hidden="false" customHeight="false" outlineLevel="0" collapsed="false">
      <c r="A106" s="19"/>
      <c r="B106" s="32"/>
      <c r="C106" s="49" t="n">
        <v>4300</v>
      </c>
      <c r="D106" s="28" t="s">
        <v>26</v>
      </c>
      <c r="E106" s="28"/>
      <c r="F106" s="52" t="n">
        <v>8675</v>
      </c>
      <c r="G106" s="18"/>
      <c r="H106" s="18"/>
      <c r="I106" s="24" t="str">
        <f aca="false">LEFT(C106,3)</f>
        <v>430</v>
      </c>
      <c r="J106" s="37" t="str">
        <f aca="false">VLOOKUP(I106,[1]KLASYFIKACJA_2011!$A$844:$B$1076,2,FALSE())</f>
        <v>Zakup usług pozostałych</v>
      </c>
      <c r="K106" s="38"/>
    </row>
    <row r="107" customFormat="false" ht="12.75" hidden="false" customHeight="false" outlineLevel="0" collapsed="false">
      <c r="A107" s="19"/>
      <c r="B107" s="32"/>
      <c r="C107" s="55" t="n">
        <v>4350</v>
      </c>
      <c r="D107" s="28" t="s">
        <v>51</v>
      </c>
      <c r="E107" s="28"/>
      <c r="F107" s="52" t="n">
        <v>3540</v>
      </c>
      <c r="G107" s="18"/>
      <c r="H107" s="18"/>
      <c r="I107" s="24" t="str">
        <f aca="false">LEFT(C107,3)</f>
        <v>435</v>
      </c>
      <c r="J107" s="37" t="str">
        <f aca="false">VLOOKUP(I107,[1]KLASYFIKACJA_2011!$A$844:$B$1076,2,FALSE())</f>
        <v>Zakup usług dostępu do sieci Internet</v>
      </c>
      <c r="K107" s="38"/>
    </row>
    <row r="108" customFormat="false" ht="25.5" hidden="false" customHeight="false" outlineLevel="0" collapsed="false">
      <c r="A108" s="39"/>
      <c r="B108" s="43"/>
      <c r="C108" s="55" t="n">
        <v>4360</v>
      </c>
      <c r="D108" s="45" t="s">
        <v>28</v>
      </c>
      <c r="E108" s="46"/>
      <c r="F108" s="47" t="n">
        <v>248</v>
      </c>
      <c r="I108" s="24" t="str">
        <f aca="false">LEFT(C108,3)</f>
        <v>436</v>
      </c>
      <c r="J108" s="37" t="str">
        <f aca="false">VLOOKUP(I108,[1]KLASYFIKACJA_2011!$A$844:$B$1076,2,FALSE())</f>
        <v>Opłaty z tytułu zakupu usług telekomunikacyjnych świadczonych w ruchomej publicznej sieci telefonicznej</v>
      </c>
      <c r="K108" s="48"/>
      <c r="L108" s="16"/>
      <c r="M108" s="16"/>
    </row>
    <row r="109" customFormat="false" ht="38.25" hidden="false" customHeight="false" outlineLevel="0" collapsed="false">
      <c r="A109" s="19"/>
      <c r="B109" s="32"/>
      <c r="C109" s="49" t="n">
        <v>4370</v>
      </c>
      <c r="D109" s="28" t="s">
        <v>30</v>
      </c>
      <c r="E109" s="28"/>
      <c r="F109" s="52" t="n">
        <v>3071</v>
      </c>
      <c r="G109" s="18"/>
      <c r="H109" s="18"/>
      <c r="I109" s="24" t="str">
        <f aca="false">LEFT(C109,3)</f>
        <v>437</v>
      </c>
      <c r="J109" s="37" t="str">
        <f aca="false">VLOOKUP(I109,[1]KLASYFIKACJA_2011!$A$844:$B$1076,2,FALSE())</f>
        <v>Opłaty z tytułu zakupu usług telekomunikacyjnych świadczonych w stacjonarnej publicznej sieci telefonicznej</v>
      </c>
      <c r="K109" s="38"/>
    </row>
    <row r="110" customFormat="false" ht="12.75" hidden="false" customHeight="false" outlineLevel="0" collapsed="false">
      <c r="A110" s="19"/>
      <c r="B110" s="32"/>
      <c r="C110" s="49" t="n">
        <v>4410</v>
      </c>
      <c r="D110" s="28" t="s">
        <v>52</v>
      </c>
      <c r="E110" s="28"/>
      <c r="F110" s="52" t="n">
        <v>950</v>
      </c>
      <c r="G110" s="18"/>
      <c r="H110" s="18"/>
      <c r="I110" s="24" t="str">
        <f aca="false">LEFT(C110,3)</f>
        <v>441</v>
      </c>
      <c r="J110" s="37" t="str">
        <f aca="false">VLOOKUP(I110,[1]KLASYFIKACJA_2011!$A$844:$B$1076,2,FALSE())</f>
        <v>Podróże służbowe krajowe</v>
      </c>
      <c r="K110" s="38"/>
    </row>
    <row r="111" customFormat="false" ht="12.75" hidden="false" customHeight="false" outlineLevel="0" collapsed="false">
      <c r="A111" s="19"/>
      <c r="B111" s="32"/>
      <c r="C111" s="55" t="n">
        <v>4430</v>
      </c>
      <c r="D111" s="28" t="s">
        <v>48</v>
      </c>
      <c r="E111" s="28"/>
      <c r="F111" s="52" t="n">
        <v>2400</v>
      </c>
      <c r="G111" s="18"/>
      <c r="H111" s="18"/>
      <c r="I111" s="24" t="str">
        <f aca="false">LEFT(C111,3)</f>
        <v>443</v>
      </c>
      <c r="J111" s="37" t="str">
        <f aca="false">VLOOKUP(I111,[1]KLASYFIKACJA_2011!$A$844:$B$1076,2,FALSE())</f>
        <v>Różne opłaty i składki</v>
      </c>
      <c r="K111" s="38"/>
    </row>
    <row r="112" customFormat="false" ht="12.75" hidden="false" customHeight="false" outlineLevel="0" collapsed="false">
      <c r="A112" s="19"/>
      <c r="B112" s="32"/>
      <c r="C112" s="56" t="n">
        <v>4440</v>
      </c>
      <c r="D112" s="28" t="s">
        <v>53</v>
      </c>
      <c r="E112" s="28"/>
      <c r="F112" s="52" t="n">
        <v>3870</v>
      </c>
      <c r="G112" s="18"/>
      <c r="H112" s="18"/>
      <c r="I112" s="24" t="str">
        <f aca="false">LEFT(C112,3)</f>
        <v>444</v>
      </c>
      <c r="J112" s="37" t="str">
        <f aca="false">VLOOKUP(I112,[1]KLASYFIKACJA_2011!$A$844:$B$1076,2,FALSE())</f>
        <v>Odpisy na zakładowy fundusz świadczeń socjalnych</v>
      </c>
      <c r="K112" s="38"/>
    </row>
    <row r="113" customFormat="false" ht="12.75" hidden="false" customHeight="false" outlineLevel="0" collapsed="false">
      <c r="A113" s="19"/>
      <c r="B113" s="32"/>
      <c r="C113" s="56" t="n">
        <v>3020</v>
      </c>
      <c r="D113" s="28" t="s">
        <v>49</v>
      </c>
      <c r="E113" s="28"/>
      <c r="F113" s="52" t="n">
        <v>8211</v>
      </c>
      <c r="G113" s="18"/>
      <c r="H113" s="18"/>
      <c r="I113" s="24" t="str">
        <f aca="false">LEFT(C113,3)</f>
        <v>302</v>
      </c>
      <c r="J113" s="37" t="str">
        <f aca="false">VLOOKUP(I113,[1]KLASYFIKACJA_2011!$A$844:$B$1076,2,FALSE())</f>
        <v>Wydatki osobowe niezaliczone do wynagrodzeń</v>
      </c>
      <c r="K113" s="38"/>
    </row>
    <row r="114" customFormat="false" ht="13.5" hidden="false" customHeight="false" outlineLevel="0" collapsed="false">
      <c r="A114" s="19"/>
      <c r="B114" s="32"/>
      <c r="C114" s="56" t="n">
        <v>3240</v>
      </c>
      <c r="D114" s="28" t="s">
        <v>62</v>
      </c>
      <c r="E114" s="28"/>
      <c r="F114" s="52" t="n">
        <v>82</v>
      </c>
      <c r="G114" s="18"/>
      <c r="H114" s="18"/>
      <c r="I114" s="24" t="str">
        <f aca="false">LEFT(C114,3)</f>
        <v>324</v>
      </c>
      <c r="J114" s="37" t="str">
        <f aca="false">VLOOKUP(I114,[1]KLASYFIKACJA_2011!$A$844:$B$1076,2,FALSE())</f>
        <v>Stypendia dla uczniów</v>
      </c>
      <c r="K114" s="38"/>
    </row>
    <row r="115" customFormat="false" ht="13.5" hidden="false" customHeight="true" outlineLevel="0" collapsed="false">
      <c r="A115" s="39"/>
      <c r="B115" s="40" t="n">
        <v>80146</v>
      </c>
      <c r="C115" s="41" t="s">
        <v>63</v>
      </c>
      <c r="D115" s="41"/>
      <c r="E115" s="41"/>
      <c r="F115" s="42" t="n">
        <f aca="false">SUM(F116:F126)</f>
        <v>189514</v>
      </c>
      <c r="I115" s="24" t="str">
        <f aca="false">LEFT(C115,3)</f>
        <v>Dok</v>
      </c>
      <c r="J115" s="37" t="e">
        <f aca="false">VLOOKUP(I115,[1]KLASYFIKACJA_2011!$A$844:$B$1076,2,FALSE())</f>
        <v>#N/A</v>
      </c>
      <c r="K115" s="38"/>
    </row>
    <row r="116" customFormat="false" ht="12.75" hidden="false" customHeight="false" outlineLevel="0" collapsed="false">
      <c r="A116" s="19"/>
      <c r="B116" s="32"/>
      <c r="C116" s="49" t="n">
        <v>4010</v>
      </c>
      <c r="D116" s="28" t="s">
        <v>18</v>
      </c>
      <c r="E116" s="28"/>
      <c r="F116" s="52" t="n">
        <v>159387</v>
      </c>
      <c r="G116" s="18"/>
      <c r="H116" s="18"/>
      <c r="I116" s="24" t="str">
        <f aca="false">LEFT(C116,3)</f>
        <v>401</v>
      </c>
      <c r="J116" s="37" t="str">
        <f aca="false">VLOOKUP(I116,[1]KLASYFIKACJA_2011!$A$844:$B$1076,2,FALSE())</f>
        <v>Wynagrodzenia osobowe pracowników</v>
      </c>
      <c r="K116" s="38"/>
    </row>
    <row r="117" customFormat="false" ht="26.25" hidden="false" customHeight="true" outlineLevel="0" collapsed="false">
      <c r="A117" s="39"/>
      <c r="B117" s="43"/>
      <c r="C117" s="49" t="n">
        <v>4140</v>
      </c>
      <c r="D117" s="45" t="s">
        <v>64</v>
      </c>
      <c r="E117" s="46"/>
      <c r="F117" s="47" t="n">
        <v>6512</v>
      </c>
      <c r="I117" s="24" t="str">
        <f aca="false">LEFT(C117,3)</f>
        <v>414</v>
      </c>
      <c r="J117" s="37" t="str">
        <f aca="false">VLOOKUP(I117,[1]KLASYFIKACJA_2011!$A$844:$B$1076,2,FALSE())</f>
        <v>Wpłaty na Państwowy Fundusz Rehabilitacji Osób Niepełnosprawnych</v>
      </c>
      <c r="K117" s="48"/>
      <c r="L117" s="16"/>
      <c r="M117" s="16"/>
    </row>
    <row r="118" customFormat="false" ht="12.75" hidden="false" customHeight="false" outlineLevel="0" collapsed="false">
      <c r="A118" s="39"/>
      <c r="B118" s="43"/>
      <c r="C118" s="55" t="n">
        <v>4260</v>
      </c>
      <c r="D118" s="45" t="s">
        <v>43</v>
      </c>
      <c r="E118" s="46"/>
      <c r="F118" s="47" t="n">
        <v>7855</v>
      </c>
      <c r="I118" s="24" t="str">
        <f aca="false">LEFT(C118,3)</f>
        <v>426</v>
      </c>
      <c r="J118" s="37" t="str">
        <f aca="false">VLOOKUP(I118,[1]KLASYFIKACJA_2011!$A$844:$B$1076,2,FALSE())</f>
        <v>Zakup energii</v>
      </c>
      <c r="K118" s="48"/>
      <c r="L118" s="16"/>
      <c r="M118" s="16"/>
    </row>
    <row r="119" customFormat="false" ht="12.75" hidden="false" customHeight="false" outlineLevel="0" collapsed="false">
      <c r="A119" s="39"/>
      <c r="B119" s="43"/>
      <c r="C119" s="56" t="n">
        <v>4280</v>
      </c>
      <c r="D119" s="45" t="s">
        <v>44</v>
      </c>
      <c r="E119" s="46"/>
      <c r="F119" s="47" t="n">
        <v>180</v>
      </c>
      <c r="I119" s="24" t="str">
        <f aca="false">LEFT(C119,3)</f>
        <v>428</v>
      </c>
      <c r="J119" s="37" t="str">
        <f aca="false">VLOOKUP(I119,[1]KLASYFIKACJA_2011!$A$844:$B$1076,2,FALSE())</f>
        <v>Zakup usług zdrowotnych</v>
      </c>
      <c r="K119" s="48"/>
      <c r="L119" s="16"/>
      <c r="M119" s="16"/>
    </row>
    <row r="120" customFormat="false" ht="12.75" hidden="false" customHeight="false" outlineLevel="0" collapsed="false">
      <c r="A120" s="19"/>
      <c r="B120" s="32"/>
      <c r="C120" s="56" t="n">
        <v>4300</v>
      </c>
      <c r="D120" s="28" t="s">
        <v>26</v>
      </c>
      <c r="E120" s="28"/>
      <c r="F120" s="52" t="n">
        <v>4160</v>
      </c>
      <c r="G120" s="18"/>
      <c r="H120" s="18"/>
      <c r="I120" s="24" t="str">
        <f aca="false">LEFT(C120,3)</f>
        <v>430</v>
      </c>
      <c r="J120" s="37" t="str">
        <f aca="false">VLOOKUP(I120,[1]KLASYFIKACJA_2011!$A$844:$B$1076,2,FALSE())</f>
        <v>Zakup usług pozostałych</v>
      </c>
      <c r="K120" s="38"/>
    </row>
    <row r="121" customFormat="false" ht="12.75" hidden="false" customHeight="false" outlineLevel="0" collapsed="false">
      <c r="A121" s="39"/>
      <c r="B121" s="43"/>
      <c r="C121" s="56" t="n">
        <v>4350</v>
      </c>
      <c r="D121" s="45" t="s">
        <v>51</v>
      </c>
      <c r="E121" s="46"/>
      <c r="F121" s="47" t="n">
        <v>900</v>
      </c>
      <c r="I121" s="24" t="str">
        <f aca="false">LEFT(C121,3)</f>
        <v>435</v>
      </c>
      <c r="J121" s="37" t="str">
        <f aca="false">VLOOKUP(I121,[1]KLASYFIKACJA_2011!$A$844:$B$1076,2,FALSE())</f>
        <v>Zakup usług dostępu do sieci Internet</v>
      </c>
      <c r="K121" s="48"/>
      <c r="L121" s="16"/>
      <c r="M121" s="16"/>
    </row>
    <row r="122" customFormat="false" ht="25.5" hidden="false" customHeight="false" outlineLevel="0" collapsed="false">
      <c r="A122" s="39"/>
      <c r="B122" s="43"/>
      <c r="C122" s="56" t="n">
        <v>4360</v>
      </c>
      <c r="D122" s="45" t="s">
        <v>28</v>
      </c>
      <c r="E122" s="46"/>
      <c r="F122" s="47" t="n">
        <v>300</v>
      </c>
      <c r="I122" s="24" t="str">
        <f aca="false">LEFT(C122,3)</f>
        <v>436</v>
      </c>
      <c r="J122" s="37" t="str">
        <f aca="false">VLOOKUP(I122,[1]KLASYFIKACJA_2011!$A$844:$B$1076,2,FALSE())</f>
        <v>Opłaty z tytułu zakupu usług telekomunikacyjnych świadczonych w ruchomej publicznej sieci telefonicznej</v>
      </c>
      <c r="K122" s="48"/>
      <c r="L122" s="16"/>
      <c r="M122" s="16"/>
    </row>
    <row r="123" customFormat="false" ht="38.25" hidden="false" customHeight="false" outlineLevel="0" collapsed="false">
      <c r="A123" s="19"/>
      <c r="B123" s="32"/>
      <c r="C123" s="49" t="n">
        <v>4370</v>
      </c>
      <c r="D123" s="28" t="s">
        <v>30</v>
      </c>
      <c r="E123" s="28"/>
      <c r="F123" s="52" t="n">
        <v>2150</v>
      </c>
      <c r="G123" s="18"/>
      <c r="H123" s="18"/>
      <c r="I123" s="24" t="str">
        <f aca="false">LEFT(C123,3)</f>
        <v>437</v>
      </c>
      <c r="J123" s="37" t="str">
        <f aca="false">VLOOKUP(I123,[1]KLASYFIKACJA_2011!$A$844:$B$1076,2,FALSE())</f>
        <v>Opłaty z tytułu zakupu usług telekomunikacyjnych świadczonych w stacjonarnej publicznej sieci telefonicznej</v>
      </c>
      <c r="K123" s="38"/>
    </row>
    <row r="124" customFormat="false" ht="12.75" hidden="false" customHeight="false" outlineLevel="0" collapsed="false">
      <c r="A124" s="39"/>
      <c r="B124" s="43"/>
      <c r="C124" s="50" t="n">
        <v>4410</v>
      </c>
      <c r="D124" s="45" t="s">
        <v>52</v>
      </c>
      <c r="E124" s="46"/>
      <c r="F124" s="47" t="n">
        <v>3000</v>
      </c>
      <c r="I124" s="24" t="str">
        <f aca="false">LEFT(C124,3)</f>
        <v>441</v>
      </c>
      <c r="J124" s="37" t="str">
        <f aca="false">VLOOKUP(I124,[1]KLASYFIKACJA_2011!$A$844:$B$1076,2,FALSE())</f>
        <v>Podróże służbowe krajowe</v>
      </c>
      <c r="K124" s="48"/>
      <c r="L124" s="16"/>
      <c r="M124" s="16"/>
    </row>
    <row r="125" customFormat="false" ht="12.75" hidden="false" customHeight="false" outlineLevel="0" collapsed="false">
      <c r="A125" s="39"/>
      <c r="B125" s="43"/>
      <c r="C125" s="50" t="n">
        <v>4430</v>
      </c>
      <c r="D125" s="45" t="s">
        <v>48</v>
      </c>
      <c r="E125" s="46"/>
      <c r="F125" s="47" t="n">
        <v>1875</v>
      </c>
      <c r="I125" s="24" t="str">
        <f aca="false">LEFT(C125,3)</f>
        <v>443</v>
      </c>
      <c r="J125" s="37" t="str">
        <f aca="false">VLOOKUP(I125,[1]KLASYFIKACJA_2011!$A$844:$B$1076,2,FALSE())</f>
        <v>Różne opłaty i składki</v>
      </c>
      <c r="K125" s="48"/>
      <c r="L125" s="16"/>
      <c r="M125" s="16"/>
    </row>
    <row r="126" customFormat="false" ht="13.5" hidden="false" customHeight="false" outlineLevel="0" collapsed="false">
      <c r="A126" s="39"/>
      <c r="B126" s="43"/>
      <c r="C126" s="49" t="n">
        <v>4440</v>
      </c>
      <c r="D126" s="45" t="s">
        <v>53</v>
      </c>
      <c r="E126" s="46"/>
      <c r="F126" s="47" t="n">
        <v>3195</v>
      </c>
      <c r="I126" s="24" t="str">
        <f aca="false">LEFT(C126,3)</f>
        <v>444</v>
      </c>
      <c r="J126" s="37" t="str">
        <f aca="false">VLOOKUP(I126,[1]KLASYFIKACJA_2011!$A$844:$B$1076,2,FALSE())</f>
        <v>Odpisy na zakładowy fundusz świadczeń socjalnych</v>
      </c>
      <c r="K126" s="48"/>
      <c r="L126" s="16"/>
      <c r="M126" s="16"/>
    </row>
    <row r="127" customFormat="false" ht="13.5" hidden="false" customHeight="true" outlineLevel="0" collapsed="false">
      <c r="A127" s="39"/>
      <c r="B127" s="40" t="n">
        <v>80147</v>
      </c>
      <c r="C127" s="41" t="s">
        <v>65</v>
      </c>
      <c r="D127" s="41"/>
      <c r="E127" s="41"/>
      <c r="F127" s="42" t="n">
        <f aca="false">SUM(F128:F143)</f>
        <v>695712</v>
      </c>
      <c r="I127" s="24" t="str">
        <f aca="false">LEFT(C127,3)</f>
        <v>Bib</v>
      </c>
      <c r="J127" s="37" t="e">
        <f aca="false">VLOOKUP(I127,[1]KLASYFIKACJA_2011!$A$844:$B$1076,2,FALSE())</f>
        <v>#N/A</v>
      </c>
      <c r="K127" s="38"/>
    </row>
    <row r="128" customFormat="false" ht="12.75" hidden="false" customHeight="false" outlineLevel="0" collapsed="false">
      <c r="A128" s="39"/>
      <c r="B128" s="57"/>
      <c r="C128" s="49" t="n">
        <v>4010</v>
      </c>
      <c r="D128" s="58" t="s">
        <v>18</v>
      </c>
      <c r="E128" s="46"/>
      <c r="F128" s="47" t="n">
        <v>449322</v>
      </c>
      <c r="I128" s="24" t="str">
        <f aca="false">LEFT(C128,3)</f>
        <v>401</v>
      </c>
      <c r="J128" s="37" t="str">
        <f aca="false">VLOOKUP(I128,[1]KLASYFIKACJA_2011!$A$844:$B$1076,2,FALSE())</f>
        <v>Wynagrodzenia osobowe pracowników</v>
      </c>
      <c r="K128" s="38"/>
    </row>
    <row r="129" customFormat="false" ht="12.75" hidden="false" customHeight="false" outlineLevel="0" collapsed="false">
      <c r="A129" s="39"/>
      <c r="B129" s="43"/>
      <c r="C129" s="55" t="n">
        <v>4110</v>
      </c>
      <c r="D129" s="45" t="s">
        <v>22</v>
      </c>
      <c r="E129" s="59"/>
      <c r="F129" s="47" t="n">
        <v>65331</v>
      </c>
      <c r="I129" s="24" t="str">
        <f aca="false">LEFT(C129,3)</f>
        <v>411</v>
      </c>
      <c r="J129" s="37" t="str">
        <f aca="false">VLOOKUP(I129,[1]KLASYFIKACJA_2011!$A$844:$B$1076,2,FALSE())</f>
        <v>Składki na ubezpieczenia społeczne</v>
      </c>
      <c r="K129" s="48"/>
      <c r="L129" s="16"/>
      <c r="M129" s="16"/>
    </row>
    <row r="130" customFormat="false" ht="12.75" hidden="false" customHeight="false" outlineLevel="0" collapsed="false">
      <c r="A130" s="39"/>
      <c r="B130" s="43"/>
      <c r="C130" s="50" t="n">
        <v>4120</v>
      </c>
      <c r="D130" s="45" t="s">
        <v>24</v>
      </c>
      <c r="E130" s="46"/>
      <c r="F130" s="47" t="n">
        <v>2302</v>
      </c>
      <c r="I130" s="24" t="str">
        <f aca="false">LEFT(C130,3)</f>
        <v>412</v>
      </c>
      <c r="J130" s="37" t="str">
        <f aca="false">VLOOKUP(I130,[1]KLASYFIKACJA_2011!$A$844:$B$1076,2,FALSE())</f>
        <v>Składki na Fundusz Pracy</v>
      </c>
      <c r="K130" s="48"/>
      <c r="L130" s="16"/>
      <c r="M130" s="16"/>
    </row>
    <row r="131" customFormat="false" ht="27" hidden="false" customHeight="true" outlineLevel="0" collapsed="false">
      <c r="A131" s="19"/>
      <c r="B131" s="32"/>
      <c r="C131" s="50" t="n">
        <v>4140</v>
      </c>
      <c r="D131" s="28" t="s">
        <v>64</v>
      </c>
      <c r="E131" s="59"/>
      <c r="F131" s="47" t="n">
        <v>8841</v>
      </c>
      <c r="G131" s="18"/>
      <c r="H131" s="18"/>
      <c r="I131" s="24" t="str">
        <f aca="false">LEFT(C131,3)</f>
        <v>414</v>
      </c>
      <c r="J131" s="37" t="str">
        <f aca="false">VLOOKUP(I131,[1]KLASYFIKACJA_2011!$A$844:$B$1076,2,FALSE())</f>
        <v>Wpłaty na Państwowy Fundusz Rehabilitacji Osób Niepełnosprawnych</v>
      </c>
      <c r="K131" s="38"/>
    </row>
    <row r="132" customFormat="false" ht="12.75" hidden="false" customHeight="false" outlineLevel="0" collapsed="false">
      <c r="A132" s="39"/>
      <c r="B132" s="43"/>
      <c r="C132" s="49" t="n">
        <v>4210</v>
      </c>
      <c r="D132" s="45" t="s">
        <v>60</v>
      </c>
      <c r="E132" s="46"/>
      <c r="F132" s="47" t="n">
        <v>10000</v>
      </c>
      <c r="I132" s="24" t="str">
        <f aca="false">LEFT(C132,3)</f>
        <v>421</v>
      </c>
      <c r="J132" s="37" t="str">
        <f aca="false">VLOOKUP(I132,[1]KLASYFIKACJA_2011!$A$844:$B$1076,2,FALSE())</f>
        <v>Zakup materiałów i wyposażenia</v>
      </c>
      <c r="K132" s="48"/>
      <c r="L132" s="16"/>
      <c r="M132" s="16"/>
    </row>
    <row r="133" customFormat="false" ht="12.75" hidden="false" customHeight="false" outlineLevel="0" collapsed="false">
      <c r="A133" s="39"/>
      <c r="B133" s="43"/>
      <c r="C133" s="49" t="n">
        <v>4260</v>
      </c>
      <c r="D133" s="45" t="s">
        <v>43</v>
      </c>
      <c r="E133" s="46"/>
      <c r="F133" s="47" t="n">
        <v>62413</v>
      </c>
      <c r="I133" s="24" t="str">
        <f aca="false">LEFT(C133,3)</f>
        <v>426</v>
      </c>
      <c r="J133" s="37" t="str">
        <f aca="false">VLOOKUP(I133,[1]KLASYFIKACJA_2011!$A$844:$B$1076,2,FALSE())</f>
        <v>Zakup energii</v>
      </c>
      <c r="K133" s="48"/>
      <c r="L133" s="16"/>
      <c r="M133" s="16"/>
    </row>
    <row r="134" customFormat="false" ht="12.75" hidden="false" customHeight="false" outlineLevel="0" collapsed="false">
      <c r="A134" s="39"/>
      <c r="B134" s="43"/>
      <c r="C134" s="60" t="n">
        <v>4300</v>
      </c>
      <c r="D134" s="45" t="s">
        <v>26</v>
      </c>
      <c r="E134" s="46"/>
      <c r="F134" s="47" t="n">
        <v>9436</v>
      </c>
      <c r="I134" s="24" t="str">
        <f aca="false">LEFT(C134,3)</f>
        <v>430</v>
      </c>
      <c r="J134" s="37" t="str">
        <f aca="false">VLOOKUP(I134,[1]KLASYFIKACJA_2011!$A$844:$B$1076,2,FALSE())</f>
        <v>Zakup usług pozostałych</v>
      </c>
      <c r="K134" s="48"/>
      <c r="L134" s="16"/>
      <c r="M134" s="16"/>
    </row>
    <row r="135" customFormat="false" ht="12.75" hidden="false" customHeight="false" outlineLevel="0" collapsed="false">
      <c r="A135" s="19"/>
      <c r="B135" s="32"/>
      <c r="C135" s="60" t="n">
        <v>4350</v>
      </c>
      <c r="D135" s="28" t="s">
        <v>51</v>
      </c>
      <c r="E135" s="59"/>
      <c r="F135" s="47" t="n">
        <v>5767</v>
      </c>
      <c r="G135" s="18"/>
      <c r="H135" s="18"/>
      <c r="I135" s="24" t="str">
        <f aca="false">LEFT(C135,3)</f>
        <v>435</v>
      </c>
      <c r="J135" s="37" t="str">
        <f aca="false">VLOOKUP(I135,[1]KLASYFIKACJA_2011!$A$844:$B$1076,2,FALSE())</f>
        <v>Zakup usług dostępu do sieci Internet</v>
      </c>
      <c r="K135" s="38"/>
    </row>
    <row r="136" customFormat="false" ht="25.5" hidden="false" customHeight="false" outlineLevel="0" collapsed="false">
      <c r="A136" s="39"/>
      <c r="B136" s="43"/>
      <c r="C136" s="49" t="n">
        <v>4360</v>
      </c>
      <c r="D136" s="45" t="s">
        <v>28</v>
      </c>
      <c r="E136" s="46"/>
      <c r="F136" s="47" t="n">
        <v>122</v>
      </c>
      <c r="I136" s="24" t="str">
        <f aca="false">LEFT(C136,3)</f>
        <v>436</v>
      </c>
      <c r="J136" s="37" t="str">
        <f aca="false">VLOOKUP(I136,[1]KLASYFIKACJA_2011!$A$844:$B$1076,2,FALSE())</f>
        <v>Opłaty z tytułu zakupu usług telekomunikacyjnych świadczonych w ruchomej publicznej sieci telefonicznej</v>
      </c>
      <c r="K136" s="48"/>
      <c r="L136" s="16"/>
      <c r="M136" s="16"/>
    </row>
    <row r="137" customFormat="false" ht="38.25" hidden="false" customHeight="false" outlineLevel="0" collapsed="false">
      <c r="A137" s="39"/>
      <c r="B137" s="43"/>
      <c r="C137" s="50" t="n">
        <v>4370</v>
      </c>
      <c r="D137" s="45" t="s">
        <v>30</v>
      </c>
      <c r="E137" s="46"/>
      <c r="F137" s="47" t="n">
        <v>3200</v>
      </c>
      <c r="I137" s="24" t="str">
        <f aca="false">LEFT(C137,3)</f>
        <v>437</v>
      </c>
      <c r="J137" s="37" t="str">
        <f aca="false">VLOOKUP(I137,[1]KLASYFIKACJA_2011!$A$844:$B$1076,2,FALSE())</f>
        <v>Opłaty z tytułu zakupu usług telekomunikacyjnych świadczonych w stacjonarnej publicznej sieci telefonicznej</v>
      </c>
      <c r="K137" s="48"/>
      <c r="L137" s="16"/>
      <c r="M137" s="16"/>
    </row>
    <row r="138" customFormat="false" ht="25.5" hidden="false" customHeight="false" outlineLevel="0" collapsed="false">
      <c r="A138" s="19"/>
      <c r="B138" s="32"/>
      <c r="C138" s="50" t="n">
        <v>4400</v>
      </c>
      <c r="D138" s="28" t="s">
        <v>47</v>
      </c>
      <c r="E138" s="59"/>
      <c r="F138" s="47" t="n">
        <v>29020</v>
      </c>
      <c r="G138" s="18"/>
      <c r="H138" s="18"/>
      <c r="I138" s="24" t="str">
        <f aca="false">LEFT(C138,3)</f>
        <v>440</v>
      </c>
      <c r="J138" s="37" t="str">
        <f aca="false">VLOOKUP(I138,[1]KLASYFIKACJA_2011!$A$844:$B$1076,2,FALSE())</f>
        <v>Opłaty za administrowanie i czynsze za budynki, lokale i pomieszczenia garażowe</v>
      </c>
      <c r="K138" s="38"/>
    </row>
    <row r="139" customFormat="false" ht="12.75" hidden="false" customHeight="false" outlineLevel="0" collapsed="false">
      <c r="A139" s="39"/>
      <c r="B139" s="43"/>
      <c r="C139" s="49" t="n">
        <v>4410</v>
      </c>
      <c r="D139" s="45" t="s">
        <v>52</v>
      </c>
      <c r="E139" s="46"/>
      <c r="F139" s="47" t="n">
        <v>704</v>
      </c>
      <c r="I139" s="24" t="str">
        <f aca="false">LEFT(C139,3)</f>
        <v>441</v>
      </c>
      <c r="J139" s="37" t="str">
        <f aca="false">VLOOKUP(I139,[1]KLASYFIKACJA_2011!$A$844:$B$1076,2,FALSE())</f>
        <v>Podróże służbowe krajowe</v>
      </c>
      <c r="K139" s="48"/>
      <c r="L139" s="16"/>
      <c r="M139" s="16"/>
    </row>
    <row r="140" customFormat="false" ht="12.75" hidden="false" customHeight="false" outlineLevel="0" collapsed="false">
      <c r="A140" s="39"/>
      <c r="B140" s="43"/>
      <c r="C140" s="49" t="n">
        <v>4430</v>
      </c>
      <c r="D140" s="45" t="s">
        <v>48</v>
      </c>
      <c r="E140" s="46"/>
      <c r="F140" s="47" t="n">
        <v>28200</v>
      </c>
      <c r="I140" s="24" t="str">
        <f aca="false">LEFT(C140,3)</f>
        <v>443</v>
      </c>
      <c r="J140" s="37" t="str">
        <f aca="false">VLOOKUP(I140,[1]KLASYFIKACJA_2011!$A$844:$B$1076,2,FALSE())</f>
        <v>Różne opłaty i składki</v>
      </c>
      <c r="K140" s="48"/>
      <c r="L140" s="16"/>
      <c r="M140" s="16"/>
    </row>
    <row r="141" customFormat="false" ht="12.75" hidden="false" customHeight="false" outlineLevel="0" collapsed="false">
      <c r="A141" s="39"/>
      <c r="B141" s="43"/>
      <c r="C141" s="60" t="n">
        <v>4440</v>
      </c>
      <c r="D141" s="45" t="s">
        <v>53</v>
      </c>
      <c r="E141" s="46"/>
      <c r="F141" s="47" t="n">
        <v>14786</v>
      </c>
      <c r="I141" s="24" t="str">
        <f aca="false">LEFT(C141,3)</f>
        <v>444</v>
      </c>
      <c r="J141" s="37" t="str">
        <f aca="false">VLOOKUP(I141,[1]KLASYFIKACJA_2011!$A$844:$B$1076,2,FALSE())</f>
        <v>Odpisy na zakładowy fundusz świadczeń socjalnych</v>
      </c>
      <c r="K141" s="48"/>
      <c r="L141" s="16"/>
      <c r="M141" s="16"/>
    </row>
    <row r="142" customFormat="false" ht="25.5" hidden="false" customHeight="false" outlineLevel="0" collapsed="false">
      <c r="A142" s="19"/>
      <c r="B142" s="32"/>
      <c r="C142" s="60" t="n">
        <v>4700</v>
      </c>
      <c r="D142" s="28" t="s">
        <v>34</v>
      </c>
      <c r="E142" s="59"/>
      <c r="F142" s="47" t="n">
        <v>1320</v>
      </c>
      <c r="G142" s="18"/>
      <c r="H142" s="18"/>
      <c r="I142" s="24" t="str">
        <f aca="false">LEFT(C142,3)</f>
        <v>470</v>
      </c>
      <c r="J142" s="37" t="str">
        <f aca="false">VLOOKUP(I142,[1]KLASYFIKACJA_2011!$A$844:$B$1076,2,FALSE())</f>
        <v>Szkolenia pracowników niebędących członkami korpusu służby cywilnej</v>
      </c>
      <c r="K142" s="38"/>
    </row>
    <row r="143" customFormat="false" ht="13.5" hidden="false" customHeight="false" outlineLevel="0" collapsed="false">
      <c r="A143" s="39"/>
      <c r="B143" s="43"/>
      <c r="C143" s="55" t="n">
        <v>3020</v>
      </c>
      <c r="D143" s="45" t="s">
        <v>49</v>
      </c>
      <c r="E143" s="46"/>
      <c r="F143" s="47" t="n">
        <v>4948</v>
      </c>
      <c r="I143" s="24" t="str">
        <f aca="false">LEFT(C143,3)</f>
        <v>302</v>
      </c>
      <c r="J143" s="37" t="str">
        <f aca="false">VLOOKUP(I143,[1]KLASYFIKACJA_2011!$A$844:$B$1076,2,FALSE())</f>
        <v>Wydatki osobowe niezaliczone do wynagrodzeń</v>
      </c>
      <c r="K143" s="48"/>
      <c r="L143" s="16"/>
      <c r="M143" s="16"/>
    </row>
    <row r="144" customFormat="false" ht="13.5" hidden="false" customHeight="true" outlineLevel="0" collapsed="false">
      <c r="A144" s="39"/>
      <c r="B144" s="40" t="n">
        <v>80148</v>
      </c>
      <c r="C144" s="41" t="s">
        <v>66</v>
      </c>
      <c r="D144" s="41"/>
      <c r="E144" s="41"/>
      <c r="F144" s="42" t="n">
        <f aca="false">SUM(F145:F148)</f>
        <v>44864</v>
      </c>
      <c r="I144" s="24" t="str">
        <f aca="false">LEFT(C144,3)</f>
        <v>Sto</v>
      </c>
      <c r="J144" s="37" t="e">
        <f aca="false">VLOOKUP(I144,[1]KLASYFIKACJA_2011!$A$844:$B$1076,2,FALSE())</f>
        <v>#N/A</v>
      </c>
      <c r="K144" s="38"/>
    </row>
    <row r="145" customFormat="false" ht="12.75" hidden="false" customHeight="false" outlineLevel="0" collapsed="false">
      <c r="A145" s="39"/>
      <c r="B145" s="57"/>
      <c r="C145" s="49" t="n">
        <v>4220</v>
      </c>
      <c r="D145" s="58" t="s">
        <v>67</v>
      </c>
      <c r="E145" s="46"/>
      <c r="F145" s="47" t="n">
        <v>44600</v>
      </c>
      <c r="I145" s="24" t="str">
        <f aca="false">LEFT(C145,3)</f>
        <v>422</v>
      </c>
      <c r="J145" s="37" t="str">
        <f aca="false">VLOOKUP(I145,[1]KLASYFIKACJA_2011!$A$844:$B$1076,2,FALSE())</f>
        <v>Zakup środków żywności</v>
      </c>
      <c r="K145" s="38"/>
    </row>
    <row r="146" customFormat="false" ht="12.75" hidden="false" customHeight="false" outlineLevel="0" collapsed="false">
      <c r="A146" s="39"/>
      <c r="B146" s="43"/>
      <c r="C146" s="50" t="n">
        <v>4280</v>
      </c>
      <c r="D146" s="45" t="s">
        <v>44</v>
      </c>
      <c r="E146" s="59"/>
      <c r="F146" s="47" t="n">
        <v>80</v>
      </c>
      <c r="I146" s="24" t="str">
        <f aca="false">LEFT(C146,3)</f>
        <v>428</v>
      </c>
      <c r="J146" s="37" t="str">
        <f aca="false">VLOOKUP(I146,[1]KLASYFIKACJA_2011!$A$844:$B$1076,2,FALSE())</f>
        <v>Zakup usług zdrowotnych</v>
      </c>
      <c r="K146" s="48"/>
      <c r="L146" s="16"/>
      <c r="M146" s="16"/>
    </row>
    <row r="147" customFormat="false" ht="12.75" hidden="false" customHeight="false" outlineLevel="0" collapsed="false">
      <c r="A147" s="19"/>
      <c r="B147" s="32"/>
      <c r="C147" s="50" t="n">
        <v>4440</v>
      </c>
      <c r="D147" s="28" t="s">
        <v>53</v>
      </c>
      <c r="E147" s="59"/>
      <c r="F147" s="47" t="n">
        <v>30</v>
      </c>
      <c r="G147" s="18"/>
      <c r="H147" s="18"/>
      <c r="I147" s="24" t="str">
        <f aca="false">LEFT(C147,3)</f>
        <v>444</v>
      </c>
      <c r="J147" s="37" t="str">
        <f aca="false">VLOOKUP(I147,[1]KLASYFIKACJA_2011!$A$844:$B$1076,2,FALSE())</f>
        <v>Odpisy na zakładowy fundusz świadczeń socjalnych</v>
      </c>
      <c r="K147" s="38"/>
    </row>
    <row r="148" customFormat="false" ht="13.5" hidden="false" customHeight="false" outlineLevel="0" collapsed="false">
      <c r="A148" s="39"/>
      <c r="B148" s="43"/>
      <c r="C148" s="50" t="n">
        <v>3020</v>
      </c>
      <c r="D148" s="45" t="s">
        <v>49</v>
      </c>
      <c r="E148" s="46"/>
      <c r="F148" s="47" t="n">
        <v>154</v>
      </c>
      <c r="I148" s="24" t="str">
        <f aca="false">LEFT(C148,3)</f>
        <v>302</v>
      </c>
      <c r="J148" s="37" t="str">
        <f aca="false">VLOOKUP(I148,[1]KLASYFIKACJA_2011!$A$844:$B$1076,2,FALSE())</f>
        <v>Wydatki osobowe niezaliczone do wynagrodzeń</v>
      </c>
      <c r="K148" s="48"/>
      <c r="L148" s="16"/>
      <c r="M148" s="16"/>
    </row>
    <row r="149" customFormat="false" ht="13.5" hidden="false" customHeight="true" outlineLevel="0" collapsed="false">
      <c r="A149" s="39"/>
      <c r="B149" s="40" t="n">
        <v>80195</v>
      </c>
      <c r="C149" s="41" t="s">
        <v>68</v>
      </c>
      <c r="D149" s="41"/>
      <c r="E149" s="41"/>
      <c r="F149" s="42" t="n">
        <f aca="false">F150</f>
        <v>500000</v>
      </c>
      <c r="I149" s="24" t="str">
        <f aca="false">LEFT(C149,3)</f>
        <v>Poz</v>
      </c>
      <c r="J149" s="37" t="e">
        <f aca="false">VLOOKUP(I149,[1]KLASYFIKACJA_2011!$A$844:$B$1076,2,FALSE())</f>
        <v>#N/A</v>
      </c>
      <c r="K149" s="38"/>
    </row>
    <row r="150" customFormat="false" ht="54" hidden="false" customHeight="true" outlineLevel="0" collapsed="false">
      <c r="A150" s="39"/>
      <c r="B150" s="57"/>
      <c r="C150" s="49" t="n">
        <v>2009</v>
      </c>
      <c r="D150" s="58" t="s">
        <v>13</v>
      </c>
      <c r="E150" s="58"/>
      <c r="F150" s="47" t="n">
        <v>500000</v>
      </c>
      <c r="I150" s="24" t="str">
        <f aca="false">LEFT(C150,3)</f>
        <v>200</v>
      </c>
      <c r="J150" s="37" t="str">
        <f aca="false">VLOOKUP(I150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50" s="38"/>
    </row>
    <row r="151" s="18" customFormat="true" ht="15.75" hidden="false" customHeight="true" outlineLevel="0" collapsed="false">
      <c r="A151" s="61" t="s">
        <v>69</v>
      </c>
      <c r="B151" s="62" t="s">
        <v>70</v>
      </c>
      <c r="C151" s="62"/>
      <c r="D151" s="62"/>
      <c r="E151" s="63" t="n">
        <f aca="false">E154</f>
        <v>718806</v>
      </c>
      <c r="F151" s="64" t="n">
        <f aca="false">F152</f>
        <v>880000</v>
      </c>
      <c r="H151" s="24" t="str">
        <f aca="false">LEFT(C151,3)</f>
        <v/>
      </c>
      <c r="I151" s="37" t="e">
        <f aca="false">VLOOKUP(H151,[1]KLASYFIKACJA_2011!$A$844:$B$1076,2,FALSE())</f>
        <v>#N/A</v>
      </c>
    </row>
    <row r="152" s="18" customFormat="true" ht="13.5" hidden="false" customHeight="true" outlineLevel="0" collapsed="false">
      <c r="A152" s="39"/>
      <c r="B152" s="40" t="n">
        <v>85111</v>
      </c>
      <c r="C152" s="41" t="s">
        <v>71</v>
      </c>
      <c r="D152" s="41"/>
      <c r="E152" s="41"/>
      <c r="F152" s="42" t="n">
        <f aca="false">F153</f>
        <v>880000</v>
      </c>
      <c r="I152" s="24" t="str">
        <f aca="false">LEFT(C152,3)</f>
        <v>Szp</v>
      </c>
      <c r="J152" s="37" t="e">
        <f aca="false">VLOOKUP(I152,[1]KLASYFIKACJA_2011!$A$844:$B$1076,2,FALSE())</f>
        <v>#N/A</v>
      </c>
    </row>
    <row r="153" customFormat="false" ht="53.25" hidden="false" customHeight="true" outlineLevel="0" collapsed="false">
      <c r="A153" s="19"/>
      <c r="B153" s="26"/>
      <c r="C153" s="27" t="s">
        <v>72</v>
      </c>
      <c r="D153" s="28" t="s">
        <v>73</v>
      </c>
      <c r="E153" s="28"/>
      <c r="F153" s="47" t="n">
        <v>880000</v>
      </c>
      <c r="G153" s="18"/>
      <c r="H153" s="18"/>
      <c r="I153" s="24" t="str">
        <f aca="false">LEFT(C153,3)</f>
        <v>622</v>
      </c>
      <c r="J153" s="25" t="str">
        <f aca="false">VLOOKUP(I153,[1]KLASYFIKACJA_2011!$A$844:$B$1076,2,FALSE())</f>
        <v>Dotacje celowe z budżetu na finansowanie lub dofinansowanie kosztów realizacji inwestycji i zakupów inwestycyjnych innych jednostek sektora finansów publicznych</v>
      </c>
    </row>
    <row r="154" s="18" customFormat="true" ht="13.5" hidden="false" customHeight="true" outlineLevel="0" collapsed="false">
      <c r="A154" s="39"/>
      <c r="B154" s="40" t="n">
        <v>85195</v>
      </c>
      <c r="C154" s="41" t="s">
        <v>68</v>
      </c>
      <c r="D154" s="41"/>
      <c r="E154" s="65" t="n">
        <f aca="false">E155</f>
        <v>718806</v>
      </c>
      <c r="F154" s="42"/>
      <c r="H154" s="24" t="str">
        <f aca="false">LEFT(C154,3)</f>
        <v>Poz</v>
      </c>
      <c r="I154" s="37" t="e">
        <f aca="false">VLOOKUP(H154,[1]KLASYFIKACJA_2011!$A$844:$B$1076,2,FALSE())</f>
        <v>#N/A</v>
      </c>
    </row>
    <row r="155" customFormat="false" ht="13.5" hidden="false" customHeight="false" outlineLevel="0" collapsed="false">
      <c r="A155" s="19"/>
      <c r="B155" s="26"/>
      <c r="C155" s="27" t="s">
        <v>74</v>
      </c>
      <c r="D155" s="28" t="s">
        <v>75</v>
      </c>
      <c r="E155" s="29" t="n">
        <v>718806</v>
      </c>
      <c r="F155" s="47"/>
      <c r="G155" s="18"/>
      <c r="H155" s="24" t="str">
        <f aca="false">LEFT(C155,3)</f>
        <v>605</v>
      </c>
      <c r="I155" s="25" t="str">
        <f aca="false">VLOOKUP(H155,[1]KLASYFIKACJA_2011!$A$844:$B$1076,2,FALSE())</f>
        <v>Wydatki inwestycyjne jednostek budżetowych</v>
      </c>
    </row>
    <row r="156" customFormat="false" ht="15.75" hidden="false" customHeight="true" outlineLevel="0" collapsed="false">
      <c r="A156" s="61" t="s">
        <v>76</v>
      </c>
      <c r="B156" s="62" t="s">
        <v>77</v>
      </c>
      <c r="C156" s="62"/>
      <c r="D156" s="62"/>
      <c r="E156" s="62"/>
      <c r="F156" s="64" t="n">
        <f aca="false">F157</f>
        <v>718806</v>
      </c>
      <c r="I156" s="24" t="str">
        <f aca="false">LEFT(C156,3)</f>
        <v/>
      </c>
      <c r="J156" s="37" t="e">
        <f aca="false">VLOOKUP(I156,[1]KLASYFIKACJA_2011!$A$844:$B$1076,2,FALSE())</f>
        <v>#N/A</v>
      </c>
      <c r="K156" s="38"/>
    </row>
    <row r="157" customFormat="false" ht="13.5" hidden="false" customHeight="true" outlineLevel="0" collapsed="false">
      <c r="A157" s="39"/>
      <c r="B157" s="40" t="n">
        <v>85311</v>
      </c>
      <c r="C157" s="41" t="s">
        <v>78</v>
      </c>
      <c r="D157" s="41"/>
      <c r="E157" s="41"/>
      <c r="F157" s="42" t="n">
        <f aca="false">SUM(F158:F160)</f>
        <v>718806</v>
      </c>
      <c r="I157" s="24" t="str">
        <f aca="false">LEFT(C157,3)</f>
        <v>Reh</v>
      </c>
      <c r="J157" s="37" t="e">
        <f aca="false">VLOOKUP(I157,[1]KLASYFIKACJA_2011!$A$844:$B$1076,2,FALSE())</f>
        <v>#N/A</v>
      </c>
      <c r="K157" s="38"/>
    </row>
    <row r="158" customFormat="false" ht="40.5" hidden="false" customHeight="true" outlineLevel="0" collapsed="false">
      <c r="A158" s="39"/>
      <c r="B158" s="57"/>
      <c r="C158" s="66" t="n">
        <v>2710</v>
      </c>
      <c r="D158" s="58" t="s">
        <v>79</v>
      </c>
      <c r="E158" s="59"/>
      <c r="F158" s="47" t="n">
        <v>422910</v>
      </c>
      <c r="I158" s="24" t="str">
        <f aca="false">LEFT(C158,3)</f>
        <v>271</v>
      </c>
      <c r="J158" s="37" t="str">
        <f aca="false">VLOOKUP(I158,[1]KLASYFIKACJA_2011!$A$844:$B$1076,2,FALSE())</f>
        <v>Dotacja celowa na pomoc finansową udzielaną między jednostkami samorządu terytorialnego na dofinansowanie własnych zadań bieżących</v>
      </c>
      <c r="K158" s="38"/>
    </row>
    <row r="159" customFormat="false" ht="29.25" hidden="false" customHeight="true" outlineLevel="0" collapsed="false">
      <c r="A159" s="39"/>
      <c r="B159" s="43"/>
      <c r="C159" s="50" t="n">
        <v>2810</v>
      </c>
      <c r="D159" s="45" t="s">
        <v>80</v>
      </c>
      <c r="E159" s="46"/>
      <c r="F159" s="47" t="n">
        <v>43483</v>
      </c>
      <c r="I159" s="24" t="str">
        <f aca="false">LEFT(C159,3)</f>
        <v>281</v>
      </c>
      <c r="J159" s="37" t="str">
        <f aca="false">VLOOKUP(I159,[1]KLASYFIKACJA_2011!$A$844:$B$1076,2,FALSE())</f>
        <v>Dotacja celowa z budżetu na finansowanie lub dofinansowanie zadań zleconych do realizacji fundacjom</v>
      </c>
      <c r="K159" s="48"/>
      <c r="L159" s="16"/>
      <c r="M159" s="16"/>
    </row>
    <row r="160" customFormat="false" ht="42.75" hidden="false" customHeight="true" outlineLevel="0" collapsed="false">
      <c r="A160" s="19"/>
      <c r="B160" s="32"/>
      <c r="C160" s="50" t="n">
        <v>2820</v>
      </c>
      <c r="D160" s="28" t="s">
        <v>81</v>
      </c>
      <c r="E160" s="59"/>
      <c r="F160" s="47" t="n">
        <v>252413</v>
      </c>
      <c r="G160" s="18"/>
      <c r="H160" s="18"/>
      <c r="I160" s="24" t="str">
        <f aca="false">LEFT(C160,3)</f>
        <v>282</v>
      </c>
      <c r="J160" s="37" t="str">
        <f aca="false">VLOOKUP(I160,[1]KLASYFIKACJA_2011!$A$844:$B$1076,2,FALSE())</f>
        <v>Dotacja celowa z budżetu na finansowanie lub dofinansowanie zadań zleconych do realizacji stowarzyszeniom</v>
      </c>
      <c r="K160" s="38"/>
    </row>
    <row r="161" customFormat="false" ht="15.75" hidden="false" customHeight="true" outlineLevel="0" collapsed="false">
      <c r="A161" s="61" t="s">
        <v>82</v>
      </c>
      <c r="B161" s="62" t="s">
        <v>83</v>
      </c>
      <c r="C161" s="62"/>
      <c r="D161" s="62"/>
      <c r="E161" s="62"/>
      <c r="F161" s="64" t="n">
        <f aca="false">F162+F167+F180+F187+F199</f>
        <v>730000</v>
      </c>
      <c r="I161" s="24" t="str">
        <f aca="false">LEFT(C161,3)</f>
        <v/>
      </c>
      <c r="J161" s="37" t="e">
        <f aca="false">VLOOKUP(I161,[1]KLASYFIKACJA_2011!$A$844:$B$1076,2,FALSE())</f>
        <v>#N/A</v>
      </c>
      <c r="K161" s="38"/>
    </row>
    <row r="162" customFormat="false" ht="13.5" hidden="false" customHeight="true" outlineLevel="0" collapsed="false">
      <c r="A162" s="39"/>
      <c r="B162" s="40" t="n">
        <v>85401</v>
      </c>
      <c r="C162" s="41" t="s">
        <v>84</v>
      </c>
      <c r="D162" s="41"/>
      <c r="E162" s="41"/>
      <c r="F162" s="42" t="n">
        <f aca="false">SUM(F163:F166)</f>
        <v>2207</v>
      </c>
      <c r="I162" s="24" t="str">
        <f aca="false">LEFT(C162,3)</f>
        <v>Świ</v>
      </c>
      <c r="J162" s="37" t="e">
        <f aca="false">VLOOKUP(I162,[1]KLASYFIKACJA_2011!$A$844:$B$1076,2,FALSE())</f>
        <v>#N/A</v>
      </c>
      <c r="K162" s="38"/>
    </row>
    <row r="163" customFormat="false" ht="12.75" hidden="false" customHeight="false" outlineLevel="0" collapsed="false">
      <c r="A163" s="39"/>
      <c r="B163" s="57"/>
      <c r="C163" s="66" t="n">
        <v>4010</v>
      </c>
      <c r="D163" s="58" t="s">
        <v>18</v>
      </c>
      <c r="E163" s="59"/>
      <c r="F163" s="47" t="n">
        <v>1790</v>
      </c>
      <c r="I163" s="24" t="str">
        <f aca="false">LEFT(C163,3)</f>
        <v>401</v>
      </c>
      <c r="J163" s="37" t="str">
        <f aca="false">VLOOKUP(I163,[1]KLASYFIKACJA_2011!$A$844:$B$1076,2,FALSE())</f>
        <v>Wynagrodzenia osobowe pracowników</v>
      </c>
      <c r="K163" s="38"/>
    </row>
    <row r="164" customFormat="false" ht="12.75" hidden="false" customHeight="false" outlineLevel="0" collapsed="false">
      <c r="A164" s="39"/>
      <c r="B164" s="43"/>
      <c r="C164" s="50" t="n">
        <v>4110</v>
      </c>
      <c r="D164" s="45" t="s">
        <v>22</v>
      </c>
      <c r="E164" s="46"/>
      <c r="F164" s="47" t="n">
        <v>200</v>
      </c>
      <c r="I164" s="24" t="str">
        <f aca="false">LEFT(C164,3)</f>
        <v>411</v>
      </c>
      <c r="J164" s="37" t="str">
        <f aca="false">VLOOKUP(I164,[1]KLASYFIKACJA_2011!$A$844:$B$1076,2,FALSE())</f>
        <v>Składki na ubezpieczenia społeczne</v>
      </c>
      <c r="K164" s="48"/>
      <c r="L164" s="16"/>
      <c r="M164" s="16"/>
    </row>
    <row r="165" customFormat="false" ht="12.75" hidden="false" customHeight="false" outlineLevel="0" collapsed="false">
      <c r="A165" s="19"/>
      <c r="B165" s="32"/>
      <c r="C165" s="50" t="n">
        <v>4120</v>
      </c>
      <c r="D165" s="28" t="s">
        <v>24</v>
      </c>
      <c r="E165" s="59"/>
      <c r="F165" s="47" t="n">
        <v>35</v>
      </c>
      <c r="G165" s="18"/>
      <c r="H165" s="18"/>
      <c r="I165" s="24" t="str">
        <f aca="false">LEFT(C165,3)</f>
        <v>412</v>
      </c>
      <c r="J165" s="37" t="str">
        <f aca="false">VLOOKUP(I165,[1]KLASYFIKACJA_2011!$A$844:$B$1076,2,FALSE())</f>
        <v>Składki na Fundusz Pracy</v>
      </c>
      <c r="K165" s="38"/>
    </row>
    <row r="166" customFormat="false" ht="13.5" hidden="false" customHeight="false" outlineLevel="0" collapsed="false">
      <c r="A166" s="39"/>
      <c r="B166" s="43"/>
      <c r="C166" s="49" t="n">
        <v>4440</v>
      </c>
      <c r="D166" s="45" t="s">
        <v>53</v>
      </c>
      <c r="E166" s="46"/>
      <c r="F166" s="47" t="n">
        <v>182</v>
      </c>
      <c r="I166" s="24" t="str">
        <f aca="false">LEFT(C166,3)</f>
        <v>444</v>
      </c>
      <c r="J166" s="37" t="str">
        <f aca="false">VLOOKUP(I166,[1]KLASYFIKACJA_2011!$A$844:$B$1076,2,FALSE())</f>
        <v>Odpisy na zakładowy fundusz świadczeń socjalnych</v>
      </c>
      <c r="K166" s="48"/>
      <c r="L166" s="16"/>
      <c r="M166" s="16"/>
    </row>
    <row r="167" customFormat="false" ht="13.5" hidden="false" customHeight="true" outlineLevel="0" collapsed="false">
      <c r="A167" s="39"/>
      <c r="B167" s="40" t="n">
        <v>85403</v>
      </c>
      <c r="C167" s="41" t="s">
        <v>85</v>
      </c>
      <c r="D167" s="41"/>
      <c r="E167" s="41"/>
      <c r="F167" s="42" t="n">
        <f aca="false">SUM(F168:F179)</f>
        <v>211353</v>
      </c>
      <c r="I167" s="24" t="str">
        <f aca="false">LEFT(C167,3)</f>
        <v>Spe</v>
      </c>
      <c r="J167" s="37" t="e">
        <f aca="false">VLOOKUP(I167,[1]KLASYFIKACJA_2011!$A$844:$B$1076,2,FALSE())</f>
        <v>#N/A</v>
      </c>
      <c r="K167" s="38"/>
    </row>
    <row r="168" customFormat="false" ht="12.75" hidden="false" customHeight="false" outlineLevel="0" collapsed="false">
      <c r="A168" s="39"/>
      <c r="B168" s="57"/>
      <c r="C168" s="66" t="n">
        <v>4010</v>
      </c>
      <c r="D168" s="58" t="s">
        <v>18</v>
      </c>
      <c r="E168" s="46"/>
      <c r="F168" s="47" t="n">
        <v>97302</v>
      </c>
      <c r="I168" s="24" t="str">
        <f aca="false">LEFT(C168,3)</f>
        <v>401</v>
      </c>
      <c r="J168" s="37" t="str">
        <f aca="false">VLOOKUP(I168,[1]KLASYFIKACJA_2011!$A$844:$B$1076,2,FALSE())</f>
        <v>Wynagrodzenia osobowe pracowników</v>
      </c>
      <c r="K168" s="38"/>
    </row>
    <row r="169" customFormat="false" ht="12.75" hidden="false" customHeight="false" outlineLevel="0" collapsed="false">
      <c r="A169" s="39"/>
      <c r="B169" s="43"/>
      <c r="C169" s="50" t="n">
        <v>4110</v>
      </c>
      <c r="D169" s="45" t="s">
        <v>22</v>
      </c>
      <c r="E169" s="46"/>
      <c r="F169" s="47" t="n">
        <v>25650</v>
      </c>
      <c r="I169" s="24" t="str">
        <f aca="false">LEFT(C169,3)</f>
        <v>411</v>
      </c>
      <c r="J169" s="37" t="str">
        <f aca="false">VLOOKUP(I169,[1]KLASYFIKACJA_2011!$A$844:$B$1076,2,FALSE())</f>
        <v>Składki na ubezpieczenia społeczne</v>
      </c>
      <c r="K169" s="48"/>
      <c r="L169" s="16"/>
      <c r="M169" s="16"/>
    </row>
    <row r="170" customFormat="false" ht="12.75" hidden="false" customHeight="false" outlineLevel="0" collapsed="false">
      <c r="A170" s="19"/>
      <c r="B170" s="32"/>
      <c r="C170" s="50" t="n">
        <v>4260</v>
      </c>
      <c r="D170" s="28" t="s">
        <v>43</v>
      </c>
      <c r="E170" s="59"/>
      <c r="F170" s="47" t="n">
        <v>34782</v>
      </c>
      <c r="G170" s="18"/>
      <c r="H170" s="18"/>
      <c r="I170" s="24" t="str">
        <f aca="false">LEFT(C170,3)</f>
        <v>426</v>
      </c>
      <c r="J170" s="37" t="str">
        <f aca="false">VLOOKUP(I170,[1]KLASYFIKACJA_2011!$A$844:$B$1076,2,FALSE())</f>
        <v>Zakup energii</v>
      </c>
      <c r="K170" s="38"/>
    </row>
    <row r="171" customFormat="false" ht="12.75" hidden="false" customHeight="false" outlineLevel="0" collapsed="false">
      <c r="A171" s="39"/>
      <c r="B171" s="43"/>
      <c r="C171" s="49" t="n">
        <v>4280</v>
      </c>
      <c r="D171" s="45" t="s">
        <v>44</v>
      </c>
      <c r="E171" s="46"/>
      <c r="F171" s="47" t="n">
        <v>770</v>
      </c>
      <c r="I171" s="24" t="str">
        <f aca="false">LEFT(C171,3)</f>
        <v>428</v>
      </c>
      <c r="J171" s="37" t="str">
        <f aca="false">VLOOKUP(I171,[1]KLASYFIKACJA_2011!$A$844:$B$1076,2,FALSE())</f>
        <v>Zakup usług zdrowotnych</v>
      </c>
      <c r="K171" s="48"/>
      <c r="L171" s="16"/>
      <c r="M171" s="16"/>
    </row>
    <row r="172" customFormat="false" ht="12.75" hidden="false" customHeight="false" outlineLevel="0" collapsed="false">
      <c r="A172" s="39"/>
      <c r="B172" s="43"/>
      <c r="C172" s="49" t="n">
        <v>4300</v>
      </c>
      <c r="D172" s="45" t="s">
        <v>26</v>
      </c>
      <c r="E172" s="46"/>
      <c r="F172" s="47" t="n">
        <v>9250</v>
      </c>
      <c r="I172" s="24" t="str">
        <f aca="false">LEFT(C172,3)</f>
        <v>430</v>
      </c>
      <c r="J172" s="37" t="str">
        <f aca="false">VLOOKUP(I172,[1]KLASYFIKACJA_2011!$A$844:$B$1076,2,FALSE())</f>
        <v>Zakup usług pozostałych</v>
      </c>
      <c r="K172" s="48"/>
      <c r="L172" s="16"/>
      <c r="M172" s="16"/>
    </row>
    <row r="173" customFormat="false" ht="12.75" hidden="false" customHeight="false" outlineLevel="0" collapsed="false">
      <c r="A173" s="39"/>
      <c r="B173" s="43"/>
      <c r="C173" s="60" t="n">
        <v>4350</v>
      </c>
      <c r="D173" s="45" t="s">
        <v>51</v>
      </c>
      <c r="E173" s="46"/>
      <c r="F173" s="47" t="n">
        <v>418</v>
      </c>
      <c r="I173" s="24" t="str">
        <f aca="false">LEFT(C173,3)</f>
        <v>435</v>
      </c>
      <c r="J173" s="37" t="str">
        <f aca="false">VLOOKUP(I173,[1]KLASYFIKACJA_2011!$A$844:$B$1076,2,FALSE())</f>
        <v>Zakup usług dostępu do sieci Internet</v>
      </c>
      <c r="K173" s="48"/>
      <c r="L173" s="16"/>
      <c r="M173" s="16"/>
    </row>
    <row r="174" customFormat="false" ht="38.25" hidden="false" customHeight="false" outlineLevel="0" collapsed="false">
      <c r="A174" s="19"/>
      <c r="B174" s="32"/>
      <c r="C174" s="60" t="n">
        <v>4370</v>
      </c>
      <c r="D174" s="28" t="s">
        <v>30</v>
      </c>
      <c r="E174" s="59"/>
      <c r="F174" s="47" t="n">
        <v>550</v>
      </c>
      <c r="G174" s="18"/>
      <c r="H174" s="18"/>
      <c r="I174" s="24" t="str">
        <f aca="false">LEFT(C174,3)</f>
        <v>437</v>
      </c>
      <c r="J174" s="37" t="str">
        <f aca="false">VLOOKUP(I174,[1]KLASYFIKACJA_2011!$A$844:$B$1076,2,FALSE())</f>
        <v>Opłaty z tytułu zakupu usług telekomunikacyjnych świadczonych w stacjonarnej publicznej sieci telefonicznej</v>
      </c>
      <c r="K174" s="38"/>
    </row>
    <row r="175" customFormat="false" ht="25.5" hidden="false" customHeight="false" outlineLevel="0" collapsed="false">
      <c r="A175" s="39"/>
      <c r="B175" s="43"/>
      <c r="C175" s="49" t="n">
        <v>4400</v>
      </c>
      <c r="D175" s="45" t="s">
        <v>47</v>
      </c>
      <c r="E175" s="46"/>
      <c r="F175" s="47" t="n">
        <v>5979</v>
      </c>
      <c r="I175" s="24" t="str">
        <f aca="false">LEFT(C175,3)</f>
        <v>440</v>
      </c>
      <c r="J175" s="37" t="str">
        <f aca="false">VLOOKUP(I175,[1]KLASYFIKACJA_2011!$A$844:$B$1076,2,FALSE())</f>
        <v>Opłaty za administrowanie i czynsze za budynki, lokale i pomieszczenia garażowe</v>
      </c>
      <c r="K175" s="48"/>
      <c r="L175" s="16"/>
      <c r="M175" s="16"/>
    </row>
    <row r="176" customFormat="false" ht="12.75" hidden="false" customHeight="false" outlineLevel="0" collapsed="false">
      <c r="A176" s="39"/>
      <c r="B176" s="43"/>
      <c r="C176" s="55" t="n">
        <v>4410</v>
      </c>
      <c r="D176" s="45" t="s">
        <v>52</v>
      </c>
      <c r="E176" s="46"/>
      <c r="F176" s="47" t="n">
        <v>132</v>
      </c>
      <c r="I176" s="24" t="str">
        <f aca="false">LEFT(C176,3)</f>
        <v>441</v>
      </c>
      <c r="J176" s="37" t="str">
        <f aca="false">VLOOKUP(I176,[1]KLASYFIKACJA_2011!$A$844:$B$1076,2,FALSE())</f>
        <v>Podróże służbowe krajowe</v>
      </c>
      <c r="K176" s="48"/>
      <c r="L176" s="16"/>
      <c r="M176" s="16"/>
    </row>
    <row r="177" customFormat="false" ht="12.75" hidden="false" customHeight="false" outlineLevel="0" collapsed="false">
      <c r="A177" s="19"/>
      <c r="B177" s="32"/>
      <c r="C177" s="55" t="n">
        <v>4440</v>
      </c>
      <c r="D177" s="28" t="s">
        <v>53</v>
      </c>
      <c r="E177" s="59"/>
      <c r="F177" s="47" t="n">
        <v>12180</v>
      </c>
      <c r="G177" s="18"/>
      <c r="H177" s="18"/>
      <c r="I177" s="24" t="str">
        <f aca="false">LEFT(C177,3)</f>
        <v>444</v>
      </c>
      <c r="J177" s="37" t="str">
        <f aca="false">VLOOKUP(I177,[1]KLASYFIKACJA_2011!$A$844:$B$1076,2,FALSE())</f>
        <v>Odpisy na zakładowy fundusz świadczeń socjalnych</v>
      </c>
      <c r="K177" s="38"/>
    </row>
    <row r="178" customFormat="false" ht="26.25" hidden="false" customHeight="true" outlineLevel="0" collapsed="false">
      <c r="A178" s="39"/>
      <c r="B178" s="43"/>
      <c r="C178" s="56" t="n">
        <v>4700</v>
      </c>
      <c r="D178" s="45" t="s">
        <v>34</v>
      </c>
      <c r="E178" s="46"/>
      <c r="F178" s="47" t="n">
        <v>1835</v>
      </c>
      <c r="I178" s="24" t="str">
        <f aca="false">LEFT(C178,3)</f>
        <v>470</v>
      </c>
      <c r="J178" s="37" t="str">
        <f aca="false">VLOOKUP(I178,[1]KLASYFIKACJA_2011!$A$844:$B$1076,2,FALSE())</f>
        <v>Szkolenia pracowników niebędących członkami korpusu służby cywilnej</v>
      </c>
      <c r="K178" s="48"/>
      <c r="L178" s="16"/>
      <c r="M178" s="16"/>
    </row>
    <row r="179" customFormat="false" ht="13.5" hidden="false" customHeight="false" outlineLevel="0" collapsed="false">
      <c r="A179" s="39"/>
      <c r="B179" s="43"/>
      <c r="C179" s="50" t="n">
        <v>3020</v>
      </c>
      <c r="D179" s="45" t="s">
        <v>49</v>
      </c>
      <c r="E179" s="46"/>
      <c r="F179" s="47" t="n">
        <v>22505</v>
      </c>
      <c r="I179" s="24" t="str">
        <f aca="false">LEFT(C179,3)</f>
        <v>302</v>
      </c>
      <c r="J179" s="37" t="str">
        <f aca="false">VLOOKUP(I179,[1]KLASYFIKACJA_2011!$A$844:$B$1076,2,FALSE())</f>
        <v>Wydatki osobowe niezaliczone do wynagrodzeń</v>
      </c>
      <c r="K179" s="48"/>
      <c r="L179" s="16"/>
      <c r="M179" s="16"/>
    </row>
    <row r="180" customFormat="false" ht="13.5" hidden="false" customHeight="true" outlineLevel="0" collapsed="false">
      <c r="A180" s="39"/>
      <c r="B180" s="40" t="n">
        <v>85407</v>
      </c>
      <c r="C180" s="41" t="s">
        <v>86</v>
      </c>
      <c r="D180" s="41"/>
      <c r="E180" s="41"/>
      <c r="F180" s="42" t="n">
        <f aca="false">SUM(F181:F186)</f>
        <v>50317</v>
      </c>
      <c r="I180" s="24" t="str">
        <f aca="false">LEFT(C180,3)</f>
        <v>Pla</v>
      </c>
      <c r="J180" s="37" t="e">
        <f aca="false">VLOOKUP(I180,[1]KLASYFIKACJA_2011!$A$844:$B$1076,2,FALSE())</f>
        <v>#N/A</v>
      </c>
      <c r="K180" s="48"/>
    </row>
    <row r="181" customFormat="false" ht="12.75" hidden="false" customHeight="false" outlineLevel="0" collapsed="false">
      <c r="A181" s="39"/>
      <c r="B181" s="43"/>
      <c r="C181" s="54" t="n">
        <v>4170</v>
      </c>
      <c r="D181" s="45" t="s">
        <v>46</v>
      </c>
      <c r="E181" s="46"/>
      <c r="F181" s="47" t="n">
        <v>8000</v>
      </c>
      <c r="I181" s="24" t="str">
        <f aca="false">LEFT(C181,3)</f>
        <v>417</v>
      </c>
      <c r="J181" s="37" t="str">
        <f aca="false">VLOOKUP(I181,[1]KLASYFIKACJA_2011!$A$844:$B$1076,2,FALSE())</f>
        <v>Wynagrodzenia bezosobowe</v>
      </c>
      <c r="K181" s="48"/>
      <c r="L181" s="16"/>
      <c r="M181" s="16"/>
    </row>
    <row r="182" customFormat="false" ht="12.75" hidden="false" customHeight="false" outlineLevel="0" collapsed="false">
      <c r="A182" s="39"/>
      <c r="B182" s="43"/>
      <c r="C182" s="54" t="n">
        <v>4260</v>
      </c>
      <c r="D182" s="45" t="s">
        <v>43</v>
      </c>
      <c r="E182" s="46"/>
      <c r="F182" s="47" t="n">
        <v>33617</v>
      </c>
      <c r="I182" s="24" t="str">
        <f aca="false">LEFT(C182,3)</f>
        <v>426</v>
      </c>
      <c r="J182" s="37" t="str">
        <f aca="false">VLOOKUP(I182,[1]KLASYFIKACJA_2011!$A$844:$B$1076,2,FALSE())</f>
        <v>Zakup energii</v>
      </c>
      <c r="K182" s="48"/>
      <c r="L182" s="16"/>
      <c r="M182" s="16"/>
    </row>
    <row r="183" customFormat="false" ht="12.75" hidden="false" customHeight="false" outlineLevel="0" collapsed="false">
      <c r="A183" s="39"/>
      <c r="B183" s="43"/>
      <c r="C183" s="54" t="n">
        <v>4300</v>
      </c>
      <c r="D183" s="45" t="s">
        <v>26</v>
      </c>
      <c r="E183" s="46"/>
      <c r="F183" s="47" t="n">
        <v>5000</v>
      </c>
      <c r="I183" s="24" t="str">
        <f aca="false">LEFT(C183,3)</f>
        <v>430</v>
      </c>
      <c r="J183" s="37" t="str">
        <f aca="false">VLOOKUP(I183,[1]KLASYFIKACJA_2011!$A$844:$B$1076,2,FALSE())</f>
        <v>Zakup usług pozostałych</v>
      </c>
      <c r="K183" s="48"/>
      <c r="L183" s="16"/>
      <c r="M183" s="16"/>
    </row>
    <row r="184" customFormat="false" ht="25.5" hidden="false" customHeight="false" outlineLevel="0" collapsed="false">
      <c r="A184" s="39"/>
      <c r="B184" s="43"/>
      <c r="C184" s="56" t="n">
        <v>4360</v>
      </c>
      <c r="D184" s="45" t="s">
        <v>28</v>
      </c>
      <c r="E184" s="46"/>
      <c r="F184" s="47" t="n">
        <v>1500</v>
      </c>
      <c r="I184" s="24" t="str">
        <f aca="false">LEFT(C184,3)</f>
        <v>436</v>
      </c>
      <c r="J184" s="37" t="str">
        <f aca="false">VLOOKUP(I184,[1]KLASYFIKACJA_2011!$A$844:$B$1076,2,FALSE())</f>
        <v>Opłaty z tytułu zakupu usług telekomunikacyjnych świadczonych w ruchomej publicznej sieci telefonicznej</v>
      </c>
      <c r="K184" s="48"/>
      <c r="L184" s="16"/>
      <c r="M184" s="16"/>
    </row>
    <row r="185" customFormat="false" ht="38.25" hidden="false" customHeight="false" outlineLevel="0" collapsed="false">
      <c r="A185" s="39"/>
      <c r="B185" s="43"/>
      <c r="C185" s="49" t="n">
        <v>4370</v>
      </c>
      <c r="D185" s="45" t="s">
        <v>30</v>
      </c>
      <c r="E185" s="46"/>
      <c r="F185" s="47" t="n">
        <v>1500</v>
      </c>
      <c r="I185" s="24" t="str">
        <f aca="false">LEFT(C185,3)</f>
        <v>437</v>
      </c>
      <c r="J185" s="37" t="str">
        <f aca="false">VLOOKUP(I185,[1]KLASYFIKACJA_2011!$A$844:$B$1076,2,FALSE())</f>
        <v>Opłaty z tytułu zakupu usług telekomunikacyjnych świadczonych w stacjonarnej publicznej sieci telefonicznej</v>
      </c>
      <c r="K185" s="48"/>
      <c r="L185" s="16"/>
      <c r="M185" s="16"/>
    </row>
    <row r="186" customFormat="false" ht="13.5" hidden="false" customHeight="false" outlineLevel="0" collapsed="false">
      <c r="A186" s="39"/>
      <c r="B186" s="43"/>
      <c r="C186" s="50" t="n">
        <v>4430</v>
      </c>
      <c r="D186" s="45" t="s">
        <v>48</v>
      </c>
      <c r="E186" s="46"/>
      <c r="F186" s="47" t="n">
        <v>700</v>
      </c>
      <c r="I186" s="24" t="str">
        <f aca="false">LEFT(C186,3)</f>
        <v>443</v>
      </c>
      <c r="J186" s="37" t="str">
        <f aca="false">VLOOKUP(I186,[1]KLASYFIKACJA_2011!$A$844:$B$1076,2,FALSE())</f>
        <v>Różne opłaty i składki</v>
      </c>
      <c r="K186" s="48"/>
      <c r="L186" s="16"/>
      <c r="M186" s="16"/>
    </row>
    <row r="187" customFormat="false" ht="13.5" hidden="false" customHeight="true" outlineLevel="0" collapsed="false">
      <c r="A187" s="39"/>
      <c r="B187" s="40" t="n">
        <v>85410</v>
      </c>
      <c r="C187" s="41" t="s">
        <v>87</v>
      </c>
      <c r="D187" s="41"/>
      <c r="E187" s="41"/>
      <c r="F187" s="42" t="n">
        <f aca="false">SUM(F188:F198)</f>
        <v>110698</v>
      </c>
      <c r="I187" s="24" t="str">
        <f aca="false">LEFT(C187,3)</f>
        <v>Int</v>
      </c>
      <c r="J187" s="37" t="e">
        <f aca="false">VLOOKUP(I187,[1]KLASYFIKACJA_2011!$A$844:$B$1076,2,FALSE())</f>
        <v>#N/A</v>
      </c>
      <c r="K187" s="38"/>
    </row>
    <row r="188" customFormat="false" ht="12.75" hidden="false" customHeight="false" outlineLevel="0" collapsed="false">
      <c r="A188" s="39"/>
      <c r="B188" s="43"/>
      <c r="C188" s="54" t="n">
        <v>4010</v>
      </c>
      <c r="D188" s="45" t="s">
        <v>18</v>
      </c>
      <c r="E188" s="46"/>
      <c r="F188" s="47" t="n">
        <v>55655</v>
      </c>
      <c r="I188" s="24" t="str">
        <f aca="false">LEFT(C188,3)</f>
        <v>401</v>
      </c>
      <c r="J188" s="37" t="str">
        <f aca="false">VLOOKUP(I188,[1]KLASYFIKACJA_2011!$A$844:$B$1076,2,FALSE())</f>
        <v>Wynagrodzenia osobowe pracowników</v>
      </c>
      <c r="K188" s="48"/>
      <c r="L188" s="16"/>
      <c r="M188" s="16"/>
    </row>
    <row r="189" customFormat="false" ht="12.75" hidden="false" customHeight="false" outlineLevel="0" collapsed="false">
      <c r="A189" s="39"/>
      <c r="B189" s="43"/>
      <c r="C189" s="55" t="n">
        <v>4110</v>
      </c>
      <c r="D189" s="45" t="s">
        <v>22</v>
      </c>
      <c r="E189" s="46"/>
      <c r="F189" s="47" t="n">
        <v>6773</v>
      </c>
      <c r="I189" s="24" t="str">
        <f aca="false">LEFT(C189,3)</f>
        <v>411</v>
      </c>
      <c r="J189" s="37" t="str">
        <f aca="false">VLOOKUP(I189,[1]KLASYFIKACJA_2011!$A$844:$B$1076,2,FALSE())</f>
        <v>Składki na ubezpieczenia społeczne</v>
      </c>
      <c r="K189" s="48"/>
      <c r="L189" s="16"/>
      <c r="M189" s="16"/>
    </row>
    <row r="190" customFormat="false" ht="12.75" hidden="false" customHeight="false" outlineLevel="0" collapsed="false">
      <c r="A190" s="39"/>
      <c r="B190" s="43"/>
      <c r="C190" s="55" t="n">
        <v>4210</v>
      </c>
      <c r="D190" s="45" t="s">
        <v>60</v>
      </c>
      <c r="E190" s="46"/>
      <c r="F190" s="47" t="n">
        <v>5000</v>
      </c>
      <c r="I190" s="24" t="str">
        <f aca="false">LEFT(C190,3)</f>
        <v>421</v>
      </c>
      <c r="J190" s="37" t="str">
        <f aca="false">VLOOKUP(I190,[1]KLASYFIKACJA_2011!$A$844:$B$1076,2,FALSE())</f>
        <v>Zakup materiałów i wyposażenia</v>
      </c>
      <c r="K190" s="48"/>
      <c r="L190" s="16"/>
      <c r="M190" s="16"/>
    </row>
    <row r="191" customFormat="false" ht="12.75" hidden="false" customHeight="false" outlineLevel="0" collapsed="false">
      <c r="A191" s="39"/>
      <c r="B191" s="43"/>
      <c r="C191" s="49" t="n">
        <v>4220</v>
      </c>
      <c r="D191" s="45" t="s">
        <v>67</v>
      </c>
      <c r="E191" s="46"/>
      <c r="F191" s="47" t="n">
        <v>6000</v>
      </c>
      <c r="I191" s="24" t="str">
        <f aca="false">LEFT(C191,3)</f>
        <v>422</v>
      </c>
      <c r="J191" s="37" t="str">
        <f aca="false">VLOOKUP(I191,[1]KLASYFIKACJA_2011!$A$844:$B$1076,2,FALSE())</f>
        <v>Zakup środków żywności</v>
      </c>
      <c r="K191" s="48"/>
      <c r="L191" s="16"/>
      <c r="M191" s="16"/>
    </row>
    <row r="192" customFormat="false" ht="12.75" hidden="false" customHeight="false" outlineLevel="0" collapsed="false">
      <c r="A192" s="39"/>
      <c r="B192" s="43"/>
      <c r="C192" s="49" t="n">
        <v>4260</v>
      </c>
      <c r="D192" s="45" t="s">
        <v>43</v>
      </c>
      <c r="E192" s="46"/>
      <c r="F192" s="47" t="n">
        <v>24050</v>
      </c>
      <c r="I192" s="24" t="str">
        <f aca="false">LEFT(C192,3)</f>
        <v>426</v>
      </c>
      <c r="J192" s="37" t="str">
        <f aca="false">VLOOKUP(I192,[1]KLASYFIKACJA_2011!$A$844:$B$1076,2,FALSE())</f>
        <v>Zakup energii</v>
      </c>
      <c r="K192" s="48"/>
      <c r="L192" s="16"/>
      <c r="M192" s="16"/>
    </row>
    <row r="193" customFormat="false" ht="12.75" hidden="false" customHeight="false" outlineLevel="0" collapsed="false">
      <c r="A193" s="39"/>
      <c r="B193" s="43"/>
      <c r="C193" s="49" t="n">
        <v>4300</v>
      </c>
      <c r="D193" s="45" t="s">
        <v>26</v>
      </c>
      <c r="E193" s="46"/>
      <c r="F193" s="47" t="n">
        <v>4270</v>
      </c>
      <c r="I193" s="24" t="str">
        <f aca="false">LEFT(C193,3)</f>
        <v>430</v>
      </c>
      <c r="J193" s="37" t="str">
        <f aca="false">VLOOKUP(I193,[1]KLASYFIKACJA_2011!$A$844:$B$1076,2,FALSE())</f>
        <v>Zakup usług pozostałych</v>
      </c>
      <c r="K193" s="48"/>
      <c r="L193" s="16"/>
      <c r="M193" s="16"/>
    </row>
    <row r="194" customFormat="false" ht="12.75" hidden="false" customHeight="false" outlineLevel="0" collapsed="false">
      <c r="A194" s="39"/>
      <c r="B194" s="43"/>
      <c r="C194" s="49" t="n">
        <v>4430</v>
      </c>
      <c r="D194" s="45" t="s">
        <v>48</v>
      </c>
      <c r="E194" s="46"/>
      <c r="F194" s="47" t="n">
        <v>700</v>
      </c>
      <c r="I194" s="24" t="str">
        <f aca="false">LEFT(C194,3)</f>
        <v>443</v>
      </c>
      <c r="J194" s="37" t="str">
        <f aca="false">VLOOKUP(I194,[1]KLASYFIKACJA_2011!$A$844:$B$1076,2,FALSE())</f>
        <v>Różne opłaty i składki</v>
      </c>
      <c r="K194" s="48"/>
      <c r="L194" s="16"/>
      <c r="M194" s="16"/>
    </row>
    <row r="195" customFormat="false" ht="12.75" hidden="false" customHeight="false" outlineLevel="0" collapsed="false">
      <c r="A195" s="39"/>
      <c r="B195" s="43"/>
      <c r="C195" s="55" t="n">
        <v>4440</v>
      </c>
      <c r="D195" s="45" t="s">
        <v>53</v>
      </c>
      <c r="E195" s="46"/>
      <c r="F195" s="47" t="n">
        <v>5009</v>
      </c>
      <c r="I195" s="24" t="str">
        <f aca="false">LEFT(C195,3)</f>
        <v>444</v>
      </c>
      <c r="J195" s="37" t="str">
        <f aca="false">VLOOKUP(I195,[1]KLASYFIKACJA_2011!$A$844:$B$1076,2,FALSE())</f>
        <v>Odpisy na zakładowy fundusz świadczeń socjalnych</v>
      </c>
      <c r="K195" s="48"/>
      <c r="L195" s="16"/>
      <c r="M195" s="16"/>
    </row>
    <row r="196" customFormat="false" ht="12.75" hidden="false" customHeight="false" outlineLevel="0" collapsed="false">
      <c r="A196" s="39"/>
      <c r="B196" s="43"/>
      <c r="C196" s="55" t="n">
        <v>4480</v>
      </c>
      <c r="D196" s="45" t="s">
        <v>88</v>
      </c>
      <c r="E196" s="46"/>
      <c r="F196" s="47" t="n">
        <v>1048</v>
      </c>
      <c r="I196" s="24" t="str">
        <f aca="false">LEFT(C196,3)</f>
        <v>448</v>
      </c>
      <c r="J196" s="37" t="str">
        <f aca="false">VLOOKUP(I196,[1]KLASYFIKACJA_2011!$A$844:$B$1076,2,FALSE())</f>
        <v>Podatek od nieruchomości</v>
      </c>
      <c r="K196" s="48"/>
      <c r="L196" s="16"/>
      <c r="M196" s="16"/>
    </row>
    <row r="197" customFormat="false" ht="26.25" hidden="false" customHeight="true" outlineLevel="0" collapsed="false">
      <c r="A197" s="39"/>
      <c r="B197" s="43"/>
      <c r="C197" s="55" t="n">
        <v>4700</v>
      </c>
      <c r="D197" s="45" t="s">
        <v>34</v>
      </c>
      <c r="E197" s="46"/>
      <c r="F197" s="47" t="n">
        <v>416</v>
      </c>
      <c r="I197" s="24" t="str">
        <f aca="false">LEFT(C197,3)</f>
        <v>470</v>
      </c>
      <c r="J197" s="37" t="str">
        <f aca="false">VLOOKUP(I197,[1]KLASYFIKACJA_2011!$A$844:$B$1076,2,FALSE())</f>
        <v>Szkolenia pracowników niebędących członkami korpusu służby cywilnej</v>
      </c>
      <c r="K197" s="48"/>
      <c r="L197" s="16"/>
      <c r="M197" s="16"/>
    </row>
    <row r="198" customFormat="false" ht="13.5" hidden="false" customHeight="false" outlineLevel="0" collapsed="false">
      <c r="A198" s="39"/>
      <c r="B198" s="43"/>
      <c r="C198" s="54" t="n">
        <v>3020</v>
      </c>
      <c r="D198" s="45" t="s">
        <v>49</v>
      </c>
      <c r="E198" s="46"/>
      <c r="F198" s="47" t="n">
        <v>1777</v>
      </c>
      <c r="I198" s="24" t="str">
        <f aca="false">LEFT(C198,3)</f>
        <v>302</v>
      </c>
      <c r="J198" s="37" t="str">
        <f aca="false">VLOOKUP(I198,[1]KLASYFIKACJA_2011!$A$844:$B$1076,2,FALSE())</f>
        <v>Wydatki osobowe niezaliczone do wynagrodzeń</v>
      </c>
      <c r="K198" s="48"/>
      <c r="L198" s="16"/>
      <c r="M198" s="16"/>
    </row>
    <row r="199" customFormat="false" ht="13.5" hidden="false" customHeight="true" outlineLevel="0" collapsed="false">
      <c r="A199" s="39"/>
      <c r="B199" s="40" t="n">
        <v>85420</v>
      </c>
      <c r="C199" s="41" t="s">
        <v>89</v>
      </c>
      <c r="D199" s="41"/>
      <c r="E199" s="41"/>
      <c r="F199" s="42" t="n">
        <f aca="false">SUM(F200:F209)</f>
        <v>355425</v>
      </c>
      <c r="I199" s="24" t="str">
        <f aca="false">LEFT(C199,3)</f>
        <v>Mło</v>
      </c>
      <c r="J199" s="37" t="e">
        <f aca="false">VLOOKUP(I199,[1]KLASYFIKACJA_2011!$A$844:$B$1076,2,FALSE())</f>
        <v>#N/A</v>
      </c>
      <c r="K199" s="48"/>
    </row>
    <row r="200" customFormat="false" ht="12.75" hidden="false" customHeight="false" outlineLevel="0" collapsed="false">
      <c r="A200" s="39"/>
      <c r="B200" s="43"/>
      <c r="C200" s="67" t="n">
        <v>4010</v>
      </c>
      <c r="D200" s="45" t="s">
        <v>18</v>
      </c>
      <c r="E200" s="46"/>
      <c r="F200" s="47" t="n">
        <v>268296</v>
      </c>
      <c r="I200" s="24" t="str">
        <f aca="false">LEFT(C200,3)</f>
        <v>401</v>
      </c>
      <c r="J200" s="37" t="str">
        <f aca="false">VLOOKUP(I200,[1]KLASYFIKACJA_2011!$A$844:$B$1076,2,FALSE())</f>
        <v>Wynagrodzenia osobowe pracowników</v>
      </c>
      <c r="K200" s="48"/>
      <c r="L200" s="16"/>
      <c r="M200" s="16"/>
    </row>
    <row r="201" customFormat="false" ht="12.75" hidden="false" customHeight="false" outlineLevel="0" collapsed="false">
      <c r="A201" s="39"/>
      <c r="B201" s="43"/>
      <c r="C201" s="55" t="n">
        <v>4110</v>
      </c>
      <c r="D201" s="45" t="s">
        <v>22</v>
      </c>
      <c r="E201" s="46"/>
      <c r="F201" s="47" t="n">
        <v>20634</v>
      </c>
      <c r="I201" s="24" t="str">
        <f aca="false">LEFT(C201,3)</f>
        <v>411</v>
      </c>
      <c r="J201" s="37" t="str">
        <f aca="false">VLOOKUP(I201,[1]KLASYFIKACJA_2011!$A$844:$B$1076,2,FALSE())</f>
        <v>Składki na ubezpieczenia społeczne</v>
      </c>
      <c r="K201" s="48"/>
      <c r="L201" s="16"/>
      <c r="M201" s="16"/>
    </row>
    <row r="202" customFormat="false" ht="12.75" hidden="false" customHeight="false" outlineLevel="0" collapsed="false">
      <c r="A202" s="39"/>
      <c r="B202" s="43"/>
      <c r="C202" s="55" t="n">
        <v>4170</v>
      </c>
      <c r="D202" s="45" t="s">
        <v>46</v>
      </c>
      <c r="E202" s="46"/>
      <c r="F202" s="47" t="n">
        <v>1000</v>
      </c>
      <c r="I202" s="24" t="str">
        <f aca="false">LEFT(C202,3)</f>
        <v>417</v>
      </c>
      <c r="J202" s="37" t="str">
        <f aca="false">VLOOKUP(I202,[1]KLASYFIKACJA_2011!$A$844:$B$1076,2,FALSE())</f>
        <v>Wynagrodzenia bezosobowe</v>
      </c>
      <c r="K202" s="48"/>
      <c r="L202" s="16"/>
      <c r="M202" s="16"/>
    </row>
    <row r="203" customFormat="false" ht="12.75" hidden="false" customHeight="false" outlineLevel="0" collapsed="false">
      <c r="A203" s="39"/>
      <c r="B203" s="43"/>
      <c r="C203" s="49" t="n">
        <v>4260</v>
      </c>
      <c r="D203" s="45" t="s">
        <v>43</v>
      </c>
      <c r="E203" s="46"/>
      <c r="F203" s="47" t="n">
        <v>28217</v>
      </c>
      <c r="I203" s="24" t="str">
        <f aca="false">LEFT(C203,3)</f>
        <v>426</v>
      </c>
      <c r="J203" s="37" t="str">
        <f aca="false">VLOOKUP(I203,[1]KLASYFIKACJA_2011!$A$844:$B$1076,2,FALSE())</f>
        <v>Zakup energii</v>
      </c>
      <c r="K203" s="48"/>
      <c r="L203" s="16"/>
      <c r="M203" s="16"/>
    </row>
    <row r="204" customFormat="false" ht="12.75" hidden="false" customHeight="false" outlineLevel="0" collapsed="false">
      <c r="A204" s="39"/>
      <c r="B204" s="43"/>
      <c r="C204" s="49" t="n">
        <v>4300</v>
      </c>
      <c r="D204" s="45" t="s">
        <v>26</v>
      </c>
      <c r="E204" s="46"/>
      <c r="F204" s="47" t="n">
        <v>5600</v>
      </c>
      <c r="I204" s="24" t="str">
        <f aca="false">LEFT(C204,3)</f>
        <v>430</v>
      </c>
      <c r="J204" s="37" t="str">
        <f aca="false">VLOOKUP(I204,[1]KLASYFIKACJA_2011!$A$844:$B$1076,2,FALSE())</f>
        <v>Zakup usług pozostałych</v>
      </c>
      <c r="K204" s="48"/>
      <c r="L204" s="16"/>
      <c r="M204" s="16"/>
    </row>
    <row r="205" customFormat="false" ht="38.25" hidden="false" customHeight="false" outlineLevel="0" collapsed="false">
      <c r="A205" s="39"/>
      <c r="B205" s="43"/>
      <c r="C205" s="55" t="n">
        <v>4370</v>
      </c>
      <c r="D205" s="45" t="s">
        <v>30</v>
      </c>
      <c r="E205" s="46"/>
      <c r="F205" s="47" t="n">
        <v>2125</v>
      </c>
      <c r="I205" s="24" t="str">
        <f aca="false">LEFT(C205,3)</f>
        <v>437</v>
      </c>
      <c r="J205" s="37" t="str">
        <f aca="false">VLOOKUP(I205,[1]KLASYFIKACJA_2011!$A$844:$B$1076,2,FALSE())</f>
        <v>Opłaty z tytułu zakupu usług telekomunikacyjnych świadczonych w stacjonarnej publicznej sieci telefonicznej</v>
      </c>
      <c r="K205" s="48"/>
      <c r="L205" s="16"/>
      <c r="M205" s="16"/>
    </row>
    <row r="206" customFormat="false" ht="12.75" hidden="false" customHeight="false" outlineLevel="0" collapsed="false">
      <c r="A206" s="39"/>
      <c r="B206" s="43"/>
      <c r="C206" s="55" t="n">
        <v>4410</v>
      </c>
      <c r="D206" s="45" t="s">
        <v>52</v>
      </c>
      <c r="E206" s="46"/>
      <c r="F206" s="47" t="n">
        <v>650</v>
      </c>
      <c r="I206" s="24" t="str">
        <f aca="false">LEFT(C206,3)</f>
        <v>441</v>
      </c>
      <c r="J206" s="37" t="str">
        <f aca="false">VLOOKUP(I206,[1]KLASYFIKACJA_2011!$A$844:$B$1076,2,FALSE())</f>
        <v>Podróże służbowe krajowe</v>
      </c>
      <c r="K206" s="48"/>
      <c r="L206" s="16"/>
      <c r="M206" s="16"/>
    </row>
    <row r="207" customFormat="false" ht="12.75" hidden="false" customHeight="false" outlineLevel="0" collapsed="false">
      <c r="A207" s="39"/>
      <c r="B207" s="43"/>
      <c r="C207" s="55" t="n">
        <v>4430</v>
      </c>
      <c r="D207" s="45" t="s">
        <v>48</v>
      </c>
      <c r="E207" s="46"/>
      <c r="F207" s="47" t="n">
        <v>3000</v>
      </c>
      <c r="I207" s="24" t="str">
        <f aca="false">LEFT(C207,3)</f>
        <v>443</v>
      </c>
      <c r="J207" s="37" t="str">
        <f aca="false">VLOOKUP(I207,[1]KLASYFIKACJA_2011!$A$844:$B$1076,2,FALSE())</f>
        <v>Różne opłaty i składki</v>
      </c>
      <c r="K207" s="48"/>
      <c r="L207" s="16"/>
      <c r="M207" s="16"/>
    </row>
    <row r="208" customFormat="false" ht="12.75" hidden="false" customHeight="false" outlineLevel="0" collapsed="false">
      <c r="A208" s="39"/>
      <c r="B208" s="43"/>
      <c r="C208" s="55" t="n">
        <v>4440</v>
      </c>
      <c r="D208" s="45" t="s">
        <v>53</v>
      </c>
      <c r="E208" s="46"/>
      <c r="F208" s="47" t="n">
        <v>7087</v>
      </c>
      <c r="I208" s="24" t="str">
        <f aca="false">LEFT(C208,3)</f>
        <v>444</v>
      </c>
      <c r="J208" s="37" t="str">
        <f aca="false">VLOOKUP(I208,[1]KLASYFIKACJA_2011!$A$844:$B$1076,2,FALSE())</f>
        <v>Odpisy na zakładowy fundusz świadczeń socjalnych</v>
      </c>
      <c r="K208" s="48"/>
      <c r="L208" s="16"/>
      <c r="M208" s="16"/>
    </row>
    <row r="209" customFormat="false" ht="13.5" hidden="false" customHeight="false" outlineLevel="0" collapsed="false">
      <c r="A209" s="39"/>
      <c r="B209" s="43"/>
      <c r="C209" s="55" t="n">
        <v>3020</v>
      </c>
      <c r="D209" s="45" t="s">
        <v>49</v>
      </c>
      <c r="E209" s="46"/>
      <c r="F209" s="47" t="n">
        <v>18816</v>
      </c>
      <c r="I209" s="24" t="str">
        <f aca="false">LEFT(C209,3)</f>
        <v>302</v>
      </c>
      <c r="J209" s="37" t="str">
        <f aca="false">VLOOKUP(I209,[1]KLASYFIKACJA_2011!$A$844:$B$1076,2,FALSE())</f>
        <v>Wydatki osobowe niezaliczone do wynagrodzeń</v>
      </c>
      <c r="K209" s="48"/>
      <c r="L209" s="16"/>
      <c r="M209" s="16"/>
    </row>
    <row r="210" s="18" customFormat="true" ht="15.75" hidden="false" customHeight="true" outlineLevel="0" collapsed="false">
      <c r="A210" s="61" t="s">
        <v>90</v>
      </c>
      <c r="B210" s="62" t="s">
        <v>91</v>
      </c>
      <c r="C210" s="62"/>
      <c r="D210" s="62"/>
      <c r="E210" s="63" t="n">
        <f aca="false">E211</f>
        <v>333000</v>
      </c>
      <c r="F210" s="68"/>
      <c r="H210" s="24" t="str">
        <f aca="false">LEFT(C210,3)</f>
        <v/>
      </c>
      <c r="I210" s="37" t="e">
        <f aca="false">VLOOKUP(H210,[1]KLASYFIKACJA_2011!$A$844:$B$1076,2,FALSE())</f>
        <v>#N/A</v>
      </c>
    </row>
    <row r="211" s="18" customFormat="true" ht="13.5" hidden="false" customHeight="true" outlineLevel="0" collapsed="false">
      <c r="A211" s="39"/>
      <c r="B211" s="40" t="n">
        <v>92601</v>
      </c>
      <c r="C211" s="41" t="s">
        <v>92</v>
      </c>
      <c r="D211" s="41"/>
      <c r="E211" s="65" t="n">
        <f aca="false">E212</f>
        <v>333000</v>
      </c>
      <c r="F211" s="69"/>
      <c r="H211" s="24" t="str">
        <f aca="false">LEFT(C211,3)</f>
        <v>Obi</v>
      </c>
      <c r="I211" s="37" t="e">
        <f aca="false">VLOOKUP(H211,[1]KLASYFIKACJA_2011!$A$844:$B$1076,2,FALSE())</f>
        <v>#N/A</v>
      </c>
    </row>
    <row r="212" customFormat="false" ht="39.75" hidden="false" customHeight="true" outlineLevel="0" collapsed="false">
      <c r="A212" s="19"/>
      <c r="B212" s="26"/>
      <c r="C212" s="27" t="s">
        <v>93</v>
      </c>
      <c r="D212" s="28" t="s">
        <v>94</v>
      </c>
      <c r="E212" s="29" t="n">
        <v>333000</v>
      </c>
      <c r="F212" s="30"/>
      <c r="G212" s="18"/>
      <c r="H212" s="24" t="str">
        <f aca="false">LEFT(C212,3)</f>
        <v>630</v>
      </c>
      <c r="I212" s="25" t="str">
        <f aca="false">VLOOKUP(H212,[1]KLASYFIKACJA_2011!$A$844:$B$1076,2,FALSE())</f>
        <v>Dotacja celowa na pomoc finansową udzielaną między jednostkami samorządu terytorialnego na dofinansowanie własnych zadań inwestycyjnych i zakupów inwestycyjnych</v>
      </c>
    </row>
    <row r="213" s="11" customFormat="true" ht="15.75" hidden="false" customHeight="false" outlineLevel="0" collapsed="false">
      <c r="A213" s="70" t="s">
        <v>95</v>
      </c>
      <c r="B213" s="70"/>
      <c r="C213" s="70"/>
      <c r="D213" s="70"/>
      <c r="E213" s="71" t="n">
        <f aca="false">E210+E151+E20+E9+E6</f>
        <v>6298806</v>
      </c>
      <c r="F213" s="72" t="n">
        <f aca="false">F210+F161+F156+F151+F23+F20+F9+F6</f>
        <v>6298806</v>
      </c>
    </row>
  </sheetData>
  <mergeCells count="38">
    <mergeCell ref="E1:F1"/>
    <mergeCell ref="A2:E2"/>
    <mergeCell ref="A3:E3"/>
    <mergeCell ref="B6:D6"/>
    <mergeCell ref="C7:D7"/>
    <mergeCell ref="B9:D9"/>
    <mergeCell ref="C10:D10"/>
    <mergeCell ref="B20:D20"/>
    <mergeCell ref="C21:D21"/>
    <mergeCell ref="B23:D23"/>
    <mergeCell ref="C24:D24"/>
    <mergeCell ref="C31:D31"/>
    <mergeCell ref="C43:D43"/>
    <mergeCell ref="C57:D57"/>
    <mergeCell ref="C59:D59"/>
    <mergeCell ref="C65:D65"/>
    <mergeCell ref="C77:D77"/>
    <mergeCell ref="C83:D83"/>
    <mergeCell ref="C94:D94"/>
    <mergeCell ref="C100:D100"/>
    <mergeCell ref="C115:D115"/>
    <mergeCell ref="C127:D127"/>
    <mergeCell ref="C144:D144"/>
    <mergeCell ref="C149:D149"/>
    <mergeCell ref="B151:D151"/>
    <mergeCell ref="C152:D152"/>
    <mergeCell ref="C154:D154"/>
    <mergeCell ref="B156:D156"/>
    <mergeCell ref="C157:D157"/>
    <mergeCell ref="B161:D161"/>
    <mergeCell ref="C162:D162"/>
    <mergeCell ref="C167:D167"/>
    <mergeCell ref="C180:D180"/>
    <mergeCell ref="C187:D187"/>
    <mergeCell ref="C199:D199"/>
    <mergeCell ref="B210:D210"/>
    <mergeCell ref="C211:D211"/>
    <mergeCell ref="A213:D213"/>
  </mergeCell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1-11-02T11:24:45Z</cp:lastPrinted>
  <dcterms:modified xsi:type="dcterms:W3CDTF">2011-11-15T12:56:52Z</dcterms:modified>
  <cp:revision>0</cp:revision>
  <dc:subject/>
  <dc:title/>
</cp:coreProperties>
</file>