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do Uchwały nr 2865 / 89 /IV/2011 Zarządu Województwa Śląskiego z dnia 20.10.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 Turystyka</t>
  </si>
  <si>
    <t xml:space="preserve">Działanie/Poddziałanie: 3.2.2. Infrastruktura okołoturystyczna/podmioty publiczne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Żywiecki</t>
  </si>
  <si>
    <t xml:space="preserve">Od Komorowskich do Habsburgów - utworzenie historycznego parku tematycznego w Żywcu</t>
  </si>
  <si>
    <t xml:space="preserve">82.79%</t>
  </si>
  <si>
    <t xml:space="preserve">Gmina Żywiec</t>
  </si>
  <si>
    <t xml:space="preserve">Remont i przebudowa Amfiteatru pod Grojcem w Żywcu wraz z terenami
rekreacyjnymi na cele imprez kulturalno – sportowych</t>
  </si>
  <si>
    <t xml:space="preserve">85.00%</t>
  </si>
  <si>
    <t xml:space="preserve">Gmina Istebna</t>
  </si>
  <si>
    <t xml:space="preserve">Rozbudowa infrastruktury okołoturystycznej Gminy Istebna</t>
  </si>
  <si>
    <t xml:space="preserve">Gmina Węgierska Górka</t>
  </si>
  <si>
    <t xml:space="preserve">Rozbudowa infrastruktury turystycznej poprzez 
budowę 
i oznakowania ścieżek 
pieszo-rowerowych, parku i kładki, poprawiających dostępność do miejsc przyrodniczych i 
historycznych w Gminie Węgierska Górka</t>
  </si>
  <si>
    <t xml:space="preserve">65.07%</t>
  </si>
  <si>
    <t xml:space="preserve">Gmina Buczkowice</t>
  </si>
  <si>
    <t xml:space="preserve">Budowa ścieżek rowerowych
na terenie Gminy Buczkowice</t>
  </si>
  <si>
    <t xml:space="preserve">72.17%</t>
  </si>
  <si>
    <t xml:space="preserve">Gmina Łodygowice</t>
  </si>
  <si>
    <t xml:space="preserve">Budowa infrastruktury okołoturystycznej 
w Gminach Łodygowice 
i Lipowa</t>
  </si>
  <si>
    <t xml:space="preserve">64.33%</t>
  </si>
  <si>
    <t xml:space="preserve">Gmina Rajcza</t>
  </si>
  <si>
    <t xml:space="preserve">Rozwój infrastruktury turystycznej Gminy Rajcza</t>
  </si>
  <si>
    <t xml:space="preserve">68.31%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25.5" hidden="false" customHeight="fals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6"/>
    </row>
    <row r="15" customFormat="false" ht="55.5" hidden="false" customHeight="true" outlineLevel="0" collapsed="false">
      <c r="A15" s="10" t="n">
        <v>1</v>
      </c>
      <c r="B15" s="11" t="s">
        <v>13</v>
      </c>
      <c r="C15" s="12" t="s">
        <v>14</v>
      </c>
      <c r="D15" s="13" t="s">
        <v>15</v>
      </c>
      <c r="E15" s="14" t="n">
        <v>11017079.47</v>
      </c>
      <c r="F15" s="15" t="n">
        <v>13307258.7</v>
      </c>
      <c r="G15" s="6"/>
    </row>
    <row r="16" customFormat="false" ht="81" hidden="false" customHeight="true" outlineLevel="0" collapsed="false">
      <c r="A16" s="10" t="n">
        <v>2</v>
      </c>
      <c r="B16" s="12" t="s">
        <v>16</v>
      </c>
      <c r="C16" s="12" t="s">
        <v>17</v>
      </c>
      <c r="D16" s="16" t="s">
        <v>18</v>
      </c>
      <c r="E16" s="15" t="n">
        <v>2753735.19</v>
      </c>
      <c r="F16" s="15" t="n">
        <v>3239688.46</v>
      </c>
      <c r="G16" s="6"/>
    </row>
    <row r="17" customFormat="false" ht="45.75" hidden="false" customHeight="true" outlineLevel="0" collapsed="false">
      <c r="A17" s="10" t="n">
        <v>3</v>
      </c>
      <c r="B17" s="12" t="s">
        <v>19</v>
      </c>
      <c r="C17" s="12" t="s">
        <v>20</v>
      </c>
      <c r="D17" s="16" t="s">
        <v>18</v>
      </c>
      <c r="E17" s="15" t="n">
        <v>4473923.13</v>
      </c>
      <c r="F17" s="15" t="n">
        <v>5849676.15</v>
      </c>
      <c r="G17" s="6"/>
    </row>
    <row r="18" customFormat="false" ht="132" hidden="false" customHeight="true" outlineLevel="0" collapsed="false">
      <c r="A18" s="10" t="n">
        <v>4</v>
      </c>
      <c r="B18" s="12" t="s">
        <v>21</v>
      </c>
      <c r="C18" s="12" t="s">
        <v>22</v>
      </c>
      <c r="D18" s="13" t="s">
        <v>23</v>
      </c>
      <c r="E18" s="15" t="n">
        <v>3573643.15</v>
      </c>
      <c r="F18" s="15" t="n">
        <v>5491998.09</v>
      </c>
      <c r="G18" s="6"/>
    </row>
    <row r="19" customFormat="false" ht="55.5" hidden="false" customHeight="true" outlineLevel="0" collapsed="false">
      <c r="A19" s="10" t="n">
        <v>5</v>
      </c>
      <c r="B19" s="12" t="s">
        <v>24</v>
      </c>
      <c r="C19" s="12" t="s">
        <v>25</v>
      </c>
      <c r="D19" s="13" t="s">
        <v>26</v>
      </c>
      <c r="E19" s="15" t="n">
        <v>1064161.8</v>
      </c>
      <c r="F19" s="15" t="n">
        <v>1474521</v>
      </c>
      <c r="G19" s="6"/>
    </row>
    <row r="20" customFormat="false" ht="57" hidden="false" customHeight="true" outlineLevel="0" collapsed="false">
      <c r="A20" s="10" t="n">
        <v>6</v>
      </c>
      <c r="B20" s="12" t="s">
        <v>27</v>
      </c>
      <c r="C20" s="12" t="s">
        <v>28</v>
      </c>
      <c r="D20" s="13" t="s">
        <v>29</v>
      </c>
      <c r="E20" s="15" t="n">
        <v>1279950.73</v>
      </c>
      <c r="F20" s="15" t="n">
        <v>1989663.82</v>
      </c>
      <c r="G20" s="6"/>
    </row>
    <row r="21" customFormat="false" ht="33" hidden="false" customHeight="true" outlineLevel="0" collapsed="false">
      <c r="A21" s="10" t="n">
        <v>7</v>
      </c>
      <c r="B21" s="12" t="s">
        <v>30</v>
      </c>
      <c r="C21" s="12" t="s">
        <v>31</v>
      </c>
      <c r="D21" s="13" t="s">
        <v>32</v>
      </c>
      <c r="E21" s="15" t="n">
        <v>1068166.56</v>
      </c>
      <c r="F21" s="15" t="n">
        <v>1519224.24</v>
      </c>
      <c r="G21" s="6"/>
    </row>
    <row r="22" customFormat="false" ht="13.5" hidden="false" customHeight="true" outlineLevel="0" collapsed="false">
      <c r="A22" s="17" t="s">
        <v>33</v>
      </c>
      <c r="B22" s="12"/>
      <c r="C22" s="12"/>
      <c r="D22" s="18"/>
      <c r="E22" s="18" t="n">
        <f aca="false">SUM(E15:E21)</f>
        <v>25230660.03</v>
      </c>
      <c r="F22" s="18" t="n">
        <f aca="false">SUM(F15:F21)</f>
        <v>32872030.46</v>
      </c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5" t="s">
        <v>34</v>
      </c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20"/>
      <c r="E31" s="19"/>
      <c r="F31" s="20"/>
      <c r="G31" s="6"/>
    </row>
    <row r="32" customFormat="false" ht="12.75" hidden="false" customHeight="false" outlineLevel="0" collapsed="false">
      <c r="A32" s="19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19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19"/>
      <c r="B34" s="6"/>
      <c r="C34" s="6"/>
      <c r="D34" s="7"/>
      <c r="E34" s="6"/>
      <c r="F34" s="7"/>
      <c r="G34" s="6"/>
    </row>
    <row r="35" customFormat="false" ht="12.75" hidden="false" customHeight="false" outlineLevel="0" collapsed="false">
      <c r="A35" s="19"/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21"/>
      <c r="B36" s="6"/>
      <c r="C36" s="6"/>
      <c r="D36" s="22"/>
      <c r="E36" s="6"/>
      <c r="F36" s="22"/>
      <c r="G36" s="6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1.53541666666667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10-14T08:52:05Z</cp:lastPrinted>
  <dcterms:modified xsi:type="dcterms:W3CDTF">2011-11-10T09:36:55Z</dcterms:modified>
  <cp:revision>0</cp:revision>
  <dc:subject/>
  <dc:title/>
</cp:coreProperties>
</file>