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Arkusz2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Załącznik do Uchwały Sejmiku
Województwa Śląskiego Nr
z dnia  .............…......2011 r.</t>
  </si>
  <si>
    <t xml:space="preserve">ZMIANY W BUDŻECIE WOJEWÓDZTWA ŚLĄSKIEGO NA 2011 r.</t>
  </si>
  <si>
    <t xml:space="preserve">(Wydatki własne)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Administracja publiczna</t>
  </si>
  <si>
    <t xml:space="preserve">75018</t>
  </si>
  <si>
    <t xml:space="preserve">Urzędy Marszałkowskie</t>
  </si>
  <si>
    <t xml:space="preserve">w tym wynagrodzenia i składki od nich naliczane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datki na obsługę długu jednostki samorządu</t>
  </si>
  <si>
    <t xml:space="preserve">801</t>
  </si>
  <si>
    <t xml:space="preserve">Oświata i wychowanie</t>
  </si>
  <si>
    <t xml:space="preserve">Szkoły podstawowe</t>
  </si>
  <si>
    <t xml:space="preserve">Wydatki bieżące jednostek budżetowych</t>
  </si>
  <si>
    <t xml:space="preserve">w tym wydatki na realizację ich statutowych zadań</t>
  </si>
  <si>
    <t xml:space="preserve">Szkoły podstawowe specjalne</t>
  </si>
  <si>
    <t xml:space="preserve">Świadczenia na rzecz osób fizycznych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 i przedszkolne</t>
  </si>
  <si>
    <t xml:space="preserve">Pozostała działalność</t>
  </si>
  <si>
    <t xml:space="preserve">851</t>
  </si>
  <si>
    <t xml:space="preserve"> Ochrona zdrowia</t>
  </si>
  <si>
    <t xml:space="preserve">Szpitale ogólne</t>
  </si>
  <si>
    <t xml:space="preserve">Wydatki majątkowe. Inwestycje i zakupy inwestycyjne</t>
  </si>
  <si>
    <t xml:space="preserve">853</t>
  </si>
  <si>
    <t xml:space="preserve">Pozostałe zadania w zakresie polityki społecznej</t>
  </si>
  <si>
    <t xml:space="preserve">Rehabilitacja zawodowa i społeczna osób niepełnosprawnych</t>
  </si>
  <si>
    <t xml:space="preserve">Dotacje na zadania bieżące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926</t>
  </si>
  <si>
    <t xml:space="preserve">Kultura fizyczna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0" width="46.99"/>
    <col collapsed="false" customWidth="true" hidden="false" outlineLevel="0" max="6" min="5" style="0" width="14.99"/>
  </cols>
  <sheetData>
    <row r="1" customFormat="false" ht="57.75" hidden="false" customHeight="true" outlineLevel="0" collapsed="false">
      <c r="A1" s="2"/>
      <c r="B1" s="2"/>
      <c r="C1" s="2"/>
      <c r="E1" s="3" t="s">
        <v>0</v>
      </c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H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8" hidden="false" customHeight="true" outlineLevel="0" collapsed="false"/>
    <row r="5" s="13" customFormat="true" ht="19.5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1" t="s">
        <v>6</v>
      </c>
      <c r="F5" s="12" t="s">
        <v>7</v>
      </c>
    </row>
    <row r="6" customFormat="false" ht="18.75" hidden="false" customHeight="true" outlineLevel="0" collapsed="false">
      <c r="A6" s="14" t="n">
        <v>150</v>
      </c>
      <c r="B6" s="15" t="s">
        <v>8</v>
      </c>
      <c r="C6" s="15"/>
      <c r="D6" s="15"/>
      <c r="E6" s="16" t="n">
        <f aca="false">E7</f>
        <v>500000</v>
      </c>
      <c r="F6" s="17"/>
      <c r="G6" s="18"/>
      <c r="H6" s="19"/>
      <c r="I6" s="20"/>
    </row>
    <row r="7" customFormat="false" ht="13.5" hidden="false" customHeight="true" outlineLevel="0" collapsed="false">
      <c r="A7" s="21"/>
      <c r="B7" s="22" t="s">
        <v>9</v>
      </c>
      <c r="C7" s="23" t="s">
        <v>10</v>
      </c>
      <c r="D7" s="23"/>
      <c r="E7" s="24" t="n">
        <f aca="false">E8</f>
        <v>500000</v>
      </c>
      <c r="F7" s="25"/>
      <c r="G7" s="20"/>
      <c r="H7" s="26" t="str">
        <f aca="false">LEFT(C7,3)</f>
        <v>Roz</v>
      </c>
      <c r="I7" s="27" t="e">
        <f aca="false">VLOOKUP(H7,[1]KLASYFIKACJA_2011!$A$844:$B$1076,2,FALSE())</f>
        <v>#N/A</v>
      </c>
    </row>
    <row r="8" s="34" customFormat="true" ht="43.5" hidden="false" customHeight="true" outlineLevel="0" collapsed="false">
      <c r="A8" s="28"/>
      <c r="B8" s="29"/>
      <c r="C8" s="30" t="s">
        <v>11</v>
      </c>
      <c r="D8" s="30"/>
      <c r="E8" s="31" t="n">
        <v>500000</v>
      </c>
      <c r="F8" s="32"/>
      <c r="G8" s="33"/>
    </row>
    <row r="9" customFormat="false" ht="18" hidden="false" customHeight="true" outlineLevel="0" collapsed="false">
      <c r="A9" s="14" t="n">
        <v>750</v>
      </c>
      <c r="B9" s="15" t="s">
        <v>12</v>
      </c>
      <c r="C9" s="15"/>
      <c r="D9" s="15"/>
      <c r="E9" s="16" t="n">
        <f aca="false">E10</f>
        <v>541976</v>
      </c>
      <c r="F9" s="17"/>
      <c r="G9" s="18"/>
      <c r="H9" s="19"/>
      <c r="I9" s="20"/>
    </row>
    <row r="10" customFormat="false" ht="13.5" hidden="false" customHeight="true" outlineLevel="0" collapsed="false">
      <c r="A10" s="21"/>
      <c r="B10" s="22" t="s">
        <v>13</v>
      </c>
      <c r="C10" s="23" t="s">
        <v>14</v>
      </c>
      <c r="D10" s="23"/>
      <c r="E10" s="24" t="n">
        <f aca="false">E11</f>
        <v>541976</v>
      </c>
      <c r="F10" s="25"/>
      <c r="G10" s="20"/>
      <c r="H10" s="26" t="str">
        <f aca="false">LEFT(C10,3)</f>
        <v>Urz</v>
      </c>
      <c r="I10" s="27" t="e">
        <f aca="false">VLOOKUP(H10,[1]KLASYFIKACJA_2011!$A$844:$B$1076,2,FALSE())</f>
        <v>#N/A</v>
      </c>
    </row>
    <row r="11" s="34" customFormat="true" ht="41.25" hidden="false" customHeight="true" outlineLevel="0" collapsed="false">
      <c r="A11" s="28"/>
      <c r="B11" s="29"/>
      <c r="C11" s="30" t="s">
        <v>11</v>
      </c>
      <c r="D11" s="30"/>
      <c r="E11" s="31" t="n">
        <v>541976</v>
      </c>
      <c r="F11" s="32"/>
      <c r="G11" s="33"/>
    </row>
    <row r="12" s="34" customFormat="true" ht="13.5" hidden="false" customHeight="true" outlineLevel="0" collapsed="false">
      <c r="A12" s="28"/>
      <c r="B12" s="29"/>
      <c r="C12" s="35" t="s">
        <v>15</v>
      </c>
      <c r="D12" s="35"/>
      <c r="E12" s="31" t="n">
        <v>489230</v>
      </c>
      <c r="F12" s="32"/>
      <c r="G12" s="33"/>
    </row>
    <row r="13" customFormat="false" ht="21" hidden="false" customHeight="true" outlineLevel="0" collapsed="false">
      <c r="A13" s="14" t="n">
        <v>757</v>
      </c>
      <c r="B13" s="15" t="s">
        <v>16</v>
      </c>
      <c r="C13" s="15"/>
      <c r="D13" s="15"/>
      <c r="E13" s="16" t="n">
        <f aca="false">E14</f>
        <v>4205024</v>
      </c>
      <c r="F13" s="17"/>
      <c r="G13" s="18"/>
      <c r="H13" s="19"/>
      <c r="I13" s="20"/>
    </row>
    <row r="14" customFormat="false" ht="27.75" hidden="false" customHeight="true" outlineLevel="0" collapsed="false">
      <c r="A14" s="21"/>
      <c r="B14" s="22" t="s">
        <v>17</v>
      </c>
      <c r="C14" s="23" t="s">
        <v>18</v>
      </c>
      <c r="D14" s="23"/>
      <c r="E14" s="24" t="n">
        <f aca="false">E15</f>
        <v>4205024</v>
      </c>
      <c r="F14" s="25"/>
      <c r="G14" s="20"/>
      <c r="H14" s="26" t="str">
        <f aca="false">LEFT(C14,3)</f>
        <v>Obs</v>
      </c>
      <c r="I14" s="27" t="e">
        <f aca="false">VLOOKUP(H14,[1]KLASYFIKACJA_2011!$A$844:$B$1076,2,FALSE())</f>
        <v>#N/A</v>
      </c>
    </row>
    <row r="15" customFormat="false" ht="13.5" hidden="false" customHeight="true" outlineLevel="0" collapsed="false">
      <c r="A15" s="21"/>
      <c r="B15" s="36"/>
      <c r="C15" s="37" t="s">
        <v>19</v>
      </c>
      <c r="D15" s="37"/>
      <c r="E15" s="31" t="n">
        <f aca="false">4200000+5024</f>
        <v>4205024</v>
      </c>
      <c r="F15" s="32"/>
      <c r="G15" s="20"/>
      <c r="H15" s="26" t="str">
        <f aca="false">LEFT(C15,3)</f>
        <v>Wyd</v>
      </c>
      <c r="I15" s="27" t="e">
        <f aca="false">VLOOKUP(H15,[1]KLASYFIKACJA_2011!$A$844:$B$1076,2,FALSE())</f>
        <v>#N/A</v>
      </c>
    </row>
    <row r="16" customFormat="false" ht="18.75" hidden="false" customHeight="true" outlineLevel="0" collapsed="false">
      <c r="A16" s="38" t="s">
        <v>20</v>
      </c>
      <c r="B16" s="39" t="s">
        <v>21</v>
      </c>
      <c r="C16" s="39"/>
      <c r="D16" s="39"/>
      <c r="E16" s="39"/>
      <c r="F16" s="40" t="n">
        <f aca="false">F17+F21+F26+F31+F34+F38+F43+F48+F53+F58+F63+F67+F72+F76</f>
        <v>3970000</v>
      </c>
      <c r="G16" s="20"/>
      <c r="H16" s="20"/>
      <c r="I16" s="26" t="str">
        <f aca="false">LEFT(C16,3)</f>
        <v/>
      </c>
      <c r="J16" s="41" t="e">
        <f aca="false">VLOOKUP(I16,[1]KLASYFIKACJA_2011!$A$844:$B$1076,2,FALSE())</f>
        <v>#N/A</v>
      </c>
      <c r="K16" s="42"/>
    </row>
    <row r="17" customFormat="false" ht="13.5" hidden="false" customHeight="true" outlineLevel="0" collapsed="false">
      <c r="A17" s="43"/>
      <c r="B17" s="44" t="n">
        <v>80101</v>
      </c>
      <c r="C17" s="45" t="s">
        <v>22</v>
      </c>
      <c r="D17" s="45"/>
      <c r="E17" s="46"/>
      <c r="F17" s="47" t="n">
        <f aca="false">F18</f>
        <v>76915</v>
      </c>
      <c r="I17" s="26" t="str">
        <f aca="false">LEFT(C17,3)</f>
        <v>Szk</v>
      </c>
      <c r="J17" s="41" t="e">
        <f aca="false">VLOOKUP(I17,[1]KLASYFIKACJA_2011!$A$844:$B$1076,2,FALSE())</f>
        <v>#N/A</v>
      </c>
      <c r="K17" s="42"/>
    </row>
    <row r="18" customFormat="false" ht="12.75" hidden="false" customHeight="true" outlineLevel="0" collapsed="false">
      <c r="A18" s="48"/>
      <c r="B18" s="49"/>
      <c r="C18" s="50" t="s">
        <v>23</v>
      </c>
      <c r="D18" s="50"/>
      <c r="E18" s="51"/>
      <c r="F18" s="52" t="n">
        <f aca="false">F19+F20</f>
        <v>76915</v>
      </c>
      <c r="G18" s="20"/>
      <c r="H18" s="20"/>
      <c r="J18" s="20"/>
    </row>
    <row r="19" customFormat="false" ht="12.75" hidden="false" customHeight="true" outlineLevel="0" collapsed="false">
      <c r="A19" s="48"/>
      <c r="B19" s="49"/>
      <c r="C19" s="50" t="s">
        <v>15</v>
      </c>
      <c r="D19" s="50"/>
      <c r="E19" s="53"/>
      <c r="F19" s="54" t="n">
        <v>49825</v>
      </c>
      <c r="G19" s="20"/>
      <c r="H19" s="20"/>
      <c r="J19" s="20"/>
    </row>
    <row r="20" customFormat="false" ht="13.5" hidden="false" customHeight="true" outlineLevel="0" collapsed="false">
      <c r="A20" s="43"/>
      <c r="B20" s="55"/>
      <c r="C20" s="50" t="s">
        <v>24</v>
      </c>
      <c r="D20" s="50"/>
      <c r="E20" s="53"/>
      <c r="F20" s="54" t="n">
        <v>27090</v>
      </c>
      <c r="G20" s="56"/>
      <c r="H20" s="20"/>
      <c r="J20" s="20"/>
    </row>
    <row r="21" customFormat="false" ht="13.5" hidden="false" customHeight="true" outlineLevel="0" collapsed="false">
      <c r="A21" s="43"/>
      <c r="B21" s="44" t="n">
        <v>80102</v>
      </c>
      <c r="C21" s="45" t="s">
        <v>25</v>
      </c>
      <c r="D21" s="45"/>
      <c r="E21" s="46"/>
      <c r="F21" s="47" t="n">
        <f aca="false">F22+F25</f>
        <v>272733</v>
      </c>
      <c r="I21" s="26" t="str">
        <f aca="false">LEFT(C21,3)</f>
        <v>Szk</v>
      </c>
      <c r="J21" s="41" t="e">
        <f aca="false">VLOOKUP(I21,[1]KLASYFIKACJA_2011!$A$844:$B$1076,2,FALSE())</f>
        <v>#N/A</v>
      </c>
      <c r="K21" s="42"/>
    </row>
    <row r="22" customFormat="false" ht="12.75" hidden="false" customHeight="true" outlineLevel="0" collapsed="false">
      <c r="A22" s="48"/>
      <c r="B22" s="49"/>
      <c r="C22" s="50" t="s">
        <v>23</v>
      </c>
      <c r="D22" s="50"/>
      <c r="E22" s="51"/>
      <c r="F22" s="52" t="n">
        <f aca="false">F23+F24</f>
        <v>250142</v>
      </c>
      <c r="G22" s="20"/>
      <c r="H22" s="20"/>
      <c r="J22" s="20"/>
    </row>
    <row r="23" customFormat="false" ht="12.75" hidden="false" customHeight="true" outlineLevel="0" collapsed="false">
      <c r="A23" s="48"/>
      <c r="B23" s="49"/>
      <c r="C23" s="50" t="s">
        <v>15</v>
      </c>
      <c r="D23" s="50"/>
      <c r="E23" s="53"/>
      <c r="F23" s="54" t="n">
        <v>189558</v>
      </c>
      <c r="G23" s="20"/>
      <c r="H23" s="20"/>
      <c r="J23" s="20"/>
    </row>
    <row r="24" customFormat="false" ht="13.5" hidden="false" customHeight="true" outlineLevel="0" collapsed="false">
      <c r="A24" s="43"/>
      <c r="B24" s="55"/>
      <c r="C24" s="50" t="s">
        <v>24</v>
      </c>
      <c r="D24" s="50"/>
      <c r="E24" s="53"/>
      <c r="F24" s="54" t="n">
        <v>60584</v>
      </c>
      <c r="G24" s="56"/>
      <c r="H24" s="56"/>
      <c r="J24" s="20"/>
    </row>
    <row r="25" customFormat="false" ht="13.5" hidden="false" customHeight="true" outlineLevel="0" collapsed="false">
      <c r="A25" s="43"/>
      <c r="B25" s="57"/>
      <c r="C25" s="50" t="s">
        <v>26</v>
      </c>
      <c r="D25" s="50"/>
      <c r="E25" s="58"/>
      <c r="F25" s="52" t="n">
        <v>22591</v>
      </c>
      <c r="I25" s="26" t="str">
        <f aca="false">LEFT(C25,3)</f>
        <v>Świ</v>
      </c>
      <c r="J25" s="41" t="e">
        <f aca="false">VLOOKUP(I25,[1]KLASYFIKACJA_2011!$A$844:$B$1076,2,FALSE())</f>
        <v>#N/A</v>
      </c>
      <c r="K25" s="59"/>
      <c r="L25" s="18"/>
      <c r="M25" s="18"/>
    </row>
    <row r="26" customFormat="false" ht="13.5" hidden="false" customHeight="true" outlineLevel="0" collapsed="false">
      <c r="A26" s="43"/>
      <c r="B26" s="44" t="n">
        <v>80111</v>
      </c>
      <c r="C26" s="45" t="s">
        <v>27</v>
      </c>
      <c r="D26" s="45"/>
      <c r="E26" s="46"/>
      <c r="F26" s="47" t="n">
        <f aca="false">F27+F30</f>
        <v>242321</v>
      </c>
      <c r="I26" s="26" t="str">
        <f aca="false">LEFT(C26,3)</f>
        <v>Gim</v>
      </c>
      <c r="J26" s="41" t="e">
        <f aca="false">VLOOKUP(I26,[1]KLASYFIKACJA_2011!$A$844:$B$1076,2,FALSE())</f>
        <v>#N/A</v>
      </c>
      <c r="K26" s="42"/>
    </row>
    <row r="27" customFormat="false" ht="12.75" hidden="false" customHeight="true" outlineLevel="0" collapsed="false">
      <c r="A27" s="48"/>
      <c r="B27" s="49"/>
      <c r="C27" s="50" t="s">
        <v>23</v>
      </c>
      <c r="D27" s="50"/>
      <c r="E27" s="51"/>
      <c r="F27" s="52" t="n">
        <f aca="false">F28+F29</f>
        <v>228553</v>
      </c>
      <c r="G27" s="20"/>
      <c r="H27" s="20"/>
      <c r="J27" s="20"/>
    </row>
    <row r="28" customFormat="false" ht="12.75" hidden="false" customHeight="true" outlineLevel="0" collapsed="false">
      <c r="A28" s="48"/>
      <c r="B28" s="49"/>
      <c r="C28" s="50" t="s">
        <v>15</v>
      </c>
      <c r="D28" s="50"/>
      <c r="E28" s="53"/>
      <c r="F28" s="54" t="n">
        <v>184617</v>
      </c>
      <c r="G28" s="20"/>
      <c r="H28" s="20"/>
      <c r="J28" s="20"/>
    </row>
    <row r="29" customFormat="false" ht="13.5" hidden="false" customHeight="true" outlineLevel="0" collapsed="false">
      <c r="A29" s="43"/>
      <c r="B29" s="55"/>
      <c r="C29" s="50" t="s">
        <v>24</v>
      </c>
      <c r="D29" s="50"/>
      <c r="E29" s="53"/>
      <c r="F29" s="54" t="n">
        <v>43936</v>
      </c>
      <c r="G29" s="56"/>
      <c r="H29" s="56"/>
      <c r="J29" s="20"/>
    </row>
    <row r="30" customFormat="false" ht="13.5" hidden="false" customHeight="true" outlineLevel="0" collapsed="false">
      <c r="A30" s="43"/>
      <c r="B30" s="57"/>
      <c r="C30" s="50" t="s">
        <v>26</v>
      </c>
      <c r="D30" s="50"/>
      <c r="E30" s="58"/>
      <c r="F30" s="52" t="n">
        <v>13768</v>
      </c>
      <c r="I30" s="26" t="str">
        <f aca="false">LEFT(C30,3)</f>
        <v>Świ</v>
      </c>
      <c r="J30" s="41" t="e">
        <f aca="false">VLOOKUP(I30,[1]KLASYFIKACJA_2011!$A$844:$B$1076,2,FALSE())</f>
        <v>#N/A</v>
      </c>
      <c r="K30" s="59"/>
      <c r="L30" s="18"/>
      <c r="M30" s="18"/>
    </row>
    <row r="31" customFormat="false" ht="13.5" hidden="false" customHeight="true" outlineLevel="0" collapsed="false">
      <c r="A31" s="43"/>
      <c r="B31" s="44" t="n">
        <v>80113</v>
      </c>
      <c r="C31" s="45" t="s">
        <v>28</v>
      </c>
      <c r="D31" s="45"/>
      <c r="E31" s="46"/>
      <c r="F31" s="47" t="n">
        <f aca="false">F32</f>
        <v>5300</v>
      </c>
      <c r="I31" s="26" t="str">
        <f aca="false">LEFT(C31,3)</f>
        <v>Dow</v>
      </c>
      <c r="J31" s="41" t="e">
        <f aca="false">VLOOKUP(I31,[1]KLASYFIKACJA_2011!$A$844:$B$1076,2,FALSE())</f>
        <v>#N/A</v>
      </c>
      <c r="K31" s="42"/>
      <c r="M31" s="60"/>
    </row>
    <row r="32" customFormat="false" ht="12.75" hidden="false" customHeight="true" outlineLevel="0" collapsed="false">
      <c r="A32" s="48"/>
      <c r="B32" s="49"/>
      <c r="C32" s="50" t="s">
        <v>23</v>
      </c>
      <c r="D32" s="50"/>
      <c r="E32" s="53"/>
      <c r="F32" s="61" t="n">
        <v>5300</v>
      </c>
      <c r="G32" s="20"/>
      <c r="H32" s="20"/>
      <c r="J32" s="20"/>
    </row>
    <row r="33" customFormat="false" ht="13.5" hidden="false" customHeight="true" outlineLevel="0" collapsed="false">
      <c r="A33" s="43"/>
      <c r="B33" s="55"/>
      <c r="C33" s="50" t="s">
        <v>24</v>
      </c>
      <c r="D33" s="50"/>
      <c r="E33" s="53"/>
      <c r="F33" s="61" t="n">
        <v>5300</v>
      </c>
      <c r="G33" s="56"/>
      <c r="H33" s="20"/>
      <c r="J33" s="20"/>
    </row>
    <row r="34" customFormat="false" ht="13.5" hidden="false" customHeight="true" outlineLevel="0" collapsed="false">
      <c r="A34" s="43"/>
      <c r="B34" s="44" t="n">
        <v>80120</v>
      </c>
      <c r="C34" s="45" t="s">
        <v>29</v>
      </c>
      <c r="D34" s="45"/>
      <c r="E34" s="46"/>
      <c r="F34" s="47" t="n">
        <f aca="false">F35</f>
        <v>147677</v>
      </c>
      <c r="I34" s="26" t="str">
        <f aca="false">LEFT(C34,3)</f>
        <v>Lic</v>
      </c>
      <c r="J34" s="41" t="e">
        <f aca="false">VLOOKUP(I34,[1]KLASYFIKACJA_2011!$A$844:$B$1076,2,FALSE())</f>
        <v>#N/A</v>
      </c>
      <c r="K34" s="42"/>
    </row>
    <row r="35" customFormat="false" ht="12.75" hidden="false" customHeight="true" outlineLevel="0" collapsed="false">
      <c r="A35" s="48"/>
      <c r="B35" s="49"/>
      <c r="C35" s="50" t="s">
        <v>23</v>
      </c>
      <c r="D35" s="50"/>
      <c r="E35" s="51"/>
      <c r="F35" s="52" t="n">
        <f aca="false">F36+F37</f>
        <v>147677</v>
      </c>
      <c r="G35" s="20"/>
      <c r="H35" s="20"/>
      <c r="J35" s="20"/>
    </row>
    <row r="36" customFormat="false" ht="12.75" hidden="false" customHeight="true" outlineLevel="0" collapsed="false">
      <c r="A36" s="48"/>
      <c r="B36" s="49"/>
      <c r="C36" s="50" t="s">
        <v>15</v>
      </c>
      <c r="D36" s="50"/>
      <c r="E36" s="53"/>
      <c r="F36" s="54" t="n">
        <v>120195</v>
      </c>
      <c r="G36" s="20"/>
      <c r="H36" s="20"/>
      <c r="J36" s="20"/>
    </row>
    <row r="37" customFormat="false" ht="13.5" hidden="false" customHeight="true" outlineLevel="0" collapsed="false">
      <c r="A37" s="43"/>
      <c r="B37" s="55"/>
      <c r="C37" s="50" t="s">
        <v>24</v>
      </c>
      <c r="D37" s="50"/>
      <c r="E37" s="53"/>
      <c r="F37" s="54" t="n">
        <v>27482</v>
      </c>
      <c r="G37" s="56"/>
      <c r="H37" s="20"/>
      <c r="J37" s="20"/>
    </row>
    <row r="38" customFormat="false" ht="13.5" hidden="false" customHeight="true" outlineLevel="0" collapsed="false">
      <c r="A38" s="43"/>
      <c r="B38" s="44" t="n">
        <v>80130</v>
      </c>
      <c r="C38" s="45" t="s">
        <v>30</v>
      </c>
      <c r="D38" s="45"/>
      <c r="E38" s="46"/>
      <c r="F38" s="47" t="n">
        <f aca="false">F39+F42</f>
        <v>528351</v>
      </c>
      <c r="I38" s="26" t="str">
        <f aca="false">LEFT(C38,3)</f>
        <v>Szk</v>
      </c>
      <c r="J38" s="41" t="e">
        <f aca="false">VLOOKUP(I38,[1]KLASYFIKACJA_2011!$A$844:$B$1076,2,FALSE())</f>
        <v>#N/A</v>
      </c>
      <c r="K38" s="42"/>
    </row>
    <row r="39" customFormat="false" ht="12.75" hidden="false" customHeight="true" outlineLevel="0" collapsed="false">
      <c r="A39" s="48"/>
      <c r="B39" s="49"/>
      <c r="C39" s="50" t="s">
        <v>23</v>
      </c>
      <c r="D39" s="50"/>
      <c r="E39" s="51"/>
      <c r="F39" s="52" t="n">
        <f aca="false">F40+F41</f>
        <v>513702</v>
      </c>
      <c r="G39" s="20"/>
      <c r="H39" s="20"/>
      <c r="J39" s="20"/>
    </row>
    <row r="40" customFormat="false" ht="12.75" hidden="false" customHeight="true" outlineLevel="0" collapsed="false">
      <c r="A40" s="48"/>
      <c r="B40" s="49"/>
      <c r="C40" s="50" t="s">
        <v>15</v>
      </c>
      <c r="D40" s="50"/>
      <c r="E40" s="53"/>
      <c r="F40" s="54" t="n">
        <v>362921</v>
      </c>
      <c r="G40" s="20"/>
      <c r="H40" s="20"/>
      <c r="J40" s="20"/>
    </row>
    <row r="41" customFormat="false" ht="13.5" hidden="false" customHeight="true" outlineLevel="0" collapsed="false">
      <c r="A41" s="43"/>
      <c r="B41" s="55"/>
      <c r="C41" s="50" t="s">
        <v>24</v>
      </c>
      <c r="D41" s="50"/>
      <c r="E41" s="53"/>
      <c r="F41" s="54" t="n">
        <v>150781</v>
      </c>
      <c r="G41" s="56"/>
      <c r="H41" s="20"/>
      <c r="J41" s="20"/>
    </row>
    <row r="42" customFormat="false" ht="13.5" hidden="false" customHeight="true" outlineLevel="0" collapsed="false">
      <c r="A42" s="21"/>
      <c r="B42" s="62"/>
      <c r="C42" s="50" t="s">
        <v>26</v>
      </c>
      <c r="D42" s="50"/>
      <c r="E42" s="63"/>
      <c r="F42" s="61" t="n">
        <v>14649</v>
      </c>
      <c r="G42" s="20"/>
      <c r="H42" s="20"/>
      <c r="I42" s="26" t="str">
        <f aca="false">LEFT(C42,3)</f>
        <v>Świ</v>
      </c>
      <c r="J42" s="41" t="e">
        <f aca="false">VLOOKUP(I42,[1]KLASYFIKACJA_2011!$A$844:$B$1076,2,FALSE())</f>
        <v>#N/A</v>
      </c>
      <c r="K42" s="42"/>
    </row>
    <row r="43" customFormat="false" ht="13.5" hidden="false" customHeight="true" outlineLevel="0" collapsed="false">
      <c r="A43" s="43"/>
      <c r="B43" s="44" t="n">
        <v>80131</v>
      </c>
      <c r="C43" s="45" t="s">
        <v>31</v>
      </c>
      <c r="D43" s="45"/>
      <c r="E43" s="46"/>
      <c r="F43" s="47" t="n">
        <f aca="false">F44+F47</f>
        <v>8693</v>
      </c>
      <c r="I43" s="26" t="str">
        <f aca="false">LEFT(C43,3)</f>
        <v>Kol</v>
      </c>
      <c r="J43" s="41" t="e">
        <f aca="false">VLOOKUP(I43,[1]KLASYFIKACJA_2011!$A$844:$B$1076,2,FALSE())</f>
        <v>#N/A</v>
      </c>
      <c r="K43" s="42"/>
    </row>
    <row r="44" customFormat="false" ht="12.75" hidden="false" customHeight="true" outlineLevel="0" collapsed="false">
      <c r="A44" s="48"/>
      <c r="B44" s="49"/>
      <c r="C44" s="50" t="s">
        <v>23</v>
      </c>
      <c r="D44" s="50"/>
      <c r="E44" s="51"/>
      <c r="F44" s="52" t="n">
        <f aca="false">F45+F46</f>
        <v>7098</v>
      </c>
      <c r="G44" s="20"/>
      <c r="H44" s="20"/>
      <c r="J44" s="20"/>
    </row>
    <row r="45" customFormat="false" ht="12.75" hidden="false" customHeight="true" outlineLevel="0" collapsed="false">
      <c r="A45" s="48"/>
      <c r="B45" s="49"/>
      <c r="C45" s="50" t="s">
        <v>15</v>
      </c>
      <c r="D45" s="50"/>
      <c r="E45" s="51"/>
      <c r="F45" s="52" t="n">
        <v>530</v>
      </c>
      <c r="G45" s="20"/>
      <c r="H45" s="20"/>
      <c r="J45" s="20"/>
    </row>
    <row r="46" customFormat="false" ht="13.5" hidden="false" customHeight="true" outlineLevel="0" collapsed="false">
      <c r="A46" s="43"/>
      <c r="B46" s="55"/>
      <c r="C46" s="50" t="s">
        <v>24</v>
      </c>
      <c r="D46" s="50"/>
      <c r="E46" s="53"/>
      <c r="F46" s="54" t="n">
        <v>6568</v>
      </c>
      <c r="G46" s="56"/>
      <c r="H46" s="20"/>
      <c r="J46" s="20"/>
    </row>
    <row r="47" customFormat="false" ht="13.5" hidden="false" customHeight="true" outlineLevel="0" collapsed="false">
      <c r="A47" s="21"/>
      <c r="B47" s="62"/>
      <c r="C47" s="50" t="s">
        <v>26</v>
      </c>
      <c r="D47" s="50"/>
      <c r="E47" s="63"/>
      <c r="F47" s="61" t="n">
        <v>1595</v>
      </c>
      <c r="G47" s="20"/>
      <c r="H47" s="20"/>
      <c r="I47" s="26" t="str">
        <f aca="false">LEFT(C47,3)</f>
        <v>Świ</v>
      </c>
      <c r="J47" s="41" t="e">
        <f aca="false">VLOOKUP(I47,[1]KLASYFIKACJA_2011!$A$844:$B$1076,2,FALSE())</f>
        <v>#N/A</v>
      </c>
      <c r="K47" s="42"/>
    </row>
    <row r="48" customFormat="false" ht="13.5" hidden="false" customHeight="true" outlineLevel="0" collapsed="false">
      <c r="A48" s="43"/>
      <c r="B48" s="44" t="n">
        <v>80134</v>
      </c>
      <c r="C48" s="45" t="s">
        <v>32</v>
      </c>
      <c r="D48" s="45"/>
      <c r="E48" s="46"/>
      <c r="F48" s="47" t="n">
        <f aca="false">F49+F52</f>
        <v>198020</v>
      </c>
      <c r="I48" s="26" t="str">
        <f aca="false">LEFT(C48,3)</f>
        <v>Szk</v>
      </c>
      <c r="J48" s="41" t="e">
        <f aca="false">VLOOKUP(I48,[1]KLASYFIKACJA_2011!$A$844:$B$1076,2,FALSE())</f>
        <v>#N/A</v>
      </c>
      <c r="K48" s="42"/>
    </row>
    <row r="49" customFormat="false" ht="12.75" hidden="false" customHeight="true" outlineLevel="0" collapsed="false">
      <c r="A49" s="48"/>
      <c r="B49" s="49"/>
      <c r="C49" s="50" t="s">
        <v>23</v>
      </c>
      <c r="D49" s="50"/>
      <c r="E49" s="51"/>
      <c r="F49" s="52" t="n">
        <f aca="false">F50+F51</f>
        <v>197059</v>
      </c>
      <c r="G49" s="20"/>
      <c r="H49" s="20"/>
      <c r="J49" s="20"/>
    </row>
    <row r="50" customFormat="false" ht="12.75" hidden="false" customHeight="true" outlineLevel="0" collapsed="false">
      <c r="A50" s="48"/>
      <c r="B50" s="49"/>
      <c r="C50" s="50" t="s">
        <v>15</v>
      </c>
      <c r="D50" s="50"/>
      <c r="E50" s="53"/>
      <c r="F50" s="54" t="n">
        <v>170223</v>
      </c>
      <c r="G50" s="20"/>
      <c r="H50" s="20"/>
      <c r="J50" s="20"/>
    </row>
    <row r="51" customFormat="false" ht="13.5" hidden="false" customHeight="true" outlineLevel="0" collapsed="false">
      <c r="A51" s="43"/>
      <c r="B51" s="55"/>
      <c r="C51" s="50" t="s">
        <v>24</v>
      </c>
      <c r="D51" s="50"/>
      <c r="E51" s="53"/>
      <c r="F51" s="54" t="n">
        <v>26836</v>
      </c>
      <c r="G51" s="56"/>
      <c r="H51" s="20"/>
      <c r="J51" s="20"/>
    </row>
    <row r="52" customFormat="false" ht="13.5" hidden="false" customHeight="true" outlineLevel="0" collapsed="false">
      <c r="A52" s="21"/>
      <c r="B52" s="62"/>
      <c r="C52" s="50" t="s">
        <v>26</v>
      </c>
      <c r="D52" s="50"/>
      <c r="E52" s="63"/>
      <c r="F52" s="61" t="n">
        <v>961</v>
      </c>
      <c r="G52" s="20"/>
      <c r="H52" s="20"/>
      <c r="I52" s="26" t="str">
        <f aca="false">LEFT(C52,3)</f>
        <v>Świ</v>
      </c>
      <c r="J52" s="41" t="e">
        <f aca="false">VLOOKUP(I52,[1]KLASYFIKACJA_2011!$A$844:$B$1076,2,FALSE())</f>
        <v>#N/A</v>
      </c>
      <c r="K52" s="42"/>
    </row>
    <row r="53" customFormat="false" ht="28.5" hidden="false" customHeight="true" outlineLevel="0" collapsed="false">
      <c r="A53" s="43"/>
      <c r="B53" s="44" t="n">
        <v>80140</v>
      </c>
      <c r="C53" s="45" t="s">
        <v>33</v>
      </c>
      <c r="D53" s="45"/>
      <c r="E53" s="46"/>
      <c r="F53" s="47" t="n">
        <f aca="false">F54+F57</f>
        <v>231602</v>
      </c>
      <c r="G53" s="18"/>
      <c r="I53" s="26" t="str">
        <f aca="false">LEFT(C53,3)</f>
        <v>Cen</v>
      </c>
      <c r="J53" s="41" t="e">
        <f aca="false">VLOOKUP(I53,[1]KLASYFIKACJA_2011!$A$844:$B$1076,2,FALSE())</f>
        <v>#N/A</v>
      </c>
      <c r="K53" s="42"/>
    </row>
    <row r="54" customFormat="false" ht="12.75" hidden="false" customHeight="true" outlineLevel="0" collapsed="false">
      <c r="A54" s="48"/>
      <c r="B54" s="49"/>
      <c r="C54" s="50" t="s">
        <v>23</v>
      </c>
      <c r="D54" s="50"/>
      <c r="E54" s="51"/>
      <c r="F54" s="52" t="n">
        <f aca="false">F55+F56</f>
        <v>219526</v>
      </c>
      <c r="G54" s="20"/>
      <c r="H54" s="20"/>
      <c r="J54" s="20"/>
    </row>
    <row r="55" customFormat="false" ht="12.75" hidden="false" customHeight="true" outlineLevel="0" collapsed="false">
      <c r="A55" s="48"/>
      <c r="B55" s="49"/>
      <c r="C55" s="50" t="s">
        <v>15</v>
      </c>
      <c r="D55" s="50"/>
      <c r="E55" s="53"/>
      <c r="F55" s="54" t="n">
        <v>178162</v>
      </c>
      <c r="G55" s="20"/>
      <c r="H55" s="20"/>
      <c r="J55" s="20"/>
    </row>
    <row r="56" customFormat="false" ht="13.5" hidden="false" customHeight="true" outlineLevel="0" collapsed="false">
      <c r="A56" s="43"/>
      <c r="B56" s="55"/>
      <c r="C56" s="50" t="s">
        <v>24</v>
      </c>
      <c r="D56" s="50"/>
      <c r="E56" s="53"/>
      <c r="F56" s="54" t="n">
        <v>41364</v>
      </c>
      <c r="G56" s="56"/>
      <c r="H56" s="20"/>
      <c r="J56" s="20"/>
    </row>
    <row r="57" customFormat="false" ht="13.5" hidden="false" customHeight="true" outlineLevel="0" collapsed="false">
      <c r="A57" s="21"/>
      <c r="B57" s="62"/>
      <c r="C57" s="50" t="s">
        <v>26</v>
      </c>
      <c r="D57" s="50"/>
      <c r="E57" s="63"/>
      <c r="F57" s="61" t="n">
        <v>12076</v>
      </c>
      <c r="G57" s="20"/>
      <c r="H57" s="20"/>
      <c r="I57" s="26" t="str">
        <f aca="false">LEFT(C57,3)</f>
        <v>Świ</v>
      </c>
      <c r="J57" s="41" t="e">
        <f aca="false">VLOOKUP(I57,[1]KLASYFIKACJA_2011!$A$844:$B$1076,2,FALSE())</f>
        <v>#N/A</v>
      </c>
      <c r="K57" s="42"/>
    </row>
    <row r="58" customFormat="false" ht="13.5" hidden="false" customHeight="true" outlineLevel="0" collapsed="false">
      <c r="A58" s="43"/>
      <c r="B58" s="44" t="n">
        <v>80141</v>
      </c>
      <c r="C58" s="45" t="s">
        <v>34</v>
      </c>
      <c r="D58" s="45"/>
      <c r="E58" s="46"/>
      <c r="F58" s="47" t="n">
        <f aca="false">F59+F62</f>
        <v>828298</v>
      </c>
      <c r="G58" s="18"/>
      <c r="I58" s="26" t="str">
        <f aca="false">LEFT(C58,3)</f>
        <v>Zak</v>
      </c>
      <c r="J58" s="41" t="e">
        <f aca="false">VLOOKUP(I58,[1]KLASYFIKACJA_2011!$A$844:$B$1076,2,FALSE())</f>
        <v>#N/A</v>
      </c>
      <c r="K58" s="42"/>
    </row>
    <row r="59" customFormat="false" ht="12.75" hidden="false" customHeight="true" outlineLevel="0" collapsed="false">
      <c r="A59" s="48"/>
      <c r="B59" s="49"/>
      <c r="C59" s="50" t="s">
        <v>23</v>
      </c>
      <c r="D59" s="50"/>
      <c r="E59" s="51"/>
      <c r="F59" s="52" t="n">
        <f aca="false">F60+F61</f>
        <v>820005</v>
      </c>
      <c r="G59" s="20"/>
      <c r="H59" s="20"/>
      <c r="J59" s="20"/>
    </row>
    <row r="60" customFormat="false" ht="12.75" hidden="false" customHeight="true" outlineLevel="0" collapsed="false">
      <c r="A60" s="48"/>
      <c r="B60" s="49"/>
      <c r="C60" s="50" t="s">
        <v>15</v>
      </c>
      <c r="D60" s="50"/>
      <c r="E60" s="53"/>
      <c r="F60" s="54" t="n">
        <v>725645</v>
      </c>
      <c r="G60" s="20"/>
      <c r="H60" s="20"/>
      <c r="J60" s="20"/>
    </row>
    <row r="61" customFormat="false" ht="13.5" hidden="false" customHeight="true" outlineLevel="0" collapsed="false">
      <c r="A61" s="43"/>
      <c r="B61" s="55"/>
      <c r="C61" s="50" t="s">
        <v>24</v>
      </c>
      <c r="D61" s="50"/>
      <c r="E61" s="53"/>
      <c r="F61" s="54" t="n">
        <v>94360</v>
      </c>
      <c r="G61" s="56"/>
      <c r="H61" s="20"/>
      <c r="J61" s="20"/>
    </row>
    <row r="62" customFormat="false" ht="13.5" hidden="false" customHeight="true" outlineLevel="0" collapsed="false">
      <c r="A62" s="43"/>
      <c r="B62" s="57"/>
      <c r="C62" s="50" t="s">
        <v>26</v>
      </c>
      <c r="D62" s="50"/>
      <c r="E62" s="58"/>
      <c r="F62" s="52" t="n">
        <v>8293</v>
      </c>
      <c r="I62" s="26" t="str">
        <f aca="false">LEFT(C62,3)</f>
        <v>Świ</v>
      </c>
      <c r="J62" s="41" t="e">
        <f aca="false">VLOOKUP(I62,[1]KLASYFIKACJA_2011!$A$844:$B$1076,2,FALSE())</f>
        <v>#N/A</v>
      </c>
      <c r="K62" s="59"/>
      <c r="L62" s="18"/>
      <c r="M62" s="18"/>
    </row>
    <row r="63" customFormat="false" ht="13.5" hidden="false" customHeight="true" outlineLevel="0" collapsed="false">
      <c r="A63" s="43"/>
      <c r="B63" s="44" t="n">
        <v>80146</v>
      </c>
      <c r="C63" s="45" t="s">
        <v>35</v>
      </c>
      <c r="D63" s="45"/>
      <c r="E63" s="46"/>
      <c r="F63" s="47" t="n">
        <f aca="false">F64</f>
        <v>189514</v>
      </c>
      <c r="I63" s="26" t="str">
        <f aca="false">LEFT(C63,3)</f>
        <v>Dok</v>
      </c>
      <c r="J63" s="41" t="e">
        <f aca="false">VLOOKUP(I63,[1]KLASYFIKACJA_2011!$A$844:$B$1076,2,FALSE())</f>
        <v>#N/A</v>
      </c>
      <c r="K63" s="42"/>
    </row>
    <row r="64" customFormat="false" ht="12.75" hidden="false" customHeight="true" outlineLevel="0" collapsed="false">
      <c r="A64" s="48"/>
      <c r="B64" s="49"/>
      <c r="C64" s="50" t="s">
        <v>23</v>
      </c>
      <c r="D64" s="50"/>
      <c r="E64" s="51"/>
      <c r="F64" s="52" t="n">
        <f aca="false">F65+F66</f>
        <v>189514</v>
      </c>
      <c r="G64" s="20"/>
      <c r="H64" s="20"/>
      <c r="J64" s="20"/>
    </row>
    <row r="65" customFormat="false" ht="12.75" hidden="false" customHeight="true" outlineLevel="0" collapsed="false">
      <c r="A65" s="48"/>
      <c r="B65" s="49"/>
      <c r="C65" s="50" t="s">
        <v>15</v>
      </c>
      <c r="D65" s="50"/>
      <c r="E65" s="53"/>
      <c r="F65" s="61" t="n">
        <v>159387</v>
      </c>
      <c r="G65" s="20"/>
      <c r="H65" s="20"/>
      <c r="J65" s="20"/>
    </row>
    <row r="66" customFormat="false" ht="13.5" hidden="false" customHeight="true" outlineLevel="0" collapsed="false">
      <c r="A66" s="43"/>
      <c r="B66" s="55"/>
      <c r="C66" s="50" t="s">
        <v>24</v>
      </c>
      <c r="D66" s="50"/>
      <c r="E66" s="53"/>
      <c r="F66" s="54" t="n">
        <v>30127</v>
      </c>
      <c r="G66" s="56"/>
      <c r="H66" s="20"/>
      <c r="J66" s="20"/>
    </row>
    <row r="67" customFormat="false" ht="13.5" hidden="false" customHeight="true" outlineLevel="0" collapsed="false">
      <c r="A67" s="43"/>
      <c r="B67" s="44" t="n">
        <v>80147</v>
      </c>
      <c r="C67" s="45" t="s">
        <v>36</v>
      </c>
      <c r="D67" s="45"/>
      <c r="E67" s="46"/>
      <c r="F67" s="47" t="n">
        <f aca="false">F68+F71</f>
        <v>695712</v>
      </c>
      <c r="I67" s="26" t="str">
        <f aca="false">LEFT(C67,3)</f>
        <v>Bib</v>
      </c>
      <c r="J67" s="41" t="e">
        <f aca="false">VLOOKUP(I67,[1]KLASYFIKACJA_2011!$A$844:$B$1076,2,FALSE())</f>
        <v>#N/A</v>
      </c>
      <c r="K67" s="42"/>
    </row>
    <row r="68" customFormat="false" ht="12.75" hidden="false" customHeight="true" outlineLevel="0" collapsed="false">
      <c r="A68" s="48"/>
      <c r="B68" s="49"/>
      <c r="C68" s="50" t="s">
        <v>23</v>
      </c>
      <c r="D68" s="50"/>
      <c r="E68" s="51"/>
      <c r="F68" s="52" t="n">
        <f aca="false">F69+F70</f>
        <v>690764</v>
      </c>
      <c r="G68" s="20"/>
      <c r="H68" s="20"/>
      <c r="J68" s="20"/>
    </row>
    <row r="69" customFormat="false" ht="12.75" hidden="false" customHeight="true" outlineLevel="0" collapsed="false">
      <c r="A69" s="48"/>
      <c r="B69" s="49"/>
      <c r="C69" s="50" t="s">
        <v>15</v>
      </c>
      <c r="D69" s="50"/>
      <c r="E69" s="53"/>
      <c r="F69" s="54" t="n">
        <v>516955</v>
      </c>
      <c r="G69" s="20"/>
      <c r="H69" s="20"/>
      <c r="J69" s="20"/>
    </row>
    <row r="70" customFormat="false" ht="13.5" hidden="false" customHeight="true" outlineLevel="0" collapsed="false">
      <c r="A70" s="43"/>
      <c r="B70" s="55"/>
      <c r="C70" s="50" t="s">
        <v>24</v>
      </c>
      <c r="D70" s="50"/>
      <c r="E70" s="53"/>
      <c r="F70" s="54" t="n">
        <v>173809</v>
      </c>
      <c r="G70" s="56"/>
      <c r="H70" s="20"/>
      <c r="J70" s="20"/>
    </row>
    <row r="71" customFormat="false" ht="13.5" hidden="false" customHeight="true" outlineLevel="0" collapsed="false">
      <c r="A71" s="43"/>
      <c r="B71" s="57"/>
      <c r="C71" s="50" t="s">
        <v>26</v>
      </c>
      <c r="D71" s="50"/>
      <c r="E71" s="58"/>
      <c r="F71" s="52" t="n">
        <v>4948</v>
      </c>
      <c r="I71" s="26" t="str">
        <f aca="false">LEFT(C71,3)</f>
        <v>Świ</v>
      </c>
      <c r="J71" s="41" t="e">
        <f aca="false">VLOOKUP(I71,[1]KLASYFIKACJA_2011!$A$844:$B$1076,2,FALSE())</f>
        <v>#N/A</v>
      </c>
      <c r="K71" s="59"/>
      <c r="L71" s="18"/>
      <c r="M71" s="18"/>
    </row>
    <row r="72" customFormat="false" ht="13.5" hidden="false" customHeight="true" outlineLevel="0" collapsed="false">
      <c r="A72" s="43"/>
      <c r="B72" s="44" t="n">
        <v>80148</v>
      </c>
      <c r="C72" s="45" t="s">
        <v>37</v>
      </c>
      <c r="D72" s="45"/>
      <c r="E72" s="46"/>
      <c r="F72" s="47" t="n">
        <f aca="false">F73+F75</f>
        <v>44864</v>
      </c>
      <c r="I72" s="26" t="str">
        <f aca="false">LEFT(C72,3)</f>
        <v>Sto</v>
      </c>
      <c r="J72" s="41" t="e">
        <f aca="false">VLOOKUP(I72,[1]KLASYFIKACJA_2011!$A$844:$B$1076,2,FALSE())</f>
        <v>#N/A</v>
      </c>
      <c r="K72" s="42"/>
    </row>
    <row r="73" customFormat="false" ht="12.75" hidden="false" customHeight="true" outlineLevel="0" collapsed="false">
      <c r="A73" s="48"/>
      <c r="B73" s="49"/>
      <c r="C73" s="64" t="s">
        <v>23</v>
      </c>
      <c r="D73" s="64"/>
      <c r="E73" s="51"/>
      <c r="F73" s="52" t="n">
        <f aca="false">F74</f>
        <v>44710</v>
      </c>
      <c r="G73" s="20"/>
      <c r="H73" s="20"/>
      <c r="J73" s="20"/>
    </row>
    <row r="74" customFormat="false" ht="13.5" hidden="false" customHeight="true" outlineLevel="0" collapsed="false">
      <c r="A74" s="43"/>
      <c r="B74" s="55"/>
      <c r="C74" s="50" t="s">
        <v>24</v>
      </c>
      <c r="D74" s="50"/>
      <c r="E74" s="53"/>
      <c r="F74" s="54" t="n">
        <v>44710</v>
      </c>
      <c r="G74" s="56"/>
      <c r="H74" s="20"/>
      <c r="J74" s="20"/>
    </row>
    <row r="75" customFormat="false" ht="13.5" hidden="false" customHeight="true" outlineLevel="0" collapsed="false">
      <c r="A75" s="43"/>
      <c r="B75" s="57"/>
      <c r="C75" s="50" t="s">
        <v>26</v>
      </c>
      <c r="D75" s="50"/>
      <c r="E75" s="65"/>
      <c r="F75" s="54" t="n">
        <v>154</v>
      </c>
      <c r="I75" s="26" t="str">
        <f aca="false">LEFT(C75,3)</f>
        <v>Świ</v>
      </c>
      <c r="J75" s="41" t="e">
        <f aca="false">VLOOKUP(I75,[1]KLASYFIKACJA_2011!$A$844:$B$1076,2,FALSE())</f>
        <v>#N/A</v>
      </c>
      <c r="K75" s="59"/>
      <c r="L75" s="18"/>
      <c r="M75" s="18"/>
    </row>
    <row r="76" customFormat="false" ht="13.5" hidden="false" customHeight="true" outlineLevel="0" collapsed="false">
      <c r="A76" s="43"/>
      <c r="B76" s="44" t="n">
        <v>80195</v>
      </c>
      <c r="C76" s="45" t="s">
        <v>38</v>
      </c>
      <c r="D76" s="45"/>
      <c r="E76" s="45"/>
      <c r="F76" s="47" t="n">
        <f aca="false">F77</f>
        <v>500000</v>
      </c>
      <c r="I76" s="26" t="str">
        <f aca="false">LEFT(C76,3)</f>
        <v>Poz</v>
      </c>
      <c r="J76" s="41" t="e">
        <f aca="false">VLOOKUP(I76,[1]KLASYFIKACJA_2011!$A$844:$B$1076,2,FALSE())</f>
        <v>#N/A</v>
      </c>
      <c r="K76" s="42"/>
    </row>
    <row r="77" customFormat="false" ht="43.5" hidden="false" customHeight="true" outlineLevel="0" collapsed="false">
      <c r="A77" s="43"/>
      <c r="B77" s="55"/>
      <c r="C77" s="30" t="s">
        <v>11</v>
      </c>
      <c r="D77" s="30"/>
      <c r="E77" s="66"/>
      <c r="F77" s="52" t="n">
        <v>500000</v>
      </c>
      <c r="I77" s="26" t="str">
        <f aca="false">LEFT(C77,3)</f>
        <v>Wyd</v>
      </c>
      <c r="J77" s="41" t="e">
        <f aca="false">VLOOKUP(I77,[1]KLASYFIKACJA_2011!$A$844:$B$1076,2,FALSE())</f>
        <v>#N/A</v>
      </c>
      <c r="K77" s="42"/>
    </row>
    <row r="78" s="20" customFormat="true" ht="19.5" hidden="false" customHeight="true" outlineLevel="0" collapsed="false">
      <c r="A78" s="67" t="s">
        <v>39</v>
      </c>
      <c r="B78" s="68" t="s">
        <v>40</v>
      </c>
      <c r="C78" s="68"/>
      <c r="D78" s="68"/>
      <c r="E78" s="69" t="n">
        <f aca="false">E81</f>
        <v>718806</v>
      </c>
      <c r="F78" s="70" t="n">
        <f aca="false">F79</f>
        <v>880000</v>
      </c>
      <c r="H78" s="26" t="str">
        <f aca="false">LEFT(C78,3)</f>
        <v/>
      </c>
      <c r="I78" s="41" t="e">
        <f aca="false">VLOOKUP(H78,[1]KLASYFIKACJA_2011!$A$844:$B$1076,2,FALSE())</f>
        <v>#N/A</v>
      </c>
    </row>
    <row r="79" s="20" customFormat="true" ht="13.5" hidden="false" customHeight="true" outlineLevel="0" collapsed="false">
      <c r="A79" s="43"/>
      <c r="B79" s="44" t="n">
        <v>85111</v>
      </c>
      <c r="C79" s="45" t="s">
        <v>41</v>
      </c>
      <c r="D79" s="45"/>
      <c r="E79" s="45"/>
      <c r="F79" s="47" t="n">
        <f aca="false">F80</f>
        <v>880000</v>
      </c>
      <c r="I79" s="26" t="str">
        <f aca="false">LEFT(C79,3)</f>
        <v>Szp</v>
      </c>
      <c r="J79" s="41" t="e">
        <f aca="false">VLOOKUP(I79,[1]KLASYFIKACJA_2011!$A$844:$B$1076,2,FALSE())</f>
        <v>#N/A</v>
      </c>
    </row>
    <row r="80" customFormat="false" ht="13.5" hidden="false" customHeight="true" outlineLevel="0" collapsed="false">
      <c r="A80" s="21"/>
      <c r="B80" s="36"/>
      <c r="C80" s="50" t="s">
        <v>42</v>
      </c>
      <c r="D80" s="50"/>
      <c r="E80" s="50"/>
      <c r="F80" s="52" t="n">
        <v>880000</v>
      </c>
      <c r="G80" s="20"/>
      <c r="H80" s="20"/>
      <c r="I80" s="26" t="str">
        <f aca="false">LEFT(C80,3)</f>
        <v>Wyd</v>
      </c>
      <c r="J80" s="27" t="e">
        <f aca="false">VLOOKUP(I80,[1]KLASYFIKACJA_2011!$A$844:$B$1076,2,FALSE())</f>
        <v>#N/A</v>
      </c>
    </row>
    <row r="81" s="20" customFormat="true" ht="13.5" hidden="false" customHeight="true" outlineLevel="0" collapsed="false">
      <c r="A81" s="43"/>
      <c r="B81" s="44" t="n">
        <v>85195</v>
      </c>
      <c r="C81" s="45" t="s">
        <v>38</v>
      </c>
      <c r="D81" s="45"/>
      <c r="E81" s="71" t="n">
        <f aca="false">E82</f>
        <v>718806</v>
      </c>
      <c r="F81" s="72"/>
      <c r="H81" s="26" t="str">
        <f aca="false">LEFT(C81,3)</f>
        <v>Poz</v>
      </c>
      <c r="I81" s="41" t="e">
        <f aca="false">VLOOKUP(H81,[1]KLASYFIKACJA_2011!$A$844:$B$1076,2,FALSE())</f>
        <v>#N/A</v>
      </c>
    </row>
    <row r="82" customFormat="false" ht="13.5" hidden="false" customHeight="true" outlineLevel="0" collapsed="false">
      <c r="A82" s="21"/>
      <c r="B82" s="36"/>
      <c r="C82" s="50" t="s">
        <v>42</v>
      </c>
      <c r="D82" s="50"/>
      <c r="E82" s="31" t="n">
        <v>718806</v>
      </c>
      <c r="F82" s="32"/>
      <c r="G82" s="20"/>
      <c r="H82" s="26" t="str">
        <f aca="false">LEFT(C82,3)</f>
        <v>Wyd</v>
      </c>
      <c r="I82" s="27" t="e">
        <f aca="false">VLOOKUP(H82,[1]KLASYFIKACJA_2011!$A$844:$B$1076,2,FALSE())</f>
        <v>#N/A</v>
      </c>
    </row>
    <row r="83" customFormat="false" ht="20.25" hidden="false" customHeight="true" outlineLevel="0" collapsed="false">
      <c r="A83" s="67" t="s">
        <v>43</v>
      </c>
      <c r="B83" s="68" t="s">
        <v>44</v>
      </c>
      <c r="C83" s="68"/>
      <c r="D83" s="68"/>
      <c r="E83" s="68"/>
      <c r="F83" s="73" t="n">
        <f aca="false">F84</f>
        <v>718806</v>
      </c>
      <c r="I83" s="26" t="str">
        <f aca="false">LEFT(C83,3)</f>
        <v/>
      </c>
      <c r="J83" s="41" t="e">
        <f aca="false">VLOOKUP(I83,[1]KLASYFIKACJA_2011!$A$844:$B$1076,2,FALSE())</f>
        <v>#N/A</v>
      </c>
      <c r="K83" s="42"/>
    </row>
    <row r="84" customFormat="false" ht="13.5" hidden="false" customHeight="true" outlineLevel="0" collapsed="false">
      <c r="A84" s="43"/>
      <c r="B84" s="44" t="n">
        <v>85311</v>
      </c>
      <c r="C84" s="45" t="s">
        <v>45</v>
      </c>
      <c r="D84" s="45"/>
      <c r="E84" s="45"/>
      <c r="F84" s="47" t="n">
        <f aca="false">F85</f>
        <v>718806</v>
      </c>
      <c r="I84" s="26" t="str">
        <f aca="false">LEFT(C84,3)</f>
        <v>Reh</v>
      </c>
      <c r="J84" s="41" t="e">
        <f aca="false">VLOOKUP(I84,[1]KLASYFIKACJA_2011!$A$844:$B$1076,2,FALSE())</f>
        <v>#N/A</v>
      </c>
      <c r="K84" s="42"/>
    </row>
    <row r="85" customFormat="false" ht="13.5" hidden="false" customHeight="true" outlineLevel="0" collapsed="false">
      <c r="A85" s="74"/>
      <c r="B85" s="75"/>
      <c r="C85" s="76" t="s">
        <v>46</v>
      </c>
      <c r="D85" s="76"/>
      <c r="E85" s="76"/>
      <c r="F85" s="77" t="n">
        <v>718806</v>
      </c>
    </row>
    <row r="86" customFormat="false" ht="19.5" hidden="false" customHeight="true" outlineLevel="0" collapsed="false">
      <c r="A86" s="67" t="s">
        <v>47</v>
      </c>
      <c r="B86" s="68" t="s">
        <v>48</v>
      </c>
      <c r="C86" s="68"/>
      <c r="D86" s="68"/>
      <c r="E86" s="15"/>
      <c r="F86" s="73" t="n">
        <f aca="false">F87+F91+F96+F100+F105</f>
        <v>730000</v>
      </c>
      <c r="I86" s="26" t="str">
        <f aca="false">LEFT(C86,3)</f>
        <v/>
      </c>
      <c r="J86" s="41" t="e">
        <f aca="false">VLOOKUP(I86,[1]KLASYFIKACJA_2011!$A$844:$B$1076,2,FALSE())</f>
        <v>#N/A</v>
      </c>
      <c r="K86" s="42"/>
    </row>
    <row r="87" customFormat="false" ht="13.5" hidden="false" customHeight="true" outlineLevel="0" collapsed="false">
      <c r="A87" s="43"/>
      <c r="B87" s="44" t="n">
        <v>85401</v>
      </c>
      <c r="C87" s="45" t="s">
        <v>49</v>
      </c>
      <c r="D87" s="45"/>
      <c r="E87" s="46"/>
      <c r="F87" s="47" t="n">
        <f aca="false">F88</f>
        <v>2207</v>
      </c>
      <c r="I87" s="26" t="str">
        <f aca="false">LEFT(C87,3)</f>
        <v>Świ</v>
      </c>
      <c r="J87" s="41" t="e">
        <f aca="false">VLOOKUP(I87,[1]KLASYFIKACJA_2011!$A$844:$B$1076,2,FALSE())</f>
        <v>#N/A</v>
      </c>
      <c r="K87" s="42"/>
    </row>
    <row r="88" customFormat="false" ht="12.75" hidden="false" customHeight="true" outlineLevel="0" collapsed="false">
      <c r="A88" s="48"/>
      <c r="B88" s="49"/>
      <c r="C88" s="50" t="s">
        <v>23</v>
      </c>
      <c r="D88" s="50"/>
      <c r="E88" s="51"/>
      <c r="F88" s="52" t="n">
        <f aca="false">F89+F90</f>
        <v>2207</v>
      </c>
      <c r="G88" s="20"/>
      <c r="H88" s="20"/>
      <c r="J88" s="20"/>
    </row>
    <row r="89" customFormat="false" ht="12.75" hidden="false" customHeight="true" outlineLevel="0" collapsed="false">
      <c r="A89" s="48"/>
      <c r="B89" s="49"/>
      <c r="C89" s="50" t="s">
        <v>15</v>
      </c>
      <c r="D89" s="50"/>
      <c r="E89" s="53"/>
      <c r="F89" s="54" t="n">
        <v>2025</v>
      </c>
      <c r="G89" s="20"/>
      <c r="H89" s="20"/>
      <c r="J89" s="20"/>
    </row>
    <row r="90" customFormat="false" ht="13.5" hidden="false" customHeight="true" outlineLevel="0" collapsed="false">
      <c r="A90" s="43"/>
      <c r="B90" s="55"/>
      <c r="C90" s="50" t="s">
        <v>24</v>
      </c>
      <c r="D90" s="50"/>
      <c r="E90" s="51"/>
      <c r="F90" s="52" t="n">
        <v>182</v>
      </c>
      <c r="G90" s="56"/>
      <c r="H90" s="20"/>
      <c r="J90" s="20"/>
    </row>
    <row r="91" customFormat="false" ht="13.5" hidden="false" customHeight="true" outlineLevel="0" collapsed="false">
      <c r="A91" s="43"/>
      <c r="B91" s="44" t="n">
        <v>85403</v>
      </c>
      <c r="C91" s="45" t="s">
        <v>50</v>
      </c>
      <c r="D91" s="45"/>
      <c r="E91" s="46"/>
      <c r="F91" s="47" t="n">
        <f aca="false">F92+F95</f>
        <v>211353</v>
      </c>
      <c r="I91" s="26" t="str">
        <f aca="false">LEFT(C91,3)</f>
        <v>Spe</v>
      </c>
      <c r="J91" s="41" t="e">
        <f aca="false">VLOOKUP(I91,[1]KLASYFIKACJA_2011!$A$844:$B$1076,2,FALSE())</f>
        <v>#N/A</v>
      </c>
      <c r="K91" s="42"/>
    </row>
    <row r="92" customFormat="false" ht="12.75" hidden="false" customHeight="true" outlineLevel="0" collapsed="false">
      <c r="A92" s="48"/>
      <c r="B92" s="49"/>
      <c r="C92" s="50" t="s">
        <v>23</v>
      </c>
      <c r="D92" s="50"/>
      <c r="E92" s="51"/>
      <c r="F92" s="52" t="n">
        <f aca="false">F93+F94</f>
        <v>188848</v>
      </c>
      <c r="G92" s="20"/>
      <c r="H92" s="20"/>
      <c r="J92" s="20"/>
    </row>
    <row r="93" customFormat="false" ht="12.75" hidden="false" customHeight="true" outlineLevel="0" collapsed="false">
      <c r="A93" s="48"/>
      <c r="B93" s="49"/>
      <c r="C93" s="50" t="s">
        <v>15</v>
      </c>
      <c r="D93" s="50"/>
      <c r="E93" s="53"/>
      <c r="F93" s="54" t="n">
        <v>122952</v>
      </c>
      <c r="G93" s="20"/>
      <c r="H93" s="20"/>
      <c r="J93" s="20"/>
    </row>
    <row r="94" customFormat="false" ht="13.5" hidden="false" customHeight="true" outlineLevel="0" collapsed="false">
      <c r="A94" s="43"/>
      <c r="B94" s="55"/>
      <c r="C94" s="50" t="s">
        <v>24</v>
      </c>
      <c r="D94" s="50"/>
      <c r="E94" s="53"/>
      <c r="F94" s="54" t="n">
        <v>65896</v>
      </c>
      <c r="G94" s="56"/>
      <c r="H94" s="20"/>
      <c r="J94" s="20"/>
    </row>
    <row r="95" customFormat="false" ht="13.5" hidden="false" customHeight="true" outlineLevel="0" collapsed="false">
      <c r="A95" s="43"/>
      <c r="B95" s="57"/>
      <c r="C95" s="50" t="s">
        <v>26</v>
      </c>
      <c r="D95" s="50"/>
      <c r="E95" s="58"/>
      <c r="F95" s="52" t="n">
        <v>22505</v>
      </c>
      <c r="I95" s="26" t="str">
        <f aca="false">LEFT(C95,3)</f>
        <v>Świ</v>
      </c>
      <c r="J95" s="41" t="e">
        <f aca="false">VLOOKUP(I95,[1]KLASYFIKACJA_2011!$A$844:$B$1076,2,FALSE())</f>
        <v>#N/A</v>
      </c>
      <c r="K95" s="59"/>
      <c r="L95" s="18"/>
      <c r="M95" s="18"/>
    </row>
    <row r="96" customFormat="false" ht="13.5" hidden="false" customHeight="true" outlineLevel="0" collapsed="false">
      <c r="A96" s="43"/>
      <c r="B96" s="44" t="n">
        <v>85407</v>
      </c>
      <c r="C96" s="45" t="s">
        <v>51</v>
      </c>
      <c r="D96" s="45"/>
      <c r="E96" s="46"/>
      <c r="F96" s="47" t="n">
        <f aca="false">F97</f>
        <v>50317</v>
      </c>
      <c r="I96" s="26" t="str">
        <f aca="false">LEFT(C96,3)</f>
        <v>Pla</v>
      </c>
      <c r="J96" s="41" t="e">
        <f aca="false">VLOOKUP(I96,[1]KLASYFIKACJA_2011!$A$844:$B$1076,2,FALSE())</f>
        <v>#N/A</v>
      </c>
      <c r="K96" s="59"/>
    </row>
    <row r="97" customFormat="false" ht="12.75" hidden="false" customHeight="true" outlineLevel="0" collapsed="false">
      <c r="A97" s="48"/>
      <c r="B97" s="49"/>
      <c r="C97" s="50" t="s">
        <v>23</v>
      </c>
      <c r="D97" s="50"/>
      <c r="E97" s="51"/>
      <c r="F97" s="52" t="n">
        <f aca="false">F98+F99</f>
        <v>50317</v>
      </c>
      <c r="G97" s="20"/>
      <c r="H97" s="20"/>
      <c r="J97" s="20"/>
    </row>
    <row r="98" customFormat="false" ht="12.75" hidden="false" customHeight="true" outlineLevel="0" collapsed="false">
      <c r="A98" s="48"/>
      <c r="B98" s="49"/>
      <c r="C98" s="50" t="s">
        <v>15</v>
      </c>
      <c r="D98" s="50"/>
      <c r="E98" s="51"/>
      <c r="F98" s="52" t="n">
        <v>8000</v>
      </c>
      <c r="G98" s="20"/>
      <c r="H98" s="20"/>
      <c r="J98" s="20"/>
    </row>
    <row r="99" customFormat="false" ht="13.5" hidden="false" customHeight="true" outlineLevel="0" collapsed="false">
      <c r="A99" s="43"/>
      <c r="B99" s="55"/>
      <c r="C99" s="50" t="s">
        <v>24</v>
      </c>
      <c r="D99" s="50"/>
      <c r="E99" s="53"/>
      <c r="F99" s="54" t="n">
        <v>42317</v>
      </c>
      <c r="G99" s="56"/>
      <c r="H99" s="20"/>
      <c r="J99" s="20"/>
    </row>
    <row r="100" customFormat="false" ht="13.5" hidden="false" customHeight="true" outlineLevel="0" collapsed="false">
      <c r="A100" s="43"/>
      <c r="B100" s="44" t="n">
        <v>85410</v>
      </c>
      <c r="C100" s="45" t="s">
        <v>52</v>
      </c>
      <c r="D100" s="45"/>
      <c r="E100" s="46"/>
      <c r="F100" s="47" t="n">
        <f aca="false">F101+F104</f>
        <v>110698</v>
      </c>
      <c r="I100" s="26" t="str">
        <f aca="false">LEFT(C100,3)</f>
        <v>Int</v>
      </c>
      <c r="J100" s="41" t="e">
        <f aca="false">VLOOKUP(I100,[1]KLASYFIKACJA_2011!$A$844:$B$1076,2,FALSE())</f>
        <v>#N/A</v>
      </c>
      <c r="K100" s="42"/>
    </row>
    <row r="101" customFormat="false" ht="12.75" hidden="false" customHeight="true" outlineLevel="0" collapsed="false">
      <c r="A101" s="48"/>
      <c r="B101" s="49"/>
      <c r="C101" s="50" t="s">
        <v>23</v>
      </c>
      <c r="D101" s="50"/>
      <c r="E101" s="51"/>
      <c r="F101" s="52" t="n">
        <f aca="false">F102+F103</f>
        <v>108921</v>
      </c>
      <c r="G101" s="20"/>
      <c r="H101" s="20"/>
      <c r="J101" s="20"/>
    </row>
    <row r="102" customFormat="false" ht="12.75" hidden="false" customHeight="true" outlineLevel="0" collapsed="false">
      <c r="A102" s="48"/>
      <c r="B102" s="49"/>
      <c r="C102" s="50" t="s">
        <v>15</v>
      </c>
      <c r="D102" s="50"/>
      <c r="E102" s="53"/>
      <c r="F102" s="54" t="n">
        <v>62428</v>
      </c>
      <c r="G102" s="20"/>
      <c r="H102" s="20"/>
      <c r="J102" s="20"/>
    </row>
    <row r="103" customFormat="false" ht="13.5" hidden="false" customHeight="true" outlineLevel="0" collapsed="false">
      <c r="A103" s="43"/>
      <c r="B103" s="55"/>
      <c r="C103" s="50" t="s">
        <v>24</v>
      </c>
      <c r="D103" s="50"/>
      <c r="E103" s="53"/>
      <c r="F103" s="54" t="n">
        <v>46493</v>
      </c>
      <c r="G103" s="56"/>
      <c r="H103" s="20"/>
      <c r="J103" s="20"/>
    </row>
    <row r="104" customFormat="false" ht="13.5" hidden="false" customHeight="true" outlineLevel="0" collapsed="false">
      <c r="A104" s="43"/>
      <c r="B104" s="57"/>
      <c r="C104" s="50" t="s">
        <v>26</v>
      </c>
      <c r="D104" s="50"/>
      <c r="E104" s="58"/>
      <c r="F104" s="52" t="n">
        <v>1777</v>
      </c>
      <c r="I104" s="26" t="str">
        <f aca="false">LEFT(C104,3)</f>
        <v>Świ</v>
      </c>
      <c r="J104" s="41" t="e">
        <f aca="false">VLOOKUP(I104,[1]KLASYFIKACJA_2011!$A$844:$B$1076,2,FALSE())</f>
        <v>#N/A</v>
      </c>
      <c r="K104" s="59"/>
      <c r="L104" s="18"/>
      <c r="M104" s="18"/>
    </row>
    <row r="105" customFormat="false" ht="13.5" hidden="false" customHeight="true" outlineLevel="0" collapsed="false">
      <c r="A105" s="43"/>
      <c r="B105" s="44" t="n">
        <v>85420</v>
      </c>
      <c r="C105" s="45" t="s">
        <v>53</v>
      </c>
      <c r="D105" s="45"/>
      <c r="E105" s="46"/>
      <c r="F105" s="47" t="n">
        <f aca="false">F106+F109</f>
        <v>355425</v>
      </c>
      <c r="I105" s="26" t="str">
        <f aca="false">LEFT(C105,3)</f>
        <v>Mło</v>
      </c>
      <c r="J105" s="41" t="e">
        <f aca="false">VLOOKUP(I105,[1]KLASYFIKACJA_2011!$A$844:$B$1076,2,FALSE())</f>
        <v>#N/A</v>
      </c>
      <c r="K105" s="59"/>
    </row>
    <row r="106" customFormat="false" ht="12.75" hidden="false" customHeight="true" outlineLevel="0" collapsed="false">
      <c r="A106" s="48"/>
      <c r="B106" s="49"/>
      <c r="C106" s="50" t="s">
        <v>23</v>
      </c>
      <c r="D106" s="50"/>
      <c r="E106" s="51"/>
      <c r="F106" s="52" t="n">
        <f aca="false">F107+F108</f>
        <v>336609</v>
      </c>
      <c r="G106" s="20"/>
      <c r="H106" s="20"/>
      <c r="J106" s="20"/>
    </row>
    <row r="107" customFormat="false" ht="12.75" hidden="false" customHeight="true" outlineLevel="0" collapsed="false">
      <c r="A107" s="48"/>
      <c r="B107" s="49"/>
      <c r="C107" s="50" t="s">
        <v>15</v>
      </c>
      <c r="D107" s="50"/>
      <c r="E107" s="53"/>
      <c r="F107" s="54" t="n">
        <v>289930</v>
      </c>
      <c r="G107" s="20"/>
      <c r="H107" s="20"/>
      <c r="J107" s="20"/>
    </row>
    <row r="108" customFormat="false" ht="13.5" hidden="false" customHeight="true" outlineLevel="0" collapsed="false">
      <c r="A108" s="43"/>
      <c r="B108" s="55"/>
      <c r="C108" s="50" t="s">
        <v>24</v>
      </c>
      <c r="D108" s="50"/>
      <c r="E108" s="50"/>
      <c r="F108" s="54" t="n">
        <v>46679</v>
      </c>
      <c r="G108" s="56"/>
      <c r="H108" s="20"/>
      <c r="J108" s="20"/>
    </row>
    <row r="109" customFormat="false" ht="13.5" hidden="false" customHeight="true" outlineLevel="0" collapsed="false">
      <c r="A109" s="43"/>
      <c r="B109" s="57"/>
      <c r="C109" s="50" t="s">
        <v>26</v>
      </c>
      <c r="D109" s="50"/>
      <c r="E109" s="78"/>
      <c r="F109" s="52" t="n">
        <v>18816</v>
      </c>
      <c r="I109" s="26" t="str">
        <f aca="false">LEFT(C109,3)</f>
        <v>Świ</v>
      </c>
      <c r="J109" s="41" t="e">
        <f aca="false">VLOOKUP(I109,[1]KLASYFIKACJA_2011!$A$844:$B$1076,2,FALSE())</f>
        <v>#N/A</v>
      </c>
      <c r="K109" s="59"/>
      <c r="L109" s="18"/>
      <c r="M109" s="18"/>
    </row>
    <row r="110" s="20" customFormat="true" ht="15.75" hidden="false" customHeight="true" outlineLevel="0" collapsed="false">
      <c r="A110" s="67" t="s">
        <v>54</v>
      </c>
      <c r="B110" s="68" t="s">
        <v>55</v>
      </c>
      <c r="C110" s="68"/>
      <c r="D110" s="68"/>
      <c r="E110" s="69" t="n">
        <f aca="false">E111</f>
        <v>333000</v>
      </c>
      <c r="F110" s="70"/>
      <c r="H110" s="26" t="str">
        <f aca="false">LEFT(C110,3)</f>
        <v/>
      </c>
      <c r="I110" s="41" t="e">
        <f aca="false">VLOOKUP(H110,[1]KLASYFIKACJA_2011!$A$844:$B$1076,2,FALSE())</f>
        <v>#N/A</v>
      </c>
    </row>
    <row r="111" s="20" customFormat="true" ht="13.5" hidden="false" customHeight="true" outlineLevel="0" collapsed="false">
      <c r="A111" s="43"/>
      <c r="B111" s="44" t="n">
        <v>92601</v>
      </c>
      <c r="C111" s="45" t="s">
        <v>56</v>
      </c>
      <c r="D111" s="45"/>
      <c r="E111" s="71" t="n">
        <f aca="false">E112</f>
        <v>333000</v>
      </c>
      <c r="F111" s="72"/>
      <c r="H111" s="26" t="str">
        <f aca="false">LEFT(C111,3)</f>
        <v>Obi</v>
      </c>
      <c r="I111" s="41" t="e">
        <f aca="false">VLOOKUP(H111,[1]KLASYFIKACJA_2011!$A$844:$B$1076,2,FALSE())</f>
        <v>#N/A</v>
      </c>
    </row>
    <row r="112" customFormat="false" ht="13.5" hidden="false" customHeight="true" outlineLevel="0" collapsed="false">
      <c r="A112" s="79"/>
      <c r="B112" s="80"/>
      <c r="C112" s="81" t="s">
        <v>42</v>
      </c>
      <c r="D112" s="81"/>
      <c r="E112" s="82" t="n">
        <v>333000</v>
      </c>
      <c r="F112" s="83"/>
      <c r="G112" s="20"/>
      <c r="H112" s="26" t="str">
        <f aca="false">LEFT(C112,3)</f>
        <v>Wyd</v>
      </c>
      <c r="I112" s="27" t="e">
        <f aca="false">VLOOKUP(H112,[1]KLASYFIKACJA_2011!$A$844:$B$1076,2,FALSE())</f>
        <v>#N/A</v>
      </c>
    </row>
    <row r="113" customFormat="false" ht="15.75" hidden="false" customHeight="false" outlineLevel="0" collapsed="false">
      <c r="A113" s="84" t="s">
        <v>57</v>
      </c>
      <c r="B113" s="84"/>
      <c r="C113" s="84"/>
      <c r="D113" s="84"/>
      <c r="E113" s="85" t="n">
        <f aca="false">E110+E86+E83+E78+E16+E13+E9+E6</f>
        <v>6298806</v>
      </c>
      <c r="F113" s="86" t="n">
        <f aca="false">F110+F86+F83+F78+F16+F13+F9+F6</f>
        <v>6298806</v>
      </c>
    </row>
    <row r="118" customFormat="false" ht="12.75" hidden="false" customHeight="false" outlineLevel="0" collapsed="false">
      <c r="E118" s="18"/>
    </row>
    <row r="121" customFormat="false" ht="12.75" hidden="false" customHeight="false" outlineLevel="0" collapsed="false">
      <c r="G121" s="18"/>
    </row>
  </sheetData>
  <mergeCells count="111">
    <mergeCell ref="E1:F1"/>
    <mergeCell ref="A2:E2"/>
    <mergeCell ref="A3:E3"/>
    <mergeCell ref="B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B78:D78"/>
    <mergeCell ref="C79:D79"/>
    <mergeCell ref="C80:D80"/>
    <mergeCell ref="C81:D81"/>
    <mergeCell ref="C82:D82"/>
    <mergeCell ref="B83:D83"/>
    <mergeCell ref="C84:D84"/>
    <mergeCell ref="C85:D85"/>
    <mergeCell ref="B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B110:D110"/>
    <mergeCell ref="C111:D111"/>
    <mergeCell ref="C112:D112"/>
    <mergeCell ref="A113:D11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11-02T11:38:26Z</cp:lastPrinted>
  <dcterms:modified xsi:type="dcterms:W3CDTF">2011-11-02T12:08:57Z</dcterms:modified>
  <cp:revision>0</cp:revision>
  <dc:subject/>
  <dc:title/>
</cp:coreProperties>
</file>