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 
2931/90/IV/2011 z dnia 25.10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 </t>
  </si>
  <si>
    <t xml:space="preserve">Wydatki majątkowe. Inwestycje i zakupy inwestycyjne.</t>
  </si>
  <si>
    <t xml:space="preserve">RAZEM</t>
  </si>
  <si>
    <t xml:space="preserve">Załącznik 2 do Uchwały Zarządu Województwa Śląskiego Nr  
2931/90/IV/2011 z dnia 25.10.2011 r.</t>
  </si>
  <si>
    <r>
      <rPr>
        <b val="true"/>
        <sz val="13"/>
        <rFont val="Arial"/>
        <family val="2"/>
        <charset val="238"/>
      </rPr>
      <t xml:space="preserve">ZMIANY BUDŻETU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231047</v>
      </c>
      <c r="F6" s="17" t="n">
        <f aca="false">F7</f>
        <v>1231047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1231047</v>
      </c>
      <c r="F7" s="23" t="n">
        <f aca="false">F9</f>
        <v>1231047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v>1231047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/>
      <c r="E9" s="30"/>
      <c r="F9" s="31" t="n">
        <v>1231047</v>
      </c>
    </row>
    <row r="10" customFormat="false" ht="15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1231047</v>
      </c>
      <c r="F10" s="34" t="n">
        <f aca="false">F6</f>
        <v>1231047</v>
      </c>
    </row>
    <row r="11" customFormat="false" ht="72.75" hidden="false" customHeight="true" outlineLevel="0" collapsed="false"/>
    <row r="12" customFormat="false" ht="46.5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34.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0.5" hidden="false" customHeight="true" outlineLevel="0" collapsed="false">
      <c r="A14" s="38"/>
      <c r="B14" s="38"/>
      <c r="C14" s="0"/>
      <c r="D14" s="38"/>
      <c r="E14" s="0"/>
      <c r="F14" s="39" t="s">
        <v>3</v>
      </c>
    </row>
    <row r="15" customFormat="false" ht="17.25" hidden="false" customHeight="true" outlineLevel="0" collapsed="false">
      <c r="A15" s="8" t="s">
        <v>4</v>
      </c>
      <c r="B15" s="9" t="s">
        <v>5</v>
      </c>
      <c r="C15" s="9" t="s">
        <v>17</v>
      </c>
      <c r="D15" s="9" t="s">
        <v>6</v>
      </c>
      <c r="E15" s="12" t="s">
        <v>7</v>
      </c>
      <c r="F15" s="13" t="s">
        <v>8</v>
      </c>
    </row>
    <row r="16" customFormat="false" ht="15.75" hidden="false" customHeight="true" outlineLevel="0" collapsed="false">
      <c r="A16" s="14" t="s">
        <v>9</v>
      </c>
      <c r="B16" s="15" t="s">
        <v>10</v>
      </c>
      <c r="C16" s="15"/>
      <c r="D16" s="15"/>
      <c r="E16" s="16" t="n">
        <f aca="false">E17</f>
        <v>1231047</v>
      </c>
      <c r="F16" s="17" t="n">
        <f aca="false">F17</f>
        <v>1231047</v>
      </c>
      <c r="I16" s="40" t="str">
        <f aca="false">LEFT(C16,3)</f>
        <v/>
      </c>
      <c r="J16" s="41" t="e">
        <f aca="false">VLOOKUP(I16,[1]KLASYFIKACJA_2011!$A$844:$B$1076,2,FALSE())</f>
        <v>#N/A</v>
      </c>
    </row>
    <row r="17" customFormat="false" ht="13.5" hidden="false" customHeight="true" outlineLevel="0" collapsed="false">
      <c r="A17" s="19"/>
      <c r="B17" s="20" t="n">
        <v>60013</v>
      </c>
      <c r="C17" s="21" t="s">
        <v>11</v>
      </c>
      <c r="D17" s="21"/>
      <c r="E17" s="22" t="n">
        <f aca="false">E18</f>
        <v>1231047</v>
      </c>
      <c r="F17" s="23" t="n">
        <f aca="false">SUM(F19:F20)</f>
        <v>1231047</v>
      </c>
      <c r="I17" s="40" t="str">
        <f aca="false">LEFT(C17,3)</f>
        <v>Dro</v>
      </c>
      <c r="J17" s="41" t="e">
        <f aca="false">VLOOKUP(I17,[1]KLASYFIKACJA_2011!$A$844:$B$1076,2,FALSE())</f>
        <v>#N/A</v>
      </c>
    </row>
    <row r="18" customFormat="false" ht="51" hidden="false" customHeight="false" outlineLevel="0" collapsed="false">
      <c r="A18" s="19"/>
      <c r="B18" s="24"/>
      <c r="C18" s="42" t="n">
        <v>6300</v>
      </c>
      <c r="D18" s="43" t="s">
        <v>18</v>
      </c>
      <c r="E18" s="26" t="n">
        <v>1231047</v>
      </c>
      <c r="F18" s="27"/>
      <c r="I18" s="40" t="str">
        <f aca="false">LEFT(C18,3)</f>
        <v>630</v>
      </c>
      <c r="J18" s="41" t="str">
        <f aca="false">VLOOKUP(I18,[1]KLASYFIKACJA_2011!$A$844:$B$1076,2,FALSE())</f>
        <v>Dotacja celowa na pomoc finansową udzielaną między jednostkami samorządu terytorialnego na dofinansowanie własnych zadań inwestycyjnych i zakupów inwestycyjnych</v>
      </c>
    </row>
    <row r="19" customFormat="false" ht="12.75" hidden="false" customHeight="false" outlineLevel="0" collapsed="false">
      <c r="A19" s="19"/>
      <c r="B19" s="28"/>
      <c r="C19" s="44" t="n">
        <v>6050</v>
      </c>
      <c r="D19" s="45" t="s">
        <v>19</v>
      </c>
      <c r="E19" s="46"/>
      <c r="F19" s="47" t="n">
        <v>361353</v>
      </c>
      <c r="I19" s="40" t="str">
        <f aca="false">LEFT(C19,3)</f>
        <v>605</v>
      </c>
      <c r="J19" s="41" t="str">
        <f aca="false">VLOOKUP(I19,[1]KLASYFIKACJA_2011!$A$844:$B$1076,2,FALSE())</f>
        <v>Wydatki inwestycyjne jednostek budżetowych</v>
      </c>
    </row>
    <row r="20" customFormat="false" ht="43.5" hidden="false" customHeight="true" outlineLevel="0" collapsed="false">
      <c r="A20" s="19"/>
      <c r="B20" s="28"/>
      <c r="C20" s="48" t="n">
        <v>6610</v>
      </c>
      <c r="D20" s="49" t="s">
        <v>20</v>
      </c>
      <c r="E20" s="30"/>
      <c r="F20" s="31" t="n">
        <v>869694</v>
      </c>
      <c r="I20" s="40" t="str">
        <f aca="false">LEFT(C20,3)</f>
        <v>661</v>
      </c>
      <c r="J20" s="41" t="str">
        <f aca="false">VLOOKUP(I20,[1]KLASYFIKACJA_2011!$A$844:$B$1076,2,FALSE())</f>
        <v>Dotacje celowe przekazane gminie na inwestycje i zakupy inwestycyjne realizowane na podstawie porozumień (umów) między jednostkami samorządu terytorialnego</v>
      </c>
    </row>
    <row r="21" customFormat="false" ht="15.75" hidden="false" customHeight="true" outlineLevel="0" collapsed="false">
      <c r="A21" s="32" t="s">
        <v>14</v>
      </c>
      <c r="B21" s="32"/>
      <c r="C21" s="32"/>
      <c r="D21" s="32"/>
      <c r="E21" s="33" t="n">
        <f aca="false">E16</f>
        <v>1231047</v>
      </c>
      <c r="F21" s="34" t="n">
        <f aca="false">F16</f>
        <v>1231047</v>
      </c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6:D16"/>
    <mergeCell ref="C17:D17"/>
    <mergeCell ref="A21:D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0-25T07:05:59Z</cp:lastPrinted>
  <dcterms:modified xsi:type="dcterms:W3CDTF">2011-10-25T11:48:13Z</dcterms:modified>
  <cp:revision>0</cp:revision>
  <dc:subject/>
  <dc:title/>
</cp:coreProperties>
</file>