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2" sheetId="2" state="visible" r:id="rId3"/>
  </sheets>
  <externalReferences>
    <externalReference r:id="rId4"/>
  </externalReferences>
  <definedNames>
    <definedName function="false" hidden="false" localSheetId="0" name="_xlnm.Print_Area" vbProcedure="false">Zal1!$A$1:$F$31</definedName>
    <definedName function="false" hidden="false" localSheetId="1" name="_xlnm.Print_Area" vbProcedure="false">Zal2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Załącznik 1 do Uchwały Zarządu Województwa Śląskiego Nr 
2847/88/IV/2011 z dnia 18.10.2011 r.</t>
  </si>
  <si>
    <t xml:space="preserve">ZMIANY BUDŻETU WOJEWÓDZTWA ŚLĄSKIEGO NA 2011 r.</t>
  </si>
  <si>
    <t xml:space="preserve">(Zadania własne - ZMNIEJ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1 rok. Dochody własne, w tym majątkowe. Środki ze źródeł pozabudżetowych</t>
  </si>
  <si>
    <t xml:space="preserve">Wydatki majątkowe. Inwestycje i zakupy inwestycyjne</t>
  </si>
  <si>
    <t xml:space="preserve">150</t>
  </si>
  <si>
    <t xml:space="preserve">Przetwórstwo przemysłowe</t>
  </si>
  <si>
    <t xml:space="preserve">Rozwój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630</t>
  </si>
  <si>
    <t xml:space="preserve">Turystyka</t>
  </si>
  <si>
    <t xml:space="preserve">Zadania w zakresie upowszechniania turystyki</t>
  </si>
  <si>
    <t xml:space="preserve">710</t>
  </si>
  <si>
    <t xml:space="preserve">Działalność usługowa</t>
  </si>
  <si>
    <t xml:space="preserve">Pozostała działalność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1 rok. Dotacje celowe na zadania własne. Dotacje celowe (wkład krajowy budżetu państwa i środki EFS lub EFRR) do zadań realizowanych w ramach RPO i POKL</t>
  </si>
  <si>
    <t xml:space="preserve">w tym majątkowe.</t>
  </si>
  <si>
    <t xml:space="preserve">900</t>
  </si>
  <si>
    <t xml:space="preserve">Gospodarka komunalna i ochrona środowiska</t>
  </si>
  <si>
    <t xml:space="preserve">RAZEM</t>
  </si>
  <si>
    <t xml:space="preserve">Załącznik 2 do Uchwały Zarządu Województwa Śląskiego Nr 
2847/88/IV/2011 z dnia 18.10.2011 r.</t>
  </si>
  <si>
    <t xml:space="preserve">ZMIANY BUDŻETU WOJEWÓDZTWA ŚLĄSKIEGO WEDŁUG KLASYFIKACJI DOCHODÓW I WYDATKÓW NA 2011 r.</t>
  </si>
  <si>
    <t xml:space="preserve">§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Wydatki inwestycyjne jednostek budżetowy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49.13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2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559142</v>
      </c>
      <c r="F6" s="17" t="n">
        <f aca="false">F7</f>
        <v>1559142</v>
      </c>
      <c r="I6" s="18" t="str">
        <f aca="false">LEFT(C6,3)</f>
        <v/>
      </c>
      <c r="J6" s="19" t="e">
        <f aca="false">VLOOKUP(I6,[1]KLASYFIKACJA_2011!$A$844:$B$1076,2,FALSE())</f>
        <v>#N/A</v>
      </c>
    </row>
    <row r="7" customFormat="false" ht="13.5" hidden="false" customHeight="true" outlineLevel="0" collapsed="false">
      <c r="A7" s="20"/>
      <c r="B7" s="21" t="s">
        <v>11</v>
      </c>
      <c r="C7" s="22" t="s">
        <v>12</v>
      </c>
      <c r="D7" s="22"/>
      <c r="E7" s="23" t="n">
        <f aca="false">E8</f>
        <v>1559142</v>
      </c>
      <c r="F7" s="24" t="n">
        <f aca="false">F9</f>
        <v>1559142</v>
      </c>
      <c r="G7" s="0"/>
      <c r="H7" s="0"/>
      <c r="I7" s="18" t="str">
        <f aca="false">LEFT(C7,3)</f>
        <v>Mel</v>
      </c>
      <c r="J7" s="19" t="e">
        <f aca="false">VLOOKUP(I7,[1]KLASYFIKACJA_2011!$A$844:$B$1076,2,FALSE())</f>
        <v>#N/A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25"/>
      <c r="B8" s="26"/>
      <c r="C8" s="27" t="s">
        <v>13</v>
      </c>
      <c r="D8" s="27"/>
      <c r="E8" s="28" t="n">
        <v>1559142</v>
      </c>
      <c r="F8" s="29"/>
      <c r="I8" s="18" t="str">
        <f aca="false">LEFT(C8,3)</f>
        <v>Doc</v>
      </c>
      <c r="J8" s="19" t="e">
        <f aca="false">VLOOKUP(I8,[1]KLASYFIKACJA_2011!$A$844:$B$1076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0"/>
      <c r="B9" s="26"/>
      <c r="C9" s="31" t="s">
        <v>14</v>
      </c>
      <c r="D9" s="31"/>
      <c r="E9" s="32"/>
      <c r="F9" s="33" t="n">
        <v>1559142</v>
      </c>
      <c r="I9" s="18" t="str">
        <f aca="false">LEFT(C9,3)</f>
        <v>Wyd</v>
      </c>
      <c r="J9" s="19" t="e">
        <f aca="false">VLOOKUP(I9,[1]KLASYFIKACJA_2011!$A$844:$B$1076,2,FALSE())</f>
        <v>#N/A</v>
      </c>
    </row>
    <row r="10" customFormat="false" ht="15.75" hidden="false" customHeight="true" outlineLevel="0" collapsed="false">
      <c r="A10" s="14" t="s">
        <v>15</v>
      </c>
      <c r="B10" s="15" t="s">
        <v>16</v>
      </c>
      <c r="C10" s="15"/>
      <c r="D10" s="15"/>
      <c r="E10" s="16"/>
      <c r="F10" s="17" t="n">
        <f aca="false">F11</f>
        <v>5380258</v>
      </c>
      <c r="I10" s="18" t="str">
        <f aca="false">LEFT(C10,3)</f>
        <v/>
      </c>
      <c r="J10" s="19" t="e">
        <f aca="false">VLOOKUP(I10,[1]KLASYFIKACJA_2011!$A$844:$B$1076,2,FALSE())</f>
        <v>#N/A</v>
      </c>
    </row>
    <row r="11" customFormat="false" ht="13.5" hidden="false" customHeight="true" outlineLevel="0" collapsed="false">
      <c r="A11" s="20"/>
      <c r="B11" s="21" t="n">
        <v>15011</v>
      </c>
      <c r="C11" s="22" t="s">
        <v>17</v>
      </c>
      <c r="D11" s="22"/>
      <c r="E11" s="23"/>
      <c r="F11" s="24" t="n">
        <f aca="false">F12+F13</f>
        <v>5380258</v>
      </c>
      <c r="G11" s="0"/>
      <c r="H11" s="0"/>
      <c r="I11" s="18" t="str">
        <f aca="false">LEFT(C11,3)</f>
        <v>Roz</v>
      </c>
      <c r="J11" s="19" t="e">
        <f aca="false">VLOOKUP(I11,[1]KLASYFIKACJA_2011!$A$844:$B$1076,2,FALSE())</f>
        <v>#N/A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.75" hidden="false" customHeight="true" outlineLevel="0" collapsed="false">
      <c r="A12" s="25"/>
      <c r="B12" s="26"/>
      <c r="C12" s="34" t="s">
        <v>18</v>
      </c>
      <c r="D12" s="34"/>
      <c r="E12" s="28"/>
      <c r="F12" s="29" t="n">
        <v>2062526</v>
      </c>
      <c r="I12" s="18" t="str">
        <f aca="false">LEFT(C12,3)</f>
        <v>Wyd</v>
      </c>
      <c r="J12" s="19" t="e">
        <f aca="false">VLOOKUP(I12,[1]KLASYFIKACJA_2011!$A$844:$B$1076,2,FALSE())</f>
        <v>#N/A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9" customFormat="true" ht="12.75" hidden="false" customHeight="true" outlineLevel="0" collapsed="false">
      <c r="A13" s="35"/>
      <c r="B13" s="36"/>
      <c r="C13" s="37" t="s">
        <v>19</v>
      </c>
      <c r="D13" s="37"/>
      <c r="E13" s="38"/>
      <c r="F13" s="33" t="n">
        <v>3317732</v>
      </c>
    </row>
    <row r="14" s="39" customFormat="true" ht="42" hidden="false" customHeight="true" outlineLevel="0" collapsed="false">
      <c r="A14" s="35"/>
      <c r="B14" s="36"/>
      <c r="C14" s="40" t="s">
        <v>20</v>
      </c>
      <c r="D14" s="40"/>
      <c r="E14" s="41"/>
      <c r="F14" s="33" t="n">
        <v>3317732</v>
      </c>
    </row>
    <row r="15" customFormat="false" ht="15.75" hidden="false" customHeight="true" outlineLevel="0" collapsed="false">
      <c r="A15" s="14" t="s">
        <v>21</v>
      </c>
      <c r="B15" s="42" t="s">
        <v>22</v>
      </c>
      <c r="C15" s="42"/>
      <c r="D15" s="42"/>
      <c r="E15" s="16"/>
      <c r="F15" s="17" t="n">
        <f aca="false">F16</f>
        <v>8401000</v>
      </c>
      <c r="I15" s="18" t="str">
        <f aca="false">LEFT(C15,3)</f>
        <v/>
      </c>
      <c r="J15" s="19" t="e">
        <f aca="false">VLOOKUP(I15,[1]KLASYFIKACJA_2011!$A$844:$B$1076,2,FALSE())</f>
        <v>#N/A</v>
      </c>
    </row>
    <row r="16" customFormat="false" ht="13.5" hidden="false" customHeight="true" outlineLevel="0" collapsed="false">
      <c r="A16" s="30"/>
      <c r="B16" s="43" t="n">
        <v>63003</v>
      </c>
      <c r="C16" s="22" t="s">
        <v>23</v>
      </c>
      <c r="D16" s="22"/>
      <c r="E16" s="44"/>
      <c r="F16" s="45" t="n">
        <f aca="false">F17</f>
        <v>8401000</v>
      </c>
      <c r="I16" s="18" t="str">
        <f aca="false">LEFT(C16,3)</f>
        <v>Zad</v>
      </c>
      <c r="J16" s="19" t="e">
        <f aca="false">VLOOKUP(I16,[1]KLASYFIKACJA_2011!$A$844:$B$1076,2,FALSE())</f>
        <v>#N/A</v>
      </c>
    </row>
    <row r="17" s="39" customFormat="true" ht="12.75" hidden="false" customHeight="true" outlineLevel="0" collapsed="false">
      <c r="A17" s="35"/>
      <c r="B17" s="36"/>
      <c r="C17" s="37" t="s">
        <v>19</v>
      </c>
      <c r="D17" s="37"/>
      <c r="E17" s="38"/>
      <c r="F17" s="46" t="n">
        <v>8401000</v>
      </c>
    </row>
    <row r="18" s="39" customFormat="true" ht="42" hidden="false" customHeight="true" outlineLevel="0" collapsed="false">
      <c r="A18" s="35"/>
      <c r="B18" s="36"/>
      <c r="C18" s="40" t="s">
        <v>20</v>
      </c>
      <c r="D18" s="40"/>
      <c r="E18" s="41"/>
      <c r="F18" s="47" t="n">
        <v>8401000</v>
      </c>
    </row>
    <row r="19" customFormat="false" ht="15.75" hidden="false" customHeight="true" outlineLevel="0" collapsed="false">
      <c r="A19" s="14" t="s">
        <v>24</v>
      </c>
      <c r="B19" s="42" t="s">
        <v>25</v>
      </c>
      <c r="C19" s="42"/>
      <c r="D19" s="42"/>
      <c r="E19" s="16"/>
      <c r="F19" s="17" t="n">
        <f aca="false">F20</f>
        <v>4339755</v>
      </c>
      <c r="I19" s="18" t="str">
        <f aca="false">LEFT(C19,3)</f>
        <v/>
      </c>
      <c r="J19" s="19" t="e">
        <f aca="false">VLOOKUP(I19,[1]KLASYFIKACJA_2011!$A$844:$B$1076,2,FALSE())</f>
        <v>#N/A</v>
      </c>
    </row>
    <row r="20" customFormat="false" ht="13.5" hidden="false" customHeight="true" outlineLevel="0" collapsed="false">
      <c r="A20" s="30"/>
      <c r="B20" s="43" t="n">
        <v>71095</v>
      </c>
      <c r="C20" s="22" t="s">
        <v>26</v>
      </c>
      <c r="D20" s="22"/>
      <c r="E20" s="44"/>
      <c r="F20" s="45" t="n">
        <f aca="false">F21</f>
        <v>4339755</v>
      </c>
      <c r="I20" s="18" t="str">
        <f aca="false">LEFT(C20,3)</f>
        <v>Poz</v>
      </c>
      <c r="J20" s="19" t="e">
        <f aca="false">VLOOKUP(I20,[1]KLASYFIKACJA_2011!$A$844:$B$1076,2,FALSE())</f>
        <v>#N/A</v>
      </c>
    </row>
    <row r="21" s="39" customFormat="true" ht="12.75" hidden="false" customHeight="true" outlineLevel="0" collapsed="false">
      <c r="A21" s="35"/>
      <c r="B21" s="36"/>
      <c r="C21" s="37" t="s">
        <v>19</v>
      </c>
      <c r="D21" s="37"/>
      <c r="E21" s="38"/>
      <c r="F21" s="29" t="n">
        <v>4339755</v>
      </c>
    </row>
    <row r="22" s="39" customFormat="true" ht="42" hidden="false" customHeight="true" outlineLevel="0" collapsed="false">
      <c r="A22" s="35"/>
      <c r="B22" s="36"/>
      <c r="C22" s="40" t="s">
        <v>20</v>
      </c>
      <c r="D22" s="40"/>
      <c r="E22" s="41"/>
      <c r="F22" s="33" t="n">
        <v>4339755</v>
      </c>
    </row>
    <row r="23" customFormat="false" ht="15.75" hidden="false" customHeight="true" outlineLevel="0" collapsed="false">
      <c r="A23" s="14" t="s">
        <v>27</v>
      </c>
      <c r="B23" s="15" t="s">
        <v>28</v>
      </c>
      <c r="C23" s="15"/>
      <c r="D23" s="15"/>
      <c r="E23" s="16" t="n">
        <f aca="false">E24</f>
        <v>24121013</v>
      </c>
      <c r="F23" s="17"/>
      <c r="I23" s="18" t="str">
        <f aca="false">LEFT(C23,3)</f>
        <v/>
      </c>
      <c r="J23" s="19" t="e">
        <f aca="false">VLOOKUP(I23,[1]KLASYFIKACJA_2011!$A$844:$B$1076,2,FALSE())</f>
        <v>#N/A</v>
      </c>
    </row>
    <row r="24" customFormat="false" ht="13.5" hidden="false" customHeight="true" outlineLevel="0" collapsed="false">
      <c r="A24" s="20"/>
      <c r="B24" s="21" t="n">
        <v>75861</v>
      </c>
      <c r="C24" s="22" t="s">
        <v>29</v>
      </c>
      <c r="D24" s="22"/>
      <c r="E24" s="23" t="n">
        <f aca="false">E25</f>
        <v>24121013</v>
      </c>
      <c r="F24" s="24"/>
      <c r="G24" s="0"/>
      <c r="H24" s="0"/>
      <c r="I24" s="18" t="str">
        <f aca="false">LEFT(C24,3)</f>
        <v>Reg</v>
      </c>
      <c r="J24" s="19" t="e">
        <f aca="false">VLOOKUP(I24,[1]KLASYFIKACJA_2011!$A$844:$B$1076,2,FALSE())</f>
        <v>#N/A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5.5" hidden="false" customHeight="true" outlineLevel="0" collapsed="false">
      <c r="A25" s="25"/>
      <c r="B25" s="26"/>
      <c r="C25" s="34" t="s">
        <v>30</v>
      </c>
      <c r="D25" s="34"/>
      <c r="E25" s="28" t="n">
        <v>24121013</v>
      </c>
      <c r="F25" s="29"/>
      <c r="H25" s="48"/>
      <c r="I25" s="18" t="str">
        <f aca="false">LEFT(C25,3)</f>
        <v>Doc</v>
      </c>
      <c r="J25" s="19" t="e">
        <f aca="false">VLOOKUP(I25,[1]KLASYFIKACJA_2011!$A$844:$B$1076,2,FALSE())</f>
        <v>#N/A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30"/>
      <c r="B26" s="26"/>
      <c r="C26" s="40" t="s">
        <v>31</v>
      </c>
      <c r="D26" s="40"/>
      <c r="E26" s="32" t="n">
        <v>22058487</v>
      </c>
      <c r="F26" s="33"/>
      <c r="I26" s="18" t="str">
        <f aca="false">LEFT(C26,3)</f>
        <v>w t</v>
      </c>
      <c r="J26" s="19" t="e">
        <f aca="false">VLOOKUP(I26,[1]KLASYFIKACJA_2011!$A$844:$B$1076,2,FALSE())</f>
        <v>#N/A</v>
      </c>
    </row>
    <row r="27" customFormat="false" ht="15.75" hidden="false" customHeight="true" outlineLevel="0" collapsed="false">
      <c r="A27" s="14" t="s">
        <v>32</v>
      </c>
      <c r="B27" s="42" t="s">
        <v>33</v>
      </c>
      <c r="C27" s="42"/>
      <c r="D27" s="42"/>
      <c r="E27" s="16"/>
      <c r="F27" s="17" t="n">
        <f aca="false">F28</f>
        <v>6000000</v>
      </c>
      <c r="I27" s="18" t="str">
        <f aca="false">LEFT(C27,3)</f>
        <v/>
      </c>
      <c r="J27" s="19" t="e">
        <f aca="false">VLOOKUP(I27,[1]KLASYFIKACJA_2011!$A$844:$B$1076,2,FALSE())</f>
        <v>#N/A</v>
      </c>
    </row>
    <row r="28" customFormat="false" ht="13.5" hidden="false" customHeight="true" outlineLevel="0" collapsed="false">
      <c r="A28" s="30"/>
      <c r="B28" s="43" t="n">
        <v>90095</v>
      </c>
      <c r="C28" s="22" t="s">
        <v>26</v>
      </c>
      <c r="D28" s="22"/>
      <c r="E28" s="44"/>
      <c r="F28" s="45" t="n">
        <f aca="false">F29</f>
        <v>6000000</v>
      </c>
      <c r="I28" s="18" t="str">
        <f aca="false">LEFT(C28,3)</f>
        <v>Poz</v>
      </c>
      <c r="J28" s="19" t="e">
        <f aca="false">VLOOKUP(I28,[1]KLASYFIKACJA_2011!$A$844:$B$1076,2,FALSE())</f>
        <v>#N/A</v>
      </c>
    </row>
    <row r="29" s="39" customFormat="true" ht="12.75" hidden="false" customHeight="true" outlineLevel="0" collapsed="false">
      <c r="A29" s="35"/>
      <c r="B29" s="36"/>
      <c r="C29" s="37" t="s">
        <v>19</v>
      </c>
      <c r="D29" s="37"/>
      <c r="E29" s="38"/>
      <c r="F29" s="29" t="n">
        <v>6000000</v>
      </c>
    </row>
    <row r="30" s="39" customFormat="true" ht="42" hidden="false" customHeight="true" outlineLevel="0" collapsed="false">
      <c r="A30" s="35"/>
      <c r="B30" s="36"/>
      <c r="C30" s="40" t="s">
        <v>20</v>
      </c>
      <c r="D30" s="40"/>
      <c r="E30" s="41"/>
      <c r="F30" s="33" t="n">
        <v>6000000</v>
      </c>
    </row>
    <row r="31" customFormat="false" ht="15.75" hidden="false" customHeight="true" outlineLevel="0" collapsed="false">
      <c r="A31" s="49" t="s">
        <v>34</v>
      </c>
      <c r="B31" s="49"/>
      <c r="C31" s="49"/>
      <c r="D31" s="49"/>
      <c r="E31" s="50" t="n">
        <f aca="false">E27+E23+E19+E15+E10+E6</f>
        <v>25680155</v>
      </c>
      <c r="F31" s="51" t="n">
        <f aca="false">F6+F10+F15+F19+F23+F27</f>
        <v>25680155</v>
      </c>
    </row>
  </sheetData>
  <mergeCells count="29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B23:D23"/>
    <mergeCell ref="C24:D24"/>
    <mergeCell ref="C25:D25"/>
    <mergeCell ref="C26:D26"/>
    <mergeCell ref="B27:D27"/>
    <mergeCell ref="C28:D28"/>
    <mergeCell ref="C29:D29"/>
    <mergeCell ref="C30:D30"/>
    <mergeCell ref="A31:D31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49.13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52"/>
      <c r="B1" s="52"/>
      <c r="C1" s="52"/>
      <c r="D1" s="53"/>
      <c r="E1" s="4" t="s">
        <v>35</v>
      </c>
      <c r="F1" s="4"/>
    </row>
    <row r="2" customFormat="false" ht="32.25" hidden="false" customHeight="true" outlineLevel="0" collapsed="false">
      <c r="A2" s="54" t="s">
        <v>36</v>
      </c>
      <c r="B2" s="54"/>
      <c r="C2" s="54"/>
      <c r="D2" s="54"/>
      <c r="E2" s="54"/>
      <c r="F2" s="54"/>
    </row>
    <row r="3" customFormat="false" ht="17.25" hidden="false" customHeight="true" outlineLevel="0" collapsed="false">
      <c r="A3" s="54"/>
      <c r="B3" s="54"/>
      <c r="C3" s="54"/>
      <c r="D3" s="55" t="s">
        <v>2</v>
      </c>
      <c r="E3" s="54"/>
      <c r="F3" s="54"/>
    </row>
    <row r="4" customFormat="false" ht="16.5" hidden="false" customHeight="true" outlineLevel="0" collapsed="false">
      <c r="A4" s="56"/>
      <c r="B4" s="56"/>
      <c r="C4" s="0"/>
      <c r="D4" s="56"/>
      <c r="E4" s="0"/>
      <c r="F4" s="57" t="s">
        <v>3</v>
      </c>
    </row>
    <row r="5" customFormat="false" ht="17.25" hidden="false" customHeight="true" outlineLevel="0" collapsed="false">
      <c r="A5" s="58" t="s">
        <v>4</v>
      </c>
      <c r="B5" s="59" t="s">
        <v>5</v>
      </c>
      <c r="C5" s="59" t="s">
        <v>37</v>
      </c>
      <c r="D5" s="59" t="s">
        <v>6</v>
      </c>
      <c r="E5" s="60" t="s">
        <v>7</v>
      </c>
      <c r="F5" s="61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559142</v>
      </c>
      <c r="F6" s="17" t="n">
        <f aca="false">F7</f>
        <v>1559142</v>
      </c>
      <c r="I6" s="18" t="str">
        <f aca="false">LEFT(C6,3)</f>
        <v/>
      </c>
      <c r="J6" s="19" t="e">
        <f aca="false">VLOOKUP(I6,[1]KLASYFIKACJA_2011!$A$844:$B$1076,2,FALSE())</f>
        <v>#N/A</v>
      </c>
    </row>
    <row r="7" customFormat="false" ht="13.5" hidden="false" customHeight="true" outlineLevel="0" collapsed="false">
      <c r="A7" s="20"/>
      <c r="B7" s="21" t="s">
        <v>11</v>
      </c>
      <c r="C7" s="22" t="s">
        <v>12</v>
      </c>
      <c r="D7" s="22"/>
      <c r="E7" s="23" t="n">
        <f aca="false">E8</f>
        <v>1559142</v>
      </c>
      <c r="F7" s="24" t="n">
        <f aca="false">F9</f>
        <v>1559142</v>
      </c>
      <c r="G7" s="0"/>
      <c r="H7" s="0"/>
      <c r="I7" s="18" t="str">
        <f aca="false">LEFT(C7,3)</f>
        <v>Mel</v>
      </c>
      <c r="J7" s="19" t="e">
        <f aca="false">VLOOKUP(I7,[1]KLASYFIKACJA_2011!$A$844:$B$1076,2,FALSE())</f>
        <v>#N/A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.75" hidden="false" customHeight="false" outlineLevel="0" collapsed="false">
      <c r="A8" s="25"/>
      <c r="B8" s="26"/>
      <c r="C8" s="62" t="n">
        <v>6280</v>
      </c>
      <c r="D8" s="63" t="s">
        <v>38</v>
      </c>
      <c r="E8" s="28" t="n">
        <v>1559142</v>
      </c>
      <c r="F8" s="29"/>
      <c r="I8" s="18" t="str">
        <f aca="false">LEFT(C8,3)</f>
        <v>628</v>
      </c>
      <c r="J8" s="19" t="str">
        <f aca="false">VLOOKUP(I8,[1]KLASYFIKACJA_2011!$A$844:$B$1076,2,FALSE())</f>
        <v>Środki przekazane przez pozostałe jednostki zaliczane do sektora finansów publicznych na finansowanie lub dofinansowanie kosztów realizacji inwestycji i zakupów inwestycyjnych jednostek zaliczanych do sektora finansów publicznych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26"/>
      <c r="C9" s="64" t="n">
        <v>6050</v>
      </c>
      <c r="D9" s="63" t="s">
        <v>39</v>
      </c>
      <c r="E9" s="32"/>
      <c r="F9" s="33" t="n">
        <v>1559142</v>
      </c>
      <c r="I9" s="18" t="str">
        <f aca="false">LEFT(C9,3)</f>
        <v>605</v>
      </c>
      <c r="J9" s="19" t="str">
        <f aca="false">VLOOKUP(I9,[1]KLASYFIKACJA_2011!$A$844:$B$1076,2,FALSE())</f>
        <v>Wydatki inwestycyjne jednostek budżetowych</v>
      </c>
    </row>
    <row r="10" customFormat="false" ht="15.75" hidden="false" customHeight="true" outlineLevel="0" collapsed="false">
      <c r="A10" s="14" t="s">
        <v>15</v>
      </c>
      <c r="B10" s="15" t="s">
        <v>16</v>
      </c>
      <c r="C10" s="15"/>
      <c r="D10" s="15"/>
      <c r="E10" s="16"/>
      <c r="F10" s="17" t="n">
        <f aca="false">F11</f>
        <v>5380258</v>
      </c>
      <c r="I10" s="18" t="str">
        <f aca="false">LEFT(C10,3)</f>
        <v/>
      </c>
      <c r="J10" s="19" t="e">
        <f aca="false">VLOOKUP(I10,[1]KLASYFIKACJA_2011!$A$844:$B$1076,2,FALSE())</f>
        <v>#N/A</v>
      </c>
    </row>
    <row r="11" customFormat="false" ht="13.5" hidden="false" customHeight="true" outlineLevel="0" collapsed="false">
      <c r="A11" s="20"/>
      <c r="B11" s="21" t="n">
        <v>15011</v>
      </c>
      <c r="C11" s="22" t="s">
        <v>17</v>
      </c>
      <c r="D11" s="22"/>
      <c r="E11" s="23"/>
      <c r="F11" s="24" t="n">
        <f aca="false">SUM(F12:F13)</f>
        <v>5380258</v>
      </c>
      <c r="G11" s="0"/>
      <c r="H11" s="0"/>
      <c r="I11" s="18" t="str">
        <f aca="false">LEFT(C11,3)</f>
        <v>Roz</v>
      </c>
      <c r="J11" s="19" t="e">
        <f aca="false">VLOOKUP(I11,[1]KLASYFIKACJA_2011!$A$844:$B$1076,2,FALSE())</f>
        <v>#N/A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false" outlineLevel="0" collapsed="false">
      <c r="A12" s="25"/>
      <c r="B12" s="26"/>
      <c r="C12" s="62" t="n">
        <v>2009</v>
      </c>
      <c r="D12" s="65" t="s">
        <v>40</v>
      </c>
      <c r="E12" s="28"/>
      <c r="F12" s="29" t="n">
        <v>2062526</v>
      </c>
      <c r="I12" s="18" t="str">
        <f aca="false">LEFT(C12,3)</f>
        <v>200</v>
      </c>
      <c r="J12" s="19" t="str">
        <f aca="false">VLOOKUP(I12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.75" hidden="false" customHeight="false" outlineLevel="0" collapsed="false">
      <c r="A13" s="30"/>
      <c r="B13" s="26"/>
      <c r="C13" s="64" t="n">
        <v>6209</v>
      </c>
      <c r="D13" s="63" t="s">
        <v>40</v>
      </c>
      <c r="E13" s="32"/>
      <c r="F13" s="33" t="n">
        <v>3317732</v>
      </c>
      <c r="I13" s="18" t="str">
        <f aca="false">LEFT(C13,3)</f>
        <v>620</v>
      </c>
      <c r="J13" s="19" t="str">
        <f aca="false">VLOOKUP(I13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4" customFormat="false" ht="15.75" hidden="false" customHeight="true" outlineLevel="0" collapsed="false">
      <c r="A14" s="14" t="s">
        <v>21</v>
      </c>
      <c r="B14" s="42" t="s">
        <v>22</v>
      </c>
      <c r="C14" s="42"/>
      <c r="D14" s="42"/>
      <c r="E14" s="16"/>
      <c r="F14" s="17" t="n">
        <f aca="false">F15</f>
        <v>8401000</v>
      </c>
      <c r="I14" s="18" t="str">
        <f aca="false">LEFT(C14,3)</f>
        <v/>
      </c>
      <c r="J14" s="19" t="e">
        <f aca="false">VLOOKUP(I14,[1]KLASYFIKACJA_2011!$A$844:$B$1076,2,FALSE())</f>
        <v>#N/A</v>
      </c>
    </row>
    <row r="15" customFormat="false" ht="13.5" hidden="false" customHeight="true" outlineLevel="0" collapsed="false">
      <c r="A15" s="30"/>
      <c r="B15" s="43" t="n">
        <v>63003</v>
      </c>
      <c r="C15" s="22" t="s">
        <v>23</v>
      </c>
      <c r="D15" s="22"/>
      <c r="E15" s="44"/>
      <c r="F15" s="45" t="n">
        <f aca="false">F16</f>
        <v>8401000</v>
      </c>
      <c r="I15" s="18" t="str">
        <f aca="false">LEFT(C15,3)</f>
        <v>Zad</v>
      </c>
      <c r="J15" s="19" t="e">
        <f aca="false">VLOOKUP(I15,[1]KLASYFIKACJA_2011!$A$844:$B$1076,2,FALSE())</f>
        <v>#N/A</v>
      </c>
    </row>
    <row r="16" customFormat="false" ht="51.75" hidden="false" customHeight="false" outlineLevel="0" collapsed="false">
      <c r="A16" s="30"/>
      <c r="B16" s="66"/>
      <c r="C16" s="67" t="n">
        <v>6209</v>
      </c>
      <c r="D16" s="65" t="s">
        <v>40</v>
      </c>
      <c r="E16" s="68"/>
      <c r="F16" s="46" t="n">
        <v>8401000</v>
      </c>
      <c r="I16" s="18" t="str">
        <f aca="false">LEFT(C16,3)</f>
        <v>620</v>
      </c>
      <c r="J16" s="19" t="str">
        <f aca="false">VLOOKUP(I16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7" customFormat="false" ht="15.75" hidden="false" customHeight="true" outlineLevel="0" collapsed="false">
      <c r="A17" s="14" t="s">
        <v>24</v>
      </c>
      <c r="B17" s="42" t="s">
        <v>25</v>
      </c>
      <c r="C17" s="42"/>
      <c r="D17" s="42"/>
      <c r="E17" s="16"/>
      <c r="F17" s="17" t="n">
        <f aca="false">F18</f>
        <v>4339755</v>
      </c>
      <c r="I17" s="18" t="str">
        <f aca="false">LEFT(C17,3)</f>
        <v/>
      </c>
      <c r="J17" s="19" t="e">
        <f aca="false">VLOOKUP(I17,[1]KLASYFIKACJA_2011!$A$844:$B$1076,2,FALSE())</f>
        <v>#N/A</v>
      </c>
    </row>
    <row r="18" customFormat="false" ht="13.5" hidden="false" customHeight="true" outlineLevel="0" collapsed="false">
      <c r="A18" s="30"/>
      <c r="B18" s="43" t="n">
        <v>71095</v>
      </c>
      <c r="C18" s="22" t="s">
        <v>26</v>
      </c>
      <c r="D18" s="22"/>
      <c r="E18" s="44"/>
      <c r="F18" s="45" t="n">
        <f aca="false">F19</f>
        <v>4339755</v>
      </c>
      <c r="I18" s="18" t="str">
        <f aca="false">LEFT(C18,3)</f>
        <v>Poz</v>
      </c>
      <c r="J18" s="19" t="e">
        <f aca="false">VLOOKUP(I18,[1]KLASYFIKACJA_2011!$A$844:$B$1076,2,FALSE())</f>
        <v>#N/A</v>
      </c>
    </row>
    <row r="19" customFormat="false" ht="51.75" hidden="false" customHeight="false" outlineLevel="0" collapsed="false">
      <c r="A19" s="30"/>
      <c r="B19" s="66"/>
      <c r="C19" s="67" t="n">
        <v>6209</v>
      </c>
      <c r="D19" s="65" t="s">
        <v>40</v>
      </c>
      <c r="E19" s="68"/>
      <c r="F19" s="46" t="n">
        <v>4339755</v>
      </c>
      <c r="I19" s="18" t="str">
        <f aca="false">LEFT(C19,3)</f>
        <v>620</v>
      </c>
      <c r="J19" s="19" t="str">
        <f aca="false">VLOOKUP(I19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0" customFormat="false" ht="15.75" hidden="false" customHeight="true" outlineLevel="0" collapsed="false">
      <c r="A20" s="14" t="s">
        <v>27</v>
      </c>
      <c r="B20" s="15" t="s">
        <v>28</v>
      </c>
      <c r="C20" s="15"/>
      <c r="D20" s="15"/>
      <c r="E20" s="16" t="n">
        <f aca="false">E21</f>
        <v>24121013</v>
      </c>
      <c r="F20" s="17"/>
      <c r="I20" s="18" t="str">
        <f aca="false">LEFT(C20,3)</f>
        <v/>
      </c>
      <c r="J20" s="19" t="e">
        <f aca="false">VLOOKUP(I20,[1]KLASYFIKACJA_2011!$A$844:$B$1076,2,FALSE())</f>
        <v>#N/A</v>
      </c>
    </row>
    <row r="21" customFormat="false" ht="13.5" hidden="false" customHeight="true" outlineLevel="0" collapsed="false">
      <c r="A21" s="20"/>
      <c r="B21" s="21" t="n">
        <v>75861</v>
      </c>
      <c r="C21" s="22" t="s">
        <v>29</v>
      </c>
      <c r="D21" s="22"/>
      <c r="E21" s="23" t="n">
        <f aca="false">SUM(E22:E23)</f>
        <v>24121013</v>
      </c>
      <c r="F21" s="24"/>
      <c r="G21" s="0"/>
      <c r="H21" s="0"/>
      <c r="I21" s="18" t="str">
        <f aca="false">LEFT(C21,3)</f>
        <v>Reg</v>
      </c>
      <c r="J21" s="19" t="e">
        <f aca="false">VLOOKUP(I21,[1]KLASYFIKACJA_2011!$A$844:$B$1076,2,FALSE())</f>
        <v>#N/A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false" outlineLevel="0" collapsed="false">
      <c r="A22" s="25"/>
      <c r="B22" s="26"/>
      <c r="C22" s="62" t="n">
        <v>2009</v>
      </c>
      <c r="D22" s="63" t="s">
        <v>41</v>
      </c>
      <c r="E22" s="28" t="n">
        <v>2062526</v>
      </c>
      <c r="F22" s="29"/>
      <c r="I22" s="18" t="str">
        <f aca="false">LEFT(C22,3)</f>
        <v>200</v>
      </c>
      <c r="J22" s="19" t="str">
        <f aca="false">VLOOKUP(I22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.75" hidden="false" customHeight="false" outlineLevel="0" collapsed="false">
      <c r="A23" s="30"/>
      <c r="B23" s="26"/>
      <c r="C23" s="64" t="n">
        <v>6209</v>
      </c>
      <c r="D23" s="63" t="s">
        <v>40</v>
      </c>
      <c r="E23" s="32" t="n">
        <v>22058487</v>
      </c>
      <c r="F23" s="33"/>
      <c r="I23" s="18" t="str">
        <f aca="false">LEFT(C23,3)</f>
        <v>620</v>
      </c>
      <c r="J23" s="19" t="str">
        <f aca="false">VLOOKUP(I23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4" customFormat="false" ht="15.75" hidden="false" customHeight="true" outlineLevel="0" collapsed="false">
      <c r="A24" s="14" t="s">
        <v>32</v>
      </c>
      <c r="B24" s="42" t="s">
        <v>33</v>
      </c>
      <c r="C24" s="42"/>
      <c r="D24" s="42"/>
      <c r="E24" s="16"/>
      <c r="F24" s="17" t="n">
        <f aca="false">F25</f>
        <v>6000000</v>
      </c>
      <c r="I24" s="18" t="str">
        <f aca="false">LEFT(C24,3)</f>
        <v/>
      </c>
      <c r="J24" s="19" t="e">
        <f aca="false">VLOOKUP(I24,[1]KLASYFIKACJA_2011!$A$844:$B$1076,2,FALSE())</f>
        <v>#N/A</v>
      </c>
    </row>
    <row r="25" customFormat="false" ht="13.5" hidden="false" customHeight="true" outlineLevel="0" collapsed="false">
      <c r="A25" s="30"/>
      <c r="B25" s="43" t="n">
        <v>90095</v>
      </c>
      <c r="C25" s="22" t="s">
        <v>26</v>
      </c>
      <c r="D25" s="22"/>
      <c r="E25" s="44"/>
      <c r="F25" s="45" t="n">
        <f aca="false">F26</f>
        <v>6000000</v>
      </c>
      <c r="I25" s="18" t="str">
        <f aca="false">LEFT(C25,3)</f>
        <v>Poz</v>
      </c>
      <c r="J25" s="19" t="e">
        <f aca="false">VLOOKUP(I25,[1]KLASYFIKACJA_2011!$A$844:$B$1076,2,FALSE())</f>
        <v>#N/A</v>
      </c>
    </row>
    <row r="26" customFormat="false" ht="51.75" hidden="false" customHeight="false" outlineLevel="0" collapsed="false">
      <c r="A26" s="30"/>
      <c r="B26" s="66"/>
      <c r="C26" s="67" t="n">
        <v>6209</v>
      </c>
      <c r="D26" s="65" t="s">
        <v>40</v>
      </c>
      <c r="E26" s="68"/>
      <c r="F26" s="46" t="n">
        <v>6000000</v>
      </c>
      <c r="I26" s="18" t="str">
        <f aca="false">LEFT(C26,3)</f>
        <v>620</v>
      </c>
      <c r="J26" s="19" t="str">
        <f aca="false">VLOOKUP(I26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7" customFormat="false" ht="15" hidden="false" customHeight="true" outlineLevel="0" collapsed="false">
      <c r="A27" s="49" t="s">
        <v>34</v>
      </c>
      <c r="B27" s="49"/>
      <c r="C27" s="49"/>
      <c r="D27" s="49"/>
      <c r="E27" s="50" t="n">
        <f aca="false">E24+E20+E17+E14+E10+E6</f>
        <v>25680155</v>
      </c>
      <c r="F27" s="51" t="n">
        <f aca="false">F6+F10+F14+F17+F20+F24</f>
        <v>25680155</v>
      </c>
      <c r="I27" s="18" t="str">
        <f aca="false">LEFT(C27,3)</f>
        <v/>
      </c>
      <c r="J27" s="19" t="e">
        <f aca="false">VLOOKUP(I27,[1]KLASYFIKACJA_2011!$A$844:$B$1076,2,FALSE())</f>
        <v>#N/A</v>
      </c>
    </row>
  </sheetData>
  <mergeCells count="15">
    <mergeCell ref="E1:F1"/>
    <mergeCell ref="A2:F2"/>
    <mergeCell ref="B6:D6"/>
    <mergeCell ref="C7:D7"/>
    <mergeCell ref="B10:D10"/>
    <mergeCell ref="C11:D11"/>
    <mergeCell ref="B14:D14"/>
    <mergeCell ref="C15:D15"/>
    <mergeCell ref="B17:D17"/>
    <mergeCell ref="C18:D18"/>
    <mergeCell ref="B20:D20"/>
    <mergeCell ref="C21:D21"/>
    <mergeCell ref="B24:D24"/>
    <mergeCell ref="C25:D25"/>
    <mergeCell ref="A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10-14T08:47:31Z</cp:lastPrinted>
  <dcterms:modified xsi:type="dcterms:W3CDTF">2011-10-18T10:14:01Z</dcterms:modified>
  <cp:revision>0</cp:revision>
  <dc:subject/>
  <dc:title/>
</cp:coreProperties>
</file>