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90">
  <si>
    <t xml:space="preserve">Załącznik do Uchwały Nr 2839/88/IV/2011 Zarządu Województwa Śląskiego z dnia 18 października 2011 r.</t>
  </si>
  <si>
    <t xml:space="preserve">L.p</t>
  </si>
  <si>
    <t xml:space="preserve">Działanie/Podziałanie (nr i nazwa)</t>
  </si>
  <si>
    <t xml:space="preserve">Tytuł projektu</t>
  </si>
  <si>
    <t xml:space="preserve">Beneficjent (lider + partnerzy)</t>
  </si>
  <si>
    <t xml:space="preserve">Termin realizacji projektu  </t>
  </si>
  <si>
    <t xml:space="preserve">Koszt całkowity realizacji projektu (PLN)</t>
  </si>
  <si>
    <t xml:space="preserve">Koszty kwalifkowane (PLN)</t>
  </si>
  <si>
    <t xml:space="preserve">Koszty niekwalifikowane (PLN)</t>
  </si>
  <si>
    <t xml:space="preserve">% dofinansowania</t>
  </si>
  <si>
    <t xml:space="preserve">Wnioskowana kwota dofinansowania (PLN)</t>
  </si>
  <si>
    <t xml:space="preserve">Koszt całkowity netto (PLN)</t>
  </si>
  <si>
    <t xml:space="preserve">Vat (PLN)</t>
  </si>
  <si>
    <t xml:space="preserve">Wkład własny (PLN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 = G+H = K+L</t>
  </si>
  <si>
    <t xml:space="preserve">G</t>
  </si>
  <si>
    <t xml:space="preserve">H</t>
  </si>
  <si>
    <t xml:space="preserve">I</t>
  </si>
  <si>
    <t xml:space="preserve">J = G*I</t>
  </si>
  <si>
    <t xml:space="preserve">K</t>
  </si>
  <si>
    <t xml:space="preserve">L</t>
  </si>
  <si>
    <t xml:space="preserve">M =F-J</t>
  </si>
  <si>
    <t xml:space="preserve">Dz. 2.1 Infrastruktura społeczeństwa informacyjnego</t>
  </si>
  <si>
    <t xml:space="preserve">Stworzenie publicznych punktów dostępu do Internetu na terenie Gminy Brenna</t>
  </si>
  <si>
    <t xml:space="preserve">Gmina Brenna</t>
  </si>
  <si>
    <t xml:space="preserve">08/2009 - 11/2009</t>
  </si>
  <si>
    <t xml:space="preserve">Stworzenie sieci publicznych punktów dostępu do Internetu w Cieszynie</t>
  </si>
  <si>
    <t xml:space="preserve">Gmina Cieszyn (lider)      Powiat Cieszyński</t>
  </si>
  <si>
    <t xml:space="preserve">04/2009 - 09/2009</t>
  </si>
  <si>
    <t xml:space="preserve">Stworzenie publicznych punktów dostępu do Internetu na terenie Gminy Goleszów</t>
  </si>
  <si>
    <t xml:space="preserve">Gmina Goleszów</t>
  </si>
  <si>
    <t xml:space="preserve">07/2009 - 10/2009</t>
  </si>
  <si>
    <t xml:space="preserve">Stworzenie publicznych punktów dostępu do Internetu na terenie Gminy Skoczów</t>
  </si>
  <si>
    <t xml:space="preserve">Gmina Skoczów</t>
  </si>
  <si>
    <t xml:space="preserve">08/2009 - 07/2010</t>
  </si>
  <si>
    <t xml:space="preserve">Stworzenie publicznych punktów dostępu do Internetu na terenie Gminy Strumień</t>
  </si>
  <si>
    <t xml:space="preserve">Gmina Strumień</t>
  </si>
  <si>
    <t xml:space="preserve">06/2009 - 06/2010</t>
  </si>
  <si>
    <t xml:space="preserve">Stworzenie publicznych punktów dostępu do Internetu na terenie Miasta Ustroń</t>
  </si>
  <si>
    <t xml:space="preserve">Miasto Ustroń</t>
  </si>
  <si>
    <t xml:space="preserve">04/2010 - 11/2010</t>
  </si>
  <si>
    <t xml:space="preserve">Stworzenie publicznych punktów dostępu do Internetu na terenie Gminy Wisła</t>
  </si>
  <si>
    <t xml:space="preserve">Gmina Wisła</t>
  </si>
  <si>
    <t xml:space="preserve">05/2009 - 08/2009</t>
  </si>
  <si>
    <t xml:space="preserve">Stworzenie publicznych punktów dostępu do internetu na terenie Gminy Zebrzydowice</t>
  </si>
  <si>
    <t xml:space="preserve">Gmina Zebrzydowice</t>
  </si>
  <si>
    <t xml:space="preserve">05/2009 - 10/2009</t>
  </si>
  <si>
    <t xml:space="preserve">S</t>
  </si>
  <si>
    <t xml:space="preserve">Suma działania 2.1.</t>
  </si>
  <si>
    <t xml:space="preserve">Dz. 2.2 Rozwój elektronicznych usług publicznych</t>
  </si>
  <si>
    <t xml:space="preserve">System Informacji o Terenie Powiatu Bielskiego</t>
  </si>
  <si>
    <t xml:space="preserve">Powiat Bielski</t>
  </si>
  <si>
    <t xml:space="preserve">01/2009-11/2010</t>
  </si>
  <si>
    <t xml:space="preserve">Stworzenie kompleksowego systemu informacji przestrzennej na terenie powiatu cieszyńskiego</t>
  </si>
  <si>
    <t xml:space="preserve">
Powiat Cieszyński (lider)
Gminy: Brenna, Chybie, Dębowiec, Goleszów, Hażlach, Istebna, Skoczów, Strumień, Ustroń, Wisła, Zebrzydowice</t>
  </si>
  <si>
    <t xml:space="preserve">02/2009 - 09/2010</t>
  </si>
  <si>
    <t xml:space="preserve">System Informacji Przestrzennej w Cieszynie</t>
  </si>
  <si>
    <t xml:space="preserve">Gmina Cieszyn</t>
  </si>
  <si>
    <t xml:space="preserve">07/2009 - 09/2009</t>
  </si>
  <si>
    <t xml:space="preserve">Przystosowanie systemu informatycznego administracji samorządowej do kompleksowego świadczenia usług drogą elektroniczną w gminach: Brenna, Chybie, Dębowiec, Goleszów, Istebna, Strumień, Wisła</t>
  </si>
  <si>
    <t xml:space="preserve">Stowarzyszenie Rozwoju i Współpracy Regionalnej „Olza” (lider), Gminy: Brenna, Chybie, Dębowiec, Goleszów, Istebna, Strumień, Wisła</t>
  </si>
  <si>
    <t xml:space="preserve">01/2009 - 04/2010</t>
  </si>
  <si>
    <t xml:space="preserve">Utworzenie zintegrowanego systemu wspomagania zarządzaniem w administracji publicznej w Powiecie Żywieckim na bazie Geograficznego Systemu Informacyjnego</t>
  </si>
  <si>
    <t xml:space="preserve">Powiat Żywiecki (lider),: Gminy: Czernichów, Gilowice, Jeleśnia, Koszarawa, Milówka, Lipowa, Łękawica, Łodygowice, Radziechowy-Wieprz, Rajcza, Ślemień, Świnna, Ujsoły, Węgierska Górka i Żywiec</t>
  </si>
  <si>
    <t xml:space="preserve">02/2009 - 02/2010</t>
  </si>
  <si>
    <t xml:space="preserve">Suma Działania 2.2</t>
  </si>
  <si>
    <t xml:space="preserve">Dz. 4.1. Infrastruktura kultury</t>
  </si>
  <si>
    <t xml:space="preserve">Centrum kreatywno – kulturalne, 
w Kozach – Fabryka Inicjatyw</t>
  </si>
  <si>
    <t xml:space="preserve">Gmina Kozy</t>
  </si>
  <si>
    <t xml:space="preserve">03/2009-01/2010</t>
  </si>
  <si>
    <t xml:space="preserve">Remont Muzeum Ustrońskiego</t>
  </si>
  <si>
    <t xml:space="preserve">10/2008 - 
12/2009</t>
  </si>
  <si>
    <t xml:space="preserve">Modernizacja budynku kina w 
Buczkowicach</t>
  </si>
  <si>
    <t xml:space="preserve">Gmina Buczkowice</t>
  </si>
  <si>
    <t xml:space="preserve">04/2009 - 12/2009</t>
  </si>
  <si>
    <t xml:space="preserve">Digitalizacja najcenniejszych dokumentów 
rodziny Saint Genois d’Anneaucourt wkładem w upamiętnienie dziedzictwa historycznego południowej części województwa śląskiego</t>
  </si>
  <si>
    <t xml:space="preserve">Gmina Jaworze</t>
  </si>
  <si>
    <t xml:space="preserve">04/2009-09/2010</t>
  </si>
  <si>
    <t xml:space="preserve">Poprawa infrastruktury kultury w Gminach Hażlach i Dębowiec </t>
  </si>
  <si>
    <t xml:space="preserve">Gmina Hażlach (lider), Gmina Dębowiec</t>
  </si>
  <si>
    <t xml:space="preserve">06/2009 - 11/2010</t>
  </si>
  <si>
    <t xml:space="preserve">Modernizacja Sali Widowiskowej w Pruchnej 
(Gminne Centrum Integracji Wsi)</t>
  </si>
  <si>
    <t xml:space="preserve">Rewitalizacja MDK Prażakówka - drugi etap</t>
  </si>
  <si>
    <t xml:space="preserve">09/2008 - 09/2009</t>
  </si>
  <si>
    <t xml:space="preserve">Modernizacja Muzeum "Stara Chałupa" w Milówce</t>
  </si>
  <si>
    <t xml:space="preserve">Gmina Milówka</t>
  </si>
  <si>
    <t xml:space="preserve">01/2009 - 12/2010</t>
  </si>
  <si>
    <t xml:space="preserve">Remont i wyposażenie filii nr 2 Żywieckiej Biblioteki Samorządowej</t>
  </si>
  <si>
    <t xml:space="preserve">Gmina Żywiec</t>
  </si>
  <si>
    <t xml:space="preserve">11/2008 - 11/2009</t>
  </si>
  <si>
    <t xml:space="preserve">Rewitalizacja Pałacu Kępińskich w Żywcu-Moszczanicy</t>
  </si>
  <si>
    <t xml:space="preserve">Powiat Żywiecki</t>
  </si>
  <si>
    <t xml:space="preserve">09/09 - 10/10</t>
  </si>
  <si>
    <t xml:space="preserve">Suma Działania 4.1</t>
  </si>
  <si>
    <t xml:space="preserve">Dz. 5.3. Czyste powietrze i odnawialne źródła energii</t>
  </si>
  <si>
    <t xml:space="preserve">Termomodernizacja wraz z wymianą źródła ciepła w budynku Zespołu Szkół w Kobiernicach</t>
  </si>
  <si>
    <t xml:space="preserve">Gmina Porąbka</t>
  </si>
  <si>
    <t xml:space="preserve">07/2008-08/2009</t>
  </si>
  <si>
    <t xml:space="preserve">Termomodernizacja budynku Szkoły 
Podstawowej w Bystrej przy ul. Klimczoka 68 </t>
  </si>
  <si>
    <t xml:space="preserve">Gmina Wilkowice</t>
  </si>
  <si>
    <t xml:space="preserve">07/2009-09/2010</t>
  </si>
  <si>
    <t xml:space="preserve">Termomodernizacja budynku gminnego 
centrum zachowania dziedzictwa kulturowego, informacji i edukacji w Gminie Wilamowice  </t>
  </si>
  <si>
    <t xml:space="preserve">Gmina Wilamowice</t>
  </si>
  <si>
    <t xml:space="preserve">07/2008-06/2009</t>
  </si>
  <si>
    <t xml:space="preserve">Wymiana źródła ciepła wraz z 
ociepleniem budynku Przedszkola w Świętoszówce, Gmina Jasienica</t>
  </si>
  <si>
    <t xml:space="preserve">Gmina Jasienica</t>
  </si>
  <si>
    <t xml:space="preserve">04/2009-08/2009</t>
  </si>
  <si>
    <t xml:space="preserve">Termomodernizacja budynku Gimnazjum w Brennej przy ul. Góreckiej 224</t>
  </si>
  <si>
    <t xml:space="preserve">03/2009 - 
08/2010</t>
  </si>
  <si>
    <t xml:space="preserve">Termomodernizacja Gimnazjum im. Powstańców Śląskich w Strumieniu</t>
  </si>
  <si>
    <t xml:space="preserve">04/2009 - 
09/2009</t>
  </si>
  <si>
    <t xml:space="preserve">Kompleksowa termomodernizacja Powiatowych Placówek Oświaty na terenie Żywca </t>
  </si>
  <si>
    <t xml:space="preserve">07/2008 - 10/2009</t>
  </si>
  <si>
    <t xml:space="preserve">Termomodernizacja przedszkola przy ul. Młyńskiej w Strumieniu</t>
  </si>
  <si>
    <t xml:space="preserve">04/2011 -
09/2011</t>
  </si>
  <si>
    <t xml:space="preserve">Suma Działania 5.3</t>
  </si>
  <si>
    <t xml:space="preserve">Dz. 6.1. Wzmacnianie regionalnych ośrodków wzrostu</t>
  </si>
  <si>
    <t xml:space="preserve">„Budowa hali wielofunkcyjnej – sportowo, widowiskowo, wystawienniczej w Bielsku – Białej”</t>
  </si>
  <si>
    <t xml:space="preserve">Miasto Bielsko - Biała</t>
  </si>
  <si>
    <t xml:space="preserve">02/2009 - 06/2010</t>
  </si>
  <si>
    <t xml:space="preserve">Suma Działania 6.1</t>
  </si>
  <si>
    <t xml:space="preserve">Pdz. 6.2.2. Rewitalizacja - "małe miasta"</t>
  </si>
  <si>
    <t xml:space="preserve">Przekształcenie obszarów 
zdegradowanych i rozbudowa infrastruktury technicznej na potrzeby Ośrodka Rekreacji i Sportów Wodnych  </t>
  </si>
  <si>
    <t xml:space="preserve">Gmina Bestwina</t>
  </si>
  <si>
    <t xml:space="preserve">06/2010-12/2011</t>
  </si>
  <si>
    <t xml:space="preserve">Centrum Miejskie INTEGRATOR"-remont konserwatorski zabytkowej kamienicy wraz z kompleksową adaptacją wnętrz przy ul. Mickiewicza 9 w Skoczowie</t>
  </si>
  <si>
    <t xml:space="preserve">04/2009 - 
10/2010</t>
  </si>
  <si>
    <t xml:space="preserve">Rewitalizacja Wielkich Domów etap I. - Centrum pod Jednym Dachem</t>
  </si>
  <si>
    <t xml:space="preserve">07/2010 - 
09/2012</t>
  </si>
  <si>
    <t xml:space="preserve">Zagospodarowanie terenu przy 
osiedlu Północ w Czechowicach-Dziedzicach</t>
  </si>
  <si>
    <t xml:space="preserve">Gmina Czechowice-Dziedzice</t>
  </si>
  <si>
    <t xml:space="preserve">03/2009-05/2010</t>
  </si>
  <si>
    <t xml:space="preserve">Rewitalizacja terenu parku z przeznaczeniem na centrum wypoczynku i rekreacji w Gminie Łękawica</t>
  </si>
  <si>
    <t xml:space="preserve">Gmina Łękawica</t>
  </si>
  <si>
    <t xml:space="preserve">Zagospodarowanie terenu kamieniołomu w Glince</t>
  </si>
  <si>
    <t xml:space="preserve">Gmina Ujsoły</t>
  </si>
  <si>
    <t xml:space="preserve">07/2009 - 09/2010</t>
  </si>
  <si>
    <t xml:space="preserve">Rewitalizacja poprzemysłowej infrastruktury wraz z otoczeniem na cele gospodarcze, rekreacyjno-turystyczne i społeczne</t>
  </si>
  <si>
    <t xml:space="preserve">Gmina Węgierska Górka</t>
  </si>
  <si>
    <t xml:space="preserve">03/2010 - 11/2010</t>
  </si>
  <si>
    <t xml:space="preserve">Suma Poddziałania 6.2.2</t>
  </si>
  <si>
    <t xml:space="preserve">Pdz 7.1.2. Modernizacja i rozbudowa infrastruktury uzupełniającej kluczową sieć drogową</t>
  </si>
  <si>
    <t xml:space="preserve">„Przebudowa ul. Karbowej w Bielsku – Białej”</t>
  </si>
  <si>
    <t xml:space="preserve">03/2008 - 11/2008</t>
  </si>
  <si>
    <t xml:space="preserve">Przebudowa drogi powiatowej nr 4479S Czaniec-Roczyny-Andrychów w miejscowości Czaniec</t>
  </si>
  <si>
    <t xml:space="preserve">10/2009-07/2010</t>
  </si>
  <si>
    <t xml:space="preserve">Przebudowa dróg powiatowych w Czechowicach-Dziedzicach , ul. Legionów (4116S) i ul.Lipowska (4446S)</t>
  </si>
  <si>
    <t xml:space="preserve">07/2008-12/2008</t>
  </si>
  <si>
    <t xml:space="preserve">Przebudowa mostu drogowego na potoku Zimnik wraz z dojazdami do obiektu w ciągu drogi powiatowej  1404S Bystra – Hucisko – Łodygowice w miejscowości Wilkowice</t>
  </si>
  <si>
    <t xml:space="preserve">Przebudowa drogi powiatowej nr 1401S Buczkowice-Rybarzowice w miejscowości Buczkowice i Rybarzowice</t>
  </si>
  <si>
    <t xml:space="preserve">Przebudowa drogi powiatowej nr 4425S 
Czechowice-Zabrzeg-Międzyrzecze-Wapienica w miejscowości Międzyrzecze Górne</t>
  </si>
  <si>
    <t xml:space="preserve">04/2010-11.2010</t>
  </si>
  <si>
    <t xml:space="preserve">Przebudowa drogi powiatowej nr 4485S Bielsko-Wilamowice-Jawiszowice, ul. Bielska w Pisarzowicach</t>
  </si>
  <si>
    <t xml:space="preserve">05/2009-11/2009</t>
  </si>
  <si>
    <t xml:space="preserve">Przebudowa drogi powiatowej nr 4403S Kaniów-Bestwina, ul. Witosa w gminie Bestwina</t>
  </si>
  <si>
    <t xml:space="preserve">Przebudowa ul. Turystycznej w 
Jaworzu - szlaku drogowego obsługującego ruch turystyczny pomiędzy powiatem bielskim i cieszyńskim</t>
  </si>
  <si>
    <t xml:space="preserve">03/2009-10/2009</t>
  </si>
  <si>
    <t xml:space="preserve">Modernizacja i rozbudowa infrastruktury uzupełniającej kluczową sieć drogową poprzez rozbudowę drogi gminnej Tarnawa w Iskrzyczynie.</t>
  </si>
  <si>
    <t xml:space="preserve">Gmina Dębowiec</t>
  </si>
  <si>
    <t xml:space="preserve">05/2009 – 
10/2009</t>
  </si>
  <si>
    <t xml:space="preserve">Modernizacja i rozbudowa infrastruktury uzupełniającej kluczową sieć drogową poprzez rozbudowę drogi gminnej Simoradz – Ochaby.</t>
  </si>
  <si>
    <t xml:space="preserve">Przebudowa ciągu komunikacyjnego ulic Ciężarowa i Wiślańska w Skoczowie</t>
  </si>
  <si>
    <t xml:space="preserve">03/2009 - 
12/2009</t>
  </si>
  <si>
    <t xml:space="preserve">Modernizacja połączenia ul. Kościelnej z ul. Młyńską w Strumieniu</t>
  </si>
  <si>
    <t xml:space="preserve">08/2009 - 
12/2010</t>
  </si>
  <si>
    <t xml:space="preserve">Przebudowa układu komunikacyjnego w Zebrzydowicach - odcinek ul. Orzeszkowej i Kasztanowej</t>
  </si>
  <si>
    <t xml:space="preserve">07/2008 - 
06/2009</t>
  </si>
  <si>
    <t xml:space="preserve">Przebudowa drogi powiatowej Goleszów - Hermanice – Ustroń </t>
  </si>
  <si>
    <t xml:space="preserve">Powiat Cieszyński</t>
  </si>
  <si>
    <t xml:space="preserve">04/2010 - 
11/2011</t>
  </si>
  <si>
    <t xml:space="preserve">Przystosowanie układu komunikacyjnego na terenie gminy Skoczów do sytuacji powstałej po wybudowaniu drogi ekspresowej S1 poprzez przebudowę drogi powiatowej – ul. Bielska w Skoczowie</t>
  </si>
  <si>
    <t xml:space="preserve">01/2009 - 
04/2010</t>
  </si>
  <si>
    <t xml:space="preserve">Przebudowa ciągu dróg powiatowych w gminach Rajcza, Milówka, Ujsoły</t>
  </si>
  <si>
    <t xml:space="preserve">04/2008 - 11/2010</t>
  </si>
  <si>
    <t xml:space="preserve">Przebudowa ciągu dróg powiatowych wraz z przebudową mostu w gminach Żywiec, Świnna. Jeleśnia, Koszarawa</t>
  </si>
  <si>
    <t xml:space="preserve">04/2008 - 12/2010</t>
  </si>
  <si>
    <t xml:space="preserve">Przebudowa ciągu dróg powiatowych wraz z przebudową mostów w gminach Łodygowice, Lipowa, Radziechowy-Wieprz, Węgierska Górka</t>
  </si>
  <si>
    <t xml:space="preserve">Powiat Żywiecki (lider), Gmina Radziechowy - Wieprz</t>
  </si>
  <si>
    <t xml:space="preserve">04/2009 - 11/2010</t>
  </si>
  <si>
    <t xml:space="preserve">Przebudowa ciągu dróg powiatowych w gminach  Czernichów, Gilowice, Łękawica, Ślemień</t>
  </si>
  <si>
    <t xml:space="preserve">07/2008 - 11/2010</t>
  </si>
  <si>
    <t xml:space="preserve">Przebudowa drogi powiatowej 2636S w Zabłociu </t>
  </si>
  <si>
    <t xml:space="preserve">03/2012 - 
12/2012</t>
  </si>
  <si>
    <t xml:space="preserve">Suma Poddziałania 7.1.2</t>
  </si>
  <si>
    <t xml:space="preserve">Łączna kwota dofinansowania Programu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"/>
    <numFmt numFmtId="167" formatCode="0.00"/>
    <numFmt numFmtId="168" formatCode="_-* #,##0.00\ _z_ł_-;\-* #,##0.00\ _z_ł_-;_-* \-??\ _z_ł_-;_-@_-"/>
    <numFmt numFmtId="169" formatCode="0%"/>
    <numFmt numFmtId="170" formatCode="0.00%"/>
    <numFmt numFmtId="171" formatCode="#,##0.00&quot; zł&quot;"/>
    <numFmt numFmtId="172" formatCode="@"/>
    <numFmt numFmtId="173" formatCode="#,##0.00\ _z_ł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2" activeCellId="0" sqref="H8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1.7"/>
    <col collapsed="false" customWidth="true" hidden="false" outlineLevel="0" max="3" min="3" style="0" width="24.13"/>
    <col collapsed="false" customWidth="true" hidden="false" outlineLevel="0" max="4" min="4" style="0" width="28.7"/>
    <col collapsed="false" customWidth="true" hidden="false" outlineLevel="0" max="5" min="5" style="0" width="11.28"/>
    <col collapsed="false" customWidth="true" hidden="false" outlineLevel="0" max="6" min="6" style="0" width="13.14"/>
    <col collapsed="false" customWidth="true" hidden="false" outlineLevel="0" max="7" min="7" style="0" width="13.41"/>
    <col collapsed="false" customWidth="true" hidden="false" outlineLevel="0" max="8" min="8" style="0" width="10.85"/>
    <col collapsed="false" customWidth="true" hidden="false" outlineLevel="0" max="9" min="9" style="0" width="9.28"/>
    <col collapsed="false" customWidth="true" hidden="false" outlineLevel="0" max="10" min="10" style="0" width="15.13"/>
    <col collapsed="false" customWidth="true" hidden="false" outlineLevel="0" max="11" min="11" style="0" width="11.99"/>
    <col collapsed="false" customWidth="true" hidden="false" outlineLevel="0" max="12" min="12" style="0" width="12.28"/>
    <col collapsed="false" customWidth="true" hidden="false" outlineLevel="0" max="13" min="13" style="0" width="13.85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  <c r="G1" s="3" t="s">
        <v>0</v>
      </c>
      <c r="H1" s="3"/>
      <c r="I1" s="3"/>
      <c r="J1" s="3"/>
      <c r="K1" s="3"/>
      <c r="L1" s="3"/>
      <c r="M1" s="3"/>
    </row>
    <row r="2" customFormat="false" ht="51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5" t="s">
        <v>9</v>
      </c>
      <c r="J2" s="8" t="s">
        <v>10</v>
      </c>
      <c r="K2" s="7" t="s">
        <v>11</v>
      </c>
      <c r="L2" s="7" t="s">
        <v>12</v>
      </c>
      <c r="M2" s="7" t="s">
        <v>13</v>
      </c>
    </row>
    <row r="3" customFormat="false" ht="15" hidden="false" customHeight="false" outlineLevel="0" collapsed="false">
      <c r="A3" s="9" t="s">
        <v>14</v>
      </c>
      <c r="B3" s="10" t="s">
        <v>15</v>
      </c>
      <c r="C3" s="10" t="s">
        <v>16</v>
      </c>
      <c r="D3" s="10" t="s">
        <v>17</v>
      </c>
      <c r="E3" s="11" t="s">
        <v>18</v>
      </c>
      <c r="F3" s="12" t="s">
        <v>19</v>
      </c>
      <c r="G3" s="12" t="s">
        <v>20</v>
      </c>
      <c r="H3" s="12" t="s">
        <v>21</v>
      </c>
      <c r="I3" s="13" t="s">
        <v>22</v>
      </c>
      <c r="J3" s="8" t="s">
        <v>23</v>
      </c>
      <c r="K3" s="12" t="s">
        <v>24</v>
      </c>
      <c r="L3" s="12" t="s">
        <v>25</v>
      </c>
      <c r="M3" s="12" t="s">
        <v>26</v>
      </c>
    </row>
    <row r="4" customFormat="false" ht="38.25" hidden="false" customHeight="false" outlineLevel="0" collapsed="false">
      <c r="A4" s="13" t="n">
        <v>1</v>
      </c>
      <c r="B4" s="14" t="s">
        <v>27</v>
      </c>
      <c r="C4" s="15" t="s">
        <v>28</v>
      </c>
      <c r="D4" s="14" t="s">
        <v>29</v>
      </c>
      <c r="E4" s="16" t="s">
        <v>30</v>
      </c>
      <c r="F4" s="17" t="n">
        <f aca="false">SUM(G4+H4)</f>
        <v>224456.41</v>
      </c>
      <c r="G4" s="17" t="n">
        <v>219184.57</v>
      </c>
      <c r="H4" s="17" t="n">
        <v>5271.84</v>
      </c>
      <c r="I4" s="18" t="n">
        <v>0.85</v>
      </c>
      <c r="J4" s="19" t="n">
        <v>186306.88</v>
      </c>
      <c r="K4" s="17" t="n">
        <v>183980.66</v>
      </c>
      <c r="L4" s="17" t="n">
        <v>40475.75</v>
      </c>
      <c r="M4" s="17" t="n">
        <f aca="false">F4-J4</f>
        <v>38149.53</v>
      </c>
    </row>
    <row r="5" customFormat="false" ht="38.25" hidden="false" customHeight="false" outlineLevel="0" collapsed="false">
      <c r="A5" s="13" t="n">
        <v>2</v>
      </c>
      <c r="B5" s="14" t="s">
        <v>27</v>
      </c>
      <c r="C5" s="15" t="s">
        <v>31</v>
      </c>
      <c r="D5" s="14" t="s">
        <v>32</v>
      </c>
      <c r="E5" s="20" t="s">
        <v>33</v>
      </c>
      <c r="F5" s="17" t="n">
        <f aca="false">SUM(G5+H5)</f>
        <v>579629.36</v>
      </c>
      <c r="G5" s="17" t="n">
        <v>579629.36</v>
      </c>
      <c r="H5" s="17" t="n">
        <v>0</v>
      </c>
      <c r="I5" s="18" t="n">
        <f aca="false">J5/G5</f>
        <v>0.849999989648558</v>
      </c>
      <c r="J5" s="19" t="n">
        <v>492684.95</v>
      </c>
      <c r="K5" s="21" t="n">
        <v>475106.03</v>
      </c>
      <c r="L5" s="21" t="n">
        <v>104523.33</v>
      </c>
      <c r="M5" s="17" t="n">
        <f aca="false">F5-J5</f>
        <v>86944.41</v>
      </c>
    </row>
    <row r="6" customFormat="false" ht="38.25" hidden="false" customHeight="false" outlineLevel="0" collapsed="false">
      <c r="A6" s="13" t="n">
        <v>3</v>
      </c>
      <c r="B6" s="14" t="s">
        <v>27</v>
      </c>
      <c r="C6" s="15" t="s">
        <v>34</v>
      </c>
      <c r="D6" s="14" t="s">
        <v>35</v>
      </c>
      <c r="E6" s="22" t="s">
        <v>36</v>
      </c>
      <c r="F6" s="17" t="n">
        <f aca="false">SUM(G6+H6)</f>
        <v>174642</v>
      </c>
      <c r="G6" s="21" t="n">
        <v>174642</v>
      </c>
      <c r="H6" s="21" t="n">
        <v>0</v>
      </c>
      <c r="I6" s="18" t="n">
        <v>0.85</v>
      </c>
      <c r="J6" s="23" t="n">
        <v>148445.7</v>
      </c>
      <c r="K6" s="21" t="n">
        <f aca="false">F6/1.22</f>
        <v>143149.180327869</v>
      </c>
      <c r="L6" s="21" t="n">
        <f aca="false">0.22*K6</f>
        <v>31492.8196721311</v>
      </c>
      <c r="M6" s="17" t="n">
        <f aca="false">F6-J6</f>
        <v>26196.3</v>
      </c>
    </row>
    <row r="7" customFormat="false" ht="38.25" hidden="false" customHeight="false" outlineLevel="0" collapsed="false">
      <c r="A7" s="13" t="n">
        <v>4</v>
      </c>
      <c r="B7" s="14" t="s">
        <v>27</v>
      </c>
      <c r="C7" s="15" t="s">
        <v>37</v>
      </c>
      <c r="D7" s="14" t="s">
        <v>38</v>
      </c>
      <c r="E7" s="16" t="s">
        <v>39</v>
      </c>
      <c r="F7" s="17" t="n">
        <f aca="false">SUM(G7+H7)</f>
        <v>395751.02</v>
      </c>
      <c r="G7" s="17" t="n">
        <v>395751.02</v>
      </c>
      <c r="H7" s="17" t="n">
        <v>0</v>
      </c>
      <c r="I7" s="18" t="n">
        <v>0.85</v>
      </c>
      <c r="J7" s="19" t="n">
        <v>336388.36</v>
      </c>
      <c r="K7" s="17" t="n">
        <v>324386.08</v>
      </c>
      <c r="L7" s="17" t="n">
        <v>71364.94</v>
      </c>
      <c r="M7" s="17" t="n">
        <f aca="false">F7-J7</f>
        <v>59362.66</v>
      </c>
    </row>
    <row r="8" customFormat="false" ht="38.25" hidden="false" customHeight="false" outlineLevel="0" collapsed="false">
      <c r="A8" s="13" t="n">
        <v>5</v>
      </c>
      <c r="B8" s="14" t="s">
        <v>27</v>
      </c>
      <c r="C8" s="15" t="s">
        <v>40</v>
      </c>
      <c r="D8" s="14" t="s">
        <v>41</v>
      </c>
      <c r="E8" s="16" t="s">
        <v>42</v>
      </c>
      <c r="F8" s="17" t="n">
        <f aca="false">SUM(G8+H8)</f>
        <v>243114.49</v>
      </c>
      <c r="G8" s="17" t="n">
        <v>243114.49</v>
      </c>
      <c r="H8" s="17" t="n">
        <v>0</v>
      </c>
      <c r="I8" s="18" t="n">
        <v>0.8226</v>
      </c>
      <c r="J8" s="19" t="n">
        <v>199985.97</v>
      </c>
      <c r="K8" s="21" t="n">
        <f aca="false">F8/1.22</f>
        <v>199274.172131148</v>
      </c>
      <c r="L8" s="21" t="n">
        <f aca="false">0.22*K8</f>
        <v>43840.3178688525</v>
      </c>
      <c r="M8" s="17" t="n">
        <f aca="false">F8-J8</f>
        <v>43128.52</v>
      </c>
    </row>
    <row r="9" customFormat="false" ht="38.25" hidden="false" customHeight="false" outlineLevel="0" collapsed="false">
      <c r="A9" s="13" t="n">
        <v>6</v>
      </c>
      <c r="B9" s="14" t="s">
        <v>27</v>
      </c>
      <c r="C9" s="15" t="s">
        <v>43</v>
      </c>
      <c r="D9" s="14" t="s">
        <v>44</v>
      </c>
      <c r="E9" s="16" t="s">
        <v>45</v>
      </c>
      <c r="F9" s="17" t="n">
        <f aca="false">SUM(G9+H9)</f>
        <v>312253.88</v>
      </c>
      <c r="G9" s="17" t="n">
        <v>312253.88</v>
      </c>
      <c r="H9" s="17" t="n">
        <v>0</v>
      </c>
      <c r="I9" s="18" t="n">
        <v>0.85</v>
      </c>
      <c r="J9" s="19" t="n">
        <v>265415.79</v>
      </c>
      <c r="K9" s="24" t="n">
        <v>255945.8</v>
      </c>
      <c r="L9" s="24" t="n">
        <v>56308.08</v>
      </c>
      <c r="M9" s="17" t="n">
        <f aca="false">F9-J9</f>
        <v>46838.09</v>
      </c>
    </row>
    <row r="10" customFormat="false" ht="38.25" hidden="false" customHeight="false" outlineLevel="0" collapsed="false">
      <c r="A10" s="13" t="n">
        <v>7</v>
      </c>
      <c r="B10" s="14" t="s">
        <v>27</v>
      </c>
      <c r="C10" s="15" t="s">
        <v>46</v>
      </c>
      <c r="D10" s="14" t="s">
        <v>47</v>
      </c>
      <c r="E10" s="16" t="s">
        <v>48</v>
      </c>
      <c r="F10" s="17" t="n">
        <f aca="false">SUM(G10+H10)</f>
        <v>200491.75</v>
      </c>
      <c r="G10" s="17" t="n">
        <v>192683.75</v>
      </c>
      <c r="H10" s="17" t="n">
        <v>7808</v>
      </c>
      <c r="I10" s="18" t="n">
        <v>0.85</v>
      </c>
      <c r="J10" s="19" t="n">
        <v>163781.18</v>
      </c>
      <c r="K10" s="17" t="n">
        <v>164337.5</v>
      </c>
      <c r="L10" s="17" t="n">
        <v>36154.25</v>
      </c>
      <c r="M10" s="17" t="n">
        <f aca="false">F10-J10</f>
        <v>36710.57</v>
      </c>
    </row>
    <row r="11" customFormat="false" ht="51" hidden="false" customHeight="false" outlineLevel="0" collapsed="false">
      <c r="A11" s="13" t="n">
        <v>8</v>
      </c>
      <c r="B11" s="14" t="s">
        <v>27</v>
      </c>
      <c r="C11" s="15" t="s">
        <v>49</v>
      </c>
      <c r="D11" s="14" t="s">
        <v>50</v>
      </c>
      <c r="E11" s="16" t="s">
        <v>51</v>
      </c>
      <c r="F11" s="17" t="n">
        <f aca="false">SUM(G11+H11)</f>
        <v>271849.7</v>
      </c>
      <c r="G11" s="17" t="n">
        <v>271849.7</v>
      </c>
      <c r="H11" s="17" t="n">
        <v>0</v>
      </c>
      <c r="I11" s="18" t="n">
        <v>0.85</v>
      </c>
      <c r="J11" s="19" t="n">
        <v>231072.24</v>
      </c>
      <c r="K11" s="17" t="n">
        <v>222827.62</v>
      </c>
      <c r="L11" s="17" t="n">
        <v>49022.08</v>
      </c>
      <c r="M11" s="17" t="n">
        <f aca="false">F11-J11</f>
        <v>40777.46</v>
      </c>
    </row>
    <row r="12" customFormat="false" ht="15" hidden="false" customHeight="true" outlineLevel="0" collapsed="false">
      <c r="A12" s="5" t="s">
        <v>52</v>
      </c>
      <c r="B12" s="15" t="s">
        <v>53</v>
      </c>
      <c r="C12" s="15"/>
      <c r="D12" s="15"/>
      <c r="E12" s="15"/>
      <c r="F12" s="15"/>
      <c r="G12" s="15"/>
      <c r="H12" s="15"/>
      <c r="I12" s="15"/>
      <c r="J12" s="25" t="n">
        <f aca="false">SUM(J4:J11)</f>
        <v>2024081.07</v>
      </c>
      <c r="K12" s="26"/>
      <c r="L12" s="26"/>
      <c r="M12" s="26"/>
    </row>
    <row r="13" customFormat="false" ht="38.25" hidden="false" customHeight="false" outlineLevel="0" collapsed="false">
      <c r="A13" s="13" t="n">
        <v>9</v>
      </c>
      <c r="B13" s="14" t="s">
        <v>54</v>
      </c>
      <c r="C13" s="15" t="s">
        <v>55</v>
      </c>
      <c r="D13" s="14" t="s">
        <v>56</v>
      </c>
      <c r="E13" s="16" t="s">
        <v>57</v>
      </c>
      <c r="F13" s="17" t="n">
        <v>2868756.96</v>
      </c>
      <c r="G13" s="17" t="n">
        <v>2868756.96</v>
      </c>
      <c r="H13" s="17" t="n">
        <v>0</v>
      </c>
      <c r="I13" s="27" t="n">
        <v>0.85</v>
      </c>
      <c r="J13" s="19" t="n">
        <v>2438443.41</v>
      </c>
      <c r="K13" s="21" t="n">
        <f aca="false">F13/1.22</f>
        <v>2351440.13114754</v>
      </c>
      <c r="L13" s="21" t="n">
        <f aca="false">0.22*K13</f>
        <v>517316.828852459</v>
      </c>
      <c r="M13" s="17" t="n">
        <f aca="false">F13-J13</f>
        <v>430313.55</v>
      </c>
    </row>
    <row r="14" customFormat="false" ht="76.5" hidden="false" customHeight="false" outlineLevel="0" collapsed="false">
      <c r="A14" s="13" t="n">
        <v>10</v>
      </c>
      <c r="B14" s="14" t="s">
        <v>54</v>
      </c>
      <c r="C14" s="15" t="s">
        <v>58</v>
      </c>
      <c r="D14" s="28" t="s">
        <v>59</v>
      </c>
      <c r="E14" s="16" t="s">
        <v>60</v>
      </c>
      <c r="F14" s="17" t="n">
        <f aca="false">SUM(G14+H14)</f>
        <v>955992</v>
      </c>
      <c r="G14" s="17" t="n">
        <v>955992</v>
      </c>
      <c r="H14" s="17" t="n">
        <v>0</v>
      </c>
      <c r="I14" s="27" t="n">
        <v>0.8493</v>
      </c>
      <c r="J14" s="19" t="n">
        <v>811924</v>
      </c>
      <c r="K14" s="17" t="n">
        <v>783600</v>
      </c>
      <c r="L14" s="17" t="n">
        <v>172392</v>
      </c>
      <c r="M14" s="17" t="n">
        <f aca="false">(F14-J14)</f>
        <v>144068</v>
      </c>
    </row>
    <row r="15" customFormat="false" ht="38.25" hidden="false" customHeight="false" outlineLevel="0" collapsed="false">
      <c r="A15" s="13" t="n">
        <v>11</v>
      </c>
      <c r="B15" s="14" t="s">
        <v>54</v>
      </c>
      <c r="C15" s="15" t="s">
        <v>61</v>
      </c>
      <c r="D15" s="14" t="s">
        <v>62</v>
      </c>
      <c r="E15" s="29" t="s">
        <v>63</v>
      </c>
      <c r="F15" s="17" t="n">
        <f aca="false">SUM(G15+H15)</f>
        <v>1147161.6</v>
      </c>
      <c r="G15" s="17" t="n">
        <v>1134071</v>
      </c>
      <c r="H15" s="17" t="n">
        <v>13090.6</v>
      </c>
      <c r="I15" s="27" t="n">
        <f aca="false">J15/G15</f>
        <v>0.85</v>
      </c>
      <c r="J15" s="19" t="n">
        <v>963960.35</v>
      </c>
      <c r="K15" s="21" t="n">
        <f aca="false">F15/1.22</f>
        <v>940296.393442623</v>
      </c>
      <c r="L15" s="21" t="n">
        <f aca="false">0.22*K15</f>
        <v>206865.206557377</v>
      </c>
      <c r="M15" s="17" t="n">
        <f aca="false">F15-J15</f>
        <v>183201.25</v>
      </c>
    </row>
    <row r="16" customFormat="false" ht="114.75" hidden="false" customHeight="false" outlineLevel="0" collapsed="false">
      <c r="A16" s="13" t="n">
        <v>12</v>
      </c>
      <c r="B16" s="14" t="s">
        <v>54</v>
      </c>
      <c r="C16" s="30" t="s">
        <v>64</v>
      </c>
      <c r="D16" s="31" t="s">
        <v>65</v>
      </c>
      <c r="E16" s="32" t="s">
        <v>66</v>
      </c>
      <c r="F16" s="17" t="n">
        <f aca="false">SUM(G16+H16)</f>
        <v>643778.67</v>
      </c>
      <c r="G16" s="17" t="n">
        <v>643778.67</v>
      </c>
      <c r="H16" s="17" t="n">
        <v>0</v>
      </c>
      <c r="I16" s="27" t="n">
        <v>0.85</v>
      </c>
      <c r="J16" s="19" t="n">
        <v>547211.86</v>
      </c>
      <c r="K16" s="17" t="n">
        <f aca="false">F16/1.22</f>
        <v>527687.43442623</v>
      </c>
      <c r="L16" s="17" t="n">
        <f aca="false">0.22*K16</f>
        <v>116091.235573771</v>
      </c>
      <c r="M16" s="17" t="n">
        <f aca="false">(F16-J16)</f>
        <v>96566.8100000001</v>
      </c>
    </row>
    <row r="17" customFormat="false" ht="90" hidden="false" customHeight="false" outlineLevel="0" collapsed="false">
      <c r="A17" s="13" t="n">
        <v>13</v>
      </c>
      <c r="B17" s="14" t="s">
        <v>54</v>
      </c>
      <c r="C17" s="15" t="s">
        <v>67</v>
      </c>
      <c r="D17" s="33" t="s">
        <v>68</v>
      </c>
      <c r="E17" s="16" t="s">
        <v>69</v>
      </c>
      <c r="F17" s="17" t="n">
        <f aca="false">SUM(G17+H17)</f>
        <v>3000000</v>
      </c>
      <c r="G17" s="17" t="n">
        <v>3000000</v>
      </c>
      <c r="H17" s="17" t="n">
        <v>0</v>
      </c>
      <c r="I17" s="27" t="n">
        <v>0.85</v>
      </c>
      <c r="J17" s="19" t="n">
        <v>2550000</v>
      </c>
      <c r="K17" s="17" t="n">
        <f aca="false">F17/1.22</f>
        <v>2459016.39344262</v>
      </c>
      <c r="L17" s="17" t="n">
        <f aca="false">0.22*K17</f>
        <v>540983.606557377</v>
      </c>
      <c r="M17" s="17" t="n">
        <f aca="false">F17-J17</f>
        <v>450000</v>
      </c>
    </row>
    <row r="18" customFormat="false" ht="15" hidden="false" customHeight="true" outlineLevel="0" collapsed="false">
      <c r="A18" s="5" t="s">
        <v>52</v>
      </c>
      <c r="B18" s="15" t="s">
        <v>70</v>
      </c>
      <c r="C18" s="15"/>
      <c r="D18" s="15"/>
      <c r="E18" s="15"/>
      <c r="F18" s="15"/>
      <c r="G18" s="15"/>
      <c r="H18" s="15"/>
      <c r="I18" s="15"/>
      <c r="J18" s="34" t="n">
        <f aca="false">SUM(J13:J17)</f>
        <v>7311539.62</v>
      </c>
      <c r="K18" s="21"/>
      <c r="L18" s="21"/>
      <c r="M18" s="21"/>
    </row>
    <row r="19" customFormat="false" ht="51" hidden="false" customHeight="false" outlineLevel="0" collapsed="false">
      <c r="A19" s="13" t="n">
        <v>14</v>
      </c>
      <c r="B19" s="14" t="s">
        <v>71</v>
      </c>
      <c r="C19" s="15" t="s">
        <v>72</v>
      </c>
      <c r="D19" s="14" t="s">
        <v>73</v>
      </c>
      <c r="E19" s="16" t="s">
        <v>74</v>
      </c>
      <c r="F19" s="17" t="n">
        <f aca="false">(G19+H19)</f>
        <v>1362638.64</v>
      </c>
      <c r="G19" s="17" t="n">
        <v>727077.61</v>
      </c>
      <c r="H19" s="17" t="n">
        <v>635561.03</v>
      </c>
      <c r="I19" s="27" t="n">
        <v>0.7332</v>
      </c>
      <c r="J19" s="19" t="n">
        <v>533093.3</v>
      </c>
      <c r="K19" s="21" t="n">
        <f aca="false">F19/1.22</f>
        <v>1116916.91803279</v>
      </c>
      <c r="L19" s="21" t="n">
        <f aca="false">0.22*K19</f>
        <v>245721.721967213</v>
      </c>
      <c r="M19" s="17" t="n">
        <f aca="false">(F19-J19)</f>
        <v>829545.34</v>
      </c>
    </row>
    <row r="20" customFormat="false" ht="25.5" hidden="false" customHeight="false" outlineLevel="0" collapsed="false">
      <c r="A20" s="13" t="n">
        <v>15</v>
      </c>
      <c r="B20" s="14" t="s">
        <v>71</v>
      </c>
      <c r="C20" s="15" t="s">
        <v>75</v>
      </c>
      <c r="D20" s="14" t="s">
        <v>44</v>
      </c>
      <c r="E20" s="16" t="s">
        <v>76</v>
      </c>
      <c r="F20" s="17" t="n">
        <f aca="false">(G20+H20)</f>
        <v>235584.36</v>
      </c>
      <c r="G20" s="17" t="n">
        <v>191393.72</v>
      </c>
      <c r="H20" s="17" t="n">
        <v>44190.64</v>
      </c>
      <c r="I20" s="27" t="n">
        <v>0.6833</v>
      </c>
      <c r="J20" s="19" t="n">
        <v>130779.32</v>
      </c>
      <c r="K20" s="21" t="n">
        <f aca="false">F20/1.22</f>
        <v>193101.93442623</v>
      </c>
      <c r="L20" s="21" t="n">
        <f aca="false">0.22*K20</f>
        <v>42482.4255737705</v>
      </c>
      <c r="M20" s="21" t="n">
        <f aca="false">(F20-J20)</f>
        <v>104805.04</v>
      </c>
    </row>
    <row r="21" customFormat="false" ht="38.25" hidden="false" customHeight="false" outlineLevel="0" collapsed="false">
      <c r="A21" s="13" t="n">
        <v>16</v>
      </c>
      <c r="B21" s="14" t="s">
        <v>71</v>
      </c>
      <c r="C21" s="15" t="s">
        <v>77</v>
      </c>
      <c r="D21" s="14" t="s">
        <v>78</v>
      </c>
      <c r="E21" s="16" t="s">
        <v>79</v>
      </c>
      <c r="F21" s="17" t="n">
        <f aca="false">G21+H21</f>
        <v>1032972.73</v>
      </c>
      <c r="G21" s="17" t="n">
        <v>600000</v>
      </c>
      <c r="H21" s="17" t="n">
        <v>432972.73</v>
      </c>
      <c r="I21" s="27" t="n">
        <v>0.835</v>
      </c>
      <c r="J21" s="19" t="n">
        <v>501000</v>
      </c>
      <c r="K21" s="21" t="n">
        <f aca="false">F21/1.22</f>
        <v>846698.959016393</v>
      </c>
      <c r="L21" s="21" t="n">
        <f aca="false">0.22*K21</f>
        <v>186273.770983607</v>
      </c>
      <c r="M21" s="17" t="n">
        <f aca="false">(F21-J21)</f>
        <v>531972.73</v>
      </c>
    </row>
    <row r="22" customFormat="false" ht="102" hidden="false" customHeight="false" outlineLevel="0" collapsed="false">
      <c r="A22" s="13" t="n">
        <v>17</v>
      </c>
      <c r="B22" s="14" t="s">
        <v>71</v>
      </c>
      <c r="C22" s="15" t="s">
        <v>80</v>
      </c>
      <c r="D22" s="14" t="s">
        <v>81</v>
      </c>
      <c r="E22" s="16" t="s">
        <v>82</v>
      </c>
      <c r="F22" s="17" t="n">
        <f aca="false">G22+H22</f>
        <v>89770.69</v>
      </c>
      <c r="G22" s="17" t="n">
        <v>89770.69</v>
      </c>
      <c r="H22" s="17" t="n">
        <v>0</v>
      </c>
      <c r="I22" s="27" t="n">
        <v>0.85</v>
      </c>
      <c r="J22" s="19" t="n">
        <v>76305.08</v>
      </c>
      <c r="K22" s="17" t="n">
        <f aca="false">F22/1.22</f>
        <v>73582.5327868853</v>
      </c>
      <c r="L22" s="17" t="n">
        <f aca="false">0.22*K22</f>
        <v>16188.1572131148</v>
      </c>
      <c r="M22" s="17" t="n">
        <f aca="false">(F22-J22)</f>
        <v>13465.61</v>
      </c>
    </row>
    <row r="23" customFormat="false" ht="38.25" hidden="false" customHeight="false" outlineLevel="0" collapsed="false">
      <c r="A23" s="13" t="n">
        <v>18</v>
      </c>
      <c r="B23" s="14" t="s">
        <v>71</v>
      </c>
      <c r="C23" s="15" t="s">
        <v>83</v>
      </c>
      <c r="D23" s="35" t="s">
        <v>84</v>
      </c>
      <c r="E23" s="16" t="s">
        <v>85</v>
      </c>
      <c r="F23" s="17" t="n">
        <f aca="false">G23+H23</f>
        <v>1283228.71</v>
      </c>
      <c r="G23" s="17" t="n">
        <v>1220912.88</v>
      </c>
      <c r="H23" s="17" t="n">
        <v>62315.83</v>
      </c>
      <c r="I23" s="27" t="n">
        <v>0.5418</v>
      </c>
      <c r="J23" s="19" t="n">
        <v>661490.59</v>
      </c>
      <c r="K23" s="21" t="n">
        <f aca="false">F23/1.22</f>
        <v>1051826.81147541</v>
      </c>
      <c r="L23" s="21" t="n">
        <f aca="false">0.22*K23</f>
        <v>231401.89852459</v>
      </c>
      <c r="M23" s="17" t="n">
        <f aca="false">(F23-J23)</f>
        <v>621738.12</v>
      </c>
    </row>
    <row r="24" customFormat="false" ht="51" hidden="false" customHeight="false" outlineLevel="0" collapsed="false">
      <c r="A24" s="13" t="n">
        <v>19</v>
      </c>
      <c r="B24" s="14" t="s">
        <v>71</v>
      </c>
      <c r="C24" s="15" t="s">
        <v>86</v>
      </c>
      <c r="D24" s="14" t="s">
        <v>41</v>
      </c>
      <c r="E24" s="16" t="s">
        <v>33</v>
      </c>
      <c r="F24" s="17" t="n">
        <f aca="false">G24+H24</f>
        <v>2362321.74</v>
      </c>
      <c r="G24" s="17" t="n">
        <v>1864182.14</v>
      </c>
      <c r="H24" s="17" t="n">
        <v>498139.6</v>
      </c>
      <c r="I24" s="27" t="n">
        <v>0.4568</v>
      </c>
      <c r="J24" s="19" t="n">
        <v>851558.4</v>
      </c>
      <c r="K24" s="21" t="n">
        <f aca="false">F24/1.22</f>
        <v>1936329.29508197</v>
      </c>
      <c r="L24" s="21" t="n">
        <f aca="false">0.22*K24</f>
        <v>425992.444918033</v>
      </c>
      <c r="M24" s="17" t="n">
        <f aca="false">(F24-J24)</f>
        <v>1510763.34</v>
      </c>
    </row>
    <row r="25" customFormat="false" ht="25.5" hidden="false" customHeight="false" outlineLevel="0" collapsed="false">
      <c r="A25" s="13" t="n">
        <v>20</v>
      </c>
      <c r="B25" s="14" t="s">
        <v>71</v>
      </c>
      <c r="C25" s="15" t="s">
        <v>87</v>
      </c>
      <c r="D25" s="14" t="s">
        <v>44</v>
      </c>
      <c r="E25" s="16" t="s">
        <v>88</v>
      </c>
      <c r="F25" s="17" t="n">
        <f aca="false">G25+H25</f>
        <v>632141.14</v>
      </c>
      <c r="G25" s="17" t="n">
        <v>621856.48</v>
      </c>
      <c r="H25" s="17" t="n">
        <v>10284.66</v>
      </c>
      <c r="I25" s="27" t="n">
        <v>0.5848</v>
      </c>
      <c r="J25" s="19" t="n">
        <v>363661.66</v>
      </c>
      <c r="K25" s="21" t="n">
        <f aca="false">F25/1.22</f>
        <v>518148.475409836</v>
      </c>
      <c r="L25" s="21" t="n">
        <f aca="false">0.22*K25</f>
        <v>113992.664590164</v>
      </c>
      <c r="M25" s="17" t="n">
        <f aca="false">(F25-J25)</f>
        <v>268479.48</v>
      </c>
    </row>
    <row r="26" customFormat="false" ht="25.5" hidden="false" customHeight="false" outlineLevel="0" collapsed="false">
      <c r="A26" s="13" t="n">
        <v>21</v>
      </c>
      <c r="B26" s="14" t="s">
        <v>71</v>
      </c>
      <c r="C26" s="15" t="s">
        <v>89</v>
      </c>
      <c r="D26" s="14" t="s">
        <v>90</v>
      </c>
      <c r="E26" s="16" t="s">
        <v>91</v>
      </c>
      <c r="F26" s="17" t="n">
        <f aca="false">G26+H26</f>
        <v>1097783.69</v>
      </c>
      <c r="G26" s="17" t="n">
        <v>771863.96</v>
      </c>
      <c r="H26" s="17" t="n">
        <v>325919.73</v>
      </c>
      <c r="I26" s="27" t="n">
        <v>0.6746</v>
      </c>
      <c r="J26" s="19" t="n">
        <v>520699.42</v>
      </c>
      <c r="K26" s="17" t="n">
        <f aca="false">F26/1.22</f>
        <v>899822.696721311</v>
      </c>
      <c r="L26" s="17" t="n">
        <f aca="false">0.22*K26</f>
        <v>197960.993278689</v>
      </c>
      <c r="M26" s="17" t="n">
        <f aca="false">(F26-J26)</f>
        <v>577084.27</v>
      </c>
    </row>
    <row r="27" customFormat="false" ht="38.25" hidden="false" customHeight="false" outlineLevel="0" collapsed="false">
      <c r="A27" s="13" t="n">
        <v>22</v>
      </c>
      <c r="B27" s="14" t="s">
        <v>71</v>
      </c>
      <c r="C27" s="15" t="s">
        <v>92</v>
      </c>
      <c r="D27" s="14" t="s">
        <v>93</v>
      </c>
      <c r="E27" s="16" t="s">
        <v>94</v>
      </c>
      <c r="F27" s="17" t="n">
        <f aca="false">G27+H27</f>
        <v>266591.18</v>
      </c>
      <c r="G27" s="17" t="n">
        <v>249577.83</v>
      </c>
      <c r="H27" s="17" t="n">
        <v>17013.35</v>
      </c>
      <c r="I27" s="27" t="n">
        <v>0.7928</v>
      </c>
      <c r="J27" s="19" t="n">
        <v>197865.3</v>
      </c>
      <c r="K27" s="17" t="n">
        <f aca="false">F27/1.22</f>
        <v>218517.360655738</v>
      </c>
      <c r="L27" s="17" t="n">
        <f aca="false">0.22*K27</f>
        <v>48073.8193442623</v>
      </c>
      <c r="M27" s="17" t="n">
        <f aca="false">(F27-J27)</f>
        <v>68725.88</v>
      </c>
    </row>
    <row r="28" customFormat="false" ht="38.25" hidden="false" customHeight="false" outlineLevel="0" collapsed="false">
      <c r="A28" s="13" t="n">
        <v>23</v>
      </c>
      <c r="B28" s="14" t="s">
        <v>71</v>
      </c>
      <c r="C28" s="15" t="s">
        <v>95</v>
      </c>
      <c r="D28" s="14" t="s">
        <v>96</v>
      </c>
      <c r="E28" s="16" t="s">
        <v>97</v>
      </c>
      <c r="F28" s="17" t="n">
        <v>1392264</v>
      </c>
      <c r="G28" s="17" t="n">
        <f aca="false">F28</f>
        <v>1392264</v>
      </c>
      <c r="H28" s="17" t="n">
        <v>0</v>
      </c>
      <c r="I28" s="36" t="n">
        <v>0.3642</v>
      </c>
      <c r="J28" s="19" t="n">
        <v>507082.96</v>
      </c>
      <c r="K28" s="17" t="n">
        <f aca="false">F28/1.23</f>
        <v>1131921.95121951</v>
      </c>
      <c r="L28" s="17" t="n">
        <f aca="false">0.23*K28</f>
        <v>260342.048780488</v>
      </c>
      <c r="M28" s="17" t="n">
        <f aca="false">0.77*F28</f>
        <v>1072043.28</v>
      </c>
    </row>
    <row r="29" customFormat="false" ht="15" hidden="false" customHeight="true" outlineLevel="0" collapsed="false">
      <c r="A29" s="5" t="s">
        <v>52</v>
      </c>
      <c r="B29" s="15" t="s">
        <v>98</v>
      </c>
      <c r="C29" s="15"/>
      <c r="D29" s="15"/>
      <c r="E29" s="15"/>
      <c r="F29" s="15"/>
      <c r="G29" s="15"/>
      <c r="H29" s="15"/>
      <c r="I29" s="15"/>
      <c r="J29" s="25" t="n">
        <f aca="false">SUM(J19:J28)</f>
        <v>4343536.03</v>
      </c>
      <c r="K29" s="37"/>
      <c r="L29" s="37"/>
      <c r="M29" s="37"/>
    </row>
    <row r="30" customFormat="false" ht="51" hidden="false" customHeight="false" outlineLevel="0" collapsed="false">
      <c r="A30" s="13" t="n">
        <v>24</v>
      </c>
      <c r="B30" s="14" t="s">
        <v>99</v>
      </c>
      <c r="C30" s="15" t="s">
        <v>100</v>
      </c>
      <c r="D30" s="14" t="s">
        <v>101</v>
      </c>
      <c r="E30" s="29" t="s">
        <v>102</v>
      </c>
      <c r="F30" s="38" t="n">
        <f aca="false">(G30+H30)</f>
        <v>747446.73</v>
      </c>
      <c r="G30" s="38" t="n">
        <v>744741.81</v>
      </c>
      <c r="H30" s="38" t="n">
        <v>2704.92</v>
      </c>
      <c r="I30" s="18" t="n">
        <v>0.7186</v>
      </c>
      <c r="J30" s="19" t="n">
        <v>535171.46</v>
      </c>
      <c r="K30" s="21" t="n">
        <f aca="false">F30/1.22</f>
        <v>612661.254098361</v>
      </c>
      <c r="L30" s="21" t="n">
        <f aca="false">0.22*K30</f>
        <v>134785.475901639</v>
      </c>
      <c r="M30" s="17" t="n">
        <f aca="false">(F30-J30)</f>
        <v>212275.27</v>
      </c>
    </row>
    <row r="31" customFormat="false" ht="51" hidden="false" customHeight="false" outlineLevel="0" collapsed="false">
      <c r="A31" s="13" t="n">
        <v>25</v>
      </c>
      <c r="B31" s="14" t="s">
        <v>99</v>
      </c>
      <c r="C31" s="15" t="s">
        <v>103</v>
      </c>
      <c r="D31" s="14" t="s">
        <v>104</v>
      </c>
      <c r="E31" s="39" t="s">
        <v>105</v>
      </c>
      <c r="F31" s="38" t="n">
        <f aca="false">G31+H31</f>
        <v>932153.86</v>
      </c>
      <c r="G31" s="38" t="n">
        <v>744538.1</v>
      </c>
      <c r="H31" s="38" t="n">
        <v>187615.76</v>
      </c>
      <c r="I31" s="18" t="n">
        <v>0.559</v>
      </c>
      <c r="J31" s="19" t="n">
        <v>416196.79</v>
      </c>
      <c r="K31" s="21" t="n">
        <f aca="false">F31/1.22</f>
        <v>764060.540983607</v>
      </c>
      <c r="L31" s="21" t="n">
        <f aca="false">0.22*K31</f>
        <v>168093.319016393</v>
      </c>
      <c r="M31" s="17" t="n">
        <f aca="false">(F31-J31)</f>
        <v>515957.07</v>
      </c>
    </row>
    <row r="32" customFormat="false" ht="76.5" hidden="false" customHeight="false" outlineLevel="0" collapsed="false">
      <c r="A32" s="13" t="n">
        <v>26</v>
      </c>
      <c r="B32" s="14" t="s">
        <v>99</v>
      </c>
      <c r="C32" s="15" t="s">
        <v>106</v>
      </c>
      <c r="D32" s="14" t="s">
        <v>107</v>
      </c>
      <c r="E32" s="39" t="s">
        <v>108</v>
      </c>
      <c r="F32" s="38" t="n">
        <f aca="false">G32+H32</f>
        <v>415252.94</v>
      </c>
      <c r="G32" s="38" t="n">
        <v>415252.94</v>
      </c>
      <c r="H32" s="38" t="n">
        <v>0</v>
      </c>
      <c r="I32" s="18" t="n">
        <v>0.6637</v>
      </c>
      <c r="J32" s="19" t="n">
        <v>275603.37</v>
      </c>
      <c r="K32" s="17" t="n">
        <f aca="false">F32/1.22</f>
        <v>340371.262295082</v>
      </c>
      <c r="L32" s="17" t="n">
        <f aca="false">0.22*K32</f>
        <v>74881.677704918</v>
      </c>
      <c r="M32" s="21" t="n">
        <f aca="false">(F32-J32)</f>
        <v>139649.57</v>
      </c>
    </row>
    <row r="33" customFormat="false" ht="63.75" hidden="false" customHeight="false" outlineLevel="0" collapsed="false">
      <c r="A33" s="13" t="n">
        <v>27</v>
      </c>
      <c r="B33" s="14" t="s">
        <v>99</v>
      </c>
      <c r="C33" s="15" t="s">
        <v>109</v>
      </c>
      <c r="D33" s="14" t="s">
        <v>110</v>
      </c>
      <c r="E33" s="39" t="s">
        <v>111</v>
      </c>
      <c r="F33" s="38" t="n">
        <f aca="false">G33+H33</f>
        <v>333980.49</v>
      </c>
      <c r="G33" s="38" t="n">
        <v>315826.07</v>
      </c>
      <c r="H33" s="38" t="n">
        <v>18154.42</v>
      </c>
      <c r="I33" s="18" t="n">
        <v>0.85</v>
      </c>
      <c r="J33" s="19" t="n">
        <v>268452.15</v>
      </c>
      <c r="K33" s="17" t="n">
        <f aca="false">F33/1.22</f>
        <v>273754.5</v>
      </c>
      <c r="L33" s="17" t="n">
        <f aca="false">0.22*K33</f>
        <v>60225.99</v>
      </c>
      <c r="M33" s="17" t="n">
        <f aca="false">(F33-J33)</f>
        <v>65528.34</v>
      </c>
    </row>
    <row r="34" customFormat="false" ht="38.25" hidden="false" customHeight="false" outlineLevel="0" collapsed="false">
      <c r="A34" s="13" t="n">
        <v>28</v>
      </c>
      <c r="B34" s="14" t="s">
        <v>99</v>
      </c>
      <c r="C34" s="15" t="s">
        <v>112</v>
      </c>
      <c r="D34" s="14" t="s">
        <v>29</v>
      </c>
      <c r="E34" s="16" t="s">
        <v>113</v>
      </c>
      <c r="F34" s="38" t="n">
        <f aca="false">G34+H34</f>
        <v>2080846.98</v>
      </c>
      <c r="G34" s="17" t="n">
        <v>919867.55</v>
      </c>
      <c r="H34" s="17" t="n">
        <v>1160979.43</v>
      </c>
      <c r="I34" s="27" t="n">
        <v>0.85</v>
      </c>
      <c r="J34" s="19" t="n">
        <v>781887.41</v>
      </c>
      <c r="K34" s="21" t="n">
        <f aca="false">F34/1.22</f>
        <v>1705612.27868852</v>
      </c>
      <c r="L34" s="21" t="n">
        <f aca="false">0.22*K34</f>
        <v>375234.701311475</v>
      </c>
      <c r="M34" s="21" t="n">
        <f aca="false">(F34-J34)</f>
        <v>1298959.57</v>
      </c>
    </row>
    <row r="35" customFormat="false" ht="38.25" hidden="false" customHeight="false" outlineLevel="0" collapsed="false">
      <c r="A35" s="13" t="n">
        <v>29</v>
      </c>
      <c r="B35" s="14" t="s">
        <v>99</v>
      </c>
      <c r="C35" s="15" t="s">
        <v>114</v>
      </c>
      <c r="D35" s="14" t="s">
        <v>41</v>
      </c>
      <c r="E35" s="16" t="s">
        <v>115</v>
      </c>
      <c r="F35" s="38" t="n">
        <f aca="false">G35+H35</f>
        <v>963989.26</v>
      </c>
      <c r="G35" s="17" t="n">
        <v>939520.26</v>
      </c>
      <c r="H35" s="17" t="n">
        <v>24469</v>
      </c>
      <c r="I35" s="27" t="n">
        <v>0.85</v>
      </c>
      <c r="J35" s="19" t="n">
        <v>798592.22</v>
      </c>
      <c r="K35" s="21" t="n">
        <f aca="false">F35/1.22</f>
        <v>790155.131147541</v>
      </c>
      <c r="L35" s="21" t="n">
        <f aca="false">0.22*K35</f>
        <v>173834.128852459</v>
      </c>
      <c r="M35" s="21" t="n">
        <v>165397.04</v>
      </c>
    </row>
    <row r="36" customFormat="false" ht="51" hidden="false" customHeight="false" outlineLevel="0" collapsed="false">
      <c r="A36" s="13" t="n">
        <v>30</v>
      </c>
      <c r="B36" s="14" t="s">
        <v>99</v>
      </c>
      <c r="C36" s="15" t="s">
        <v>116</v>
      </c>
      <c r="D36" s="14" t="s">
        <v>96</v>
      </c>
      <c r="E36" s="16" t="s">
        <v>117</v>
      </c>
      <c r="F36" s="38" t="n">
        <f aca="false">G36+H36</f>
        <v>2527837.16</v>
      </c>
      <c r="G36" s="17" t="n">
        <v>2527837.16</v>
      </c>
      <c r="H36" s="17" t="n">
        <v>0</v>
      </c>
      <c r="I36" s="27" t="n">
        <v>0.85</v>
      </c>
      <c r="J36" s="19" t="n">
        <v>2148661.84</v>
      </c>
      <c r="K36" s="21" t="n">
        <f aca="false">F36/1.22</f>
        <v>2071997.67213115</v>
      </c>
      <c r="L36" s="21" t="n">
        <f aca="false">0.22*K36</f>
        <v>455839.487868853</v>
      </c>
      <c r="M36" s="21" t="n">
        <f aca="false">(F36-J36)</f>
        <v>379175.32</v>
      </c>
    </row>
    <row r="37" customFormat="false" ht="38.25" hidden="false" customHeight="false" outlineLevel="0" collapsed="false">
      <c r="A37" s="13" t="n">
        <v>31</v>
      </c>
      <c r="B37" s="14" t="s">
        <v>99</v>
      </c>
      <c r="C37" s="15" t="s">
        <v>118</v>
      </c>
      <c r="D37" s="14" t="s">
        <v>41</v>
      </c>
      <c r="E37" s="16" t="s">
        <v>119</v>
      </c>
      <c r="F37" s="17" t="n">
        <v>1482560.31</v>
      </c>
      <c r="G37" s="17" t="n">
        <v>1482560.31</v>
      </c>
      <c r="H37" s="17" t="n">
        <v>0</v>
      </c>
      <c r="I37" s="27" t="n">
        <v>0.7843</v>
      </c>
      <c r="J37" s="40" t="n">
        <v>1162830.06</v>
      </c>
      <c r="K37" s="17" t="n">
        <f aca="false">F37/1.22</f>
        <v>1215213.36885246</v>
      </c>
      <c r="L37" s="17" t="n">
        <f aca="false">0.22*K37</f>
        <v>267346.941147541</v>
      </c>
      <c r="M37" s="17" t="n">
        <f aca="false">F37-J37</f>
        <v>319730.25</v>
      </c>
    </row>
    <row r="38" customFormat="false" ht="15" hidden="false" customHeight="true" outlineLevel="0" collapsed="false">
      <c r="A38" s="5" t="s">
        <v>52</v>
      </c>
      <c r="B38" s="15" t="s">
        <v>120</v>
      </c>
      <c r="C38" s="15"/>
      <c r="D38" s="15"/>
      <c r="E38" s="15"/>
      <c r="F38" s="15"/>
      <c r="G38" s="15"/>
      <c r="H38" s="15"/>
      <c r="I38" s="15"/>
      <c r="J38" s="25" t="n">
        <f aca="false">SUM(J30:J37)</f>
        <v>6387395.3</v>
      </c>
      <c r="K38" s="37"/>
      <c r="L38" s="37"/>
      <c r="M38" s="37"/>
    </row>
    <row r="39" customFormat="false" ht="63.75" hidden="false" customHeight="false" outlineLevel="0" collapsed="false">
      <c r="A39" s="13" t="n">
        <v>32</v>
      </c>
      <c r="B39" s="14" t="s">
        <v>121</v>
      </c>
      <c r="C39" s="15" t="s">
        <v>122</v>
      </c>
      <c r="D39" s="14" t="s">
        <v>123</v>
      </c>
      <c r="E39" s="16" t="s">
        <v>124</v>
      </c>
      <c r="F39" s="17" t="n">
        <v>77433300</v>
      </c>
      <c r="G39" s="17" t="n">
        <v>74290000</v>
      </c>
      <c r="H39" s="17" t="n">
        <v>3143300</v>
      </c>
      <c r="I39" s="27" t="n">
        <v>0.4</v>
      </c>
      <c r="J39" s="19" t="n">
        <v>29716000</v>
      </c>
      <c r="K39" s="21" t="n">
        <f aca="false">SUM(F39-L39)</f>
        <v>60397974</v>
      </c>
      <c r="L39" s="21" t="n">
        <f aca="false">SUM(F39*22%)</f>
        <v>17035326</v>
      </c>
      <c r="M39" s="21" t="n">
        <v>47717300</v>
      </c>
    </row>
    <row r="40" customFormat="false" ht="15" hidden="false" customHeight="true" outlineLevel="0" collapsed="false">
      <c r="A40" s="5" t="s">
        <v>52</v>
      </c>
      <c r="B40" s="15" t="s">
        <v>125</v>
      </c>
      <c r="C40" s="15"/>
      <c r="D40" s="15"/>
      <c r="E40" s="15"/>
      <c r="F40" s="15"/>
      <c r="G40" s="15"/>
      <c r="H40" s="15"/>
      <c r="I40" s="15"/>
      <c r="J40" s="25" t="n">
        <f aca="false">SUM(J39)</f>
        <v>29716000</v>
      </c>
      <c r="K40" s="21"/>
      <c r="L40" s="21"/>
      <c r="M40" s="21"/>
    </row>
    <row r="41" customFormat="false" ht="76.5" hidden="false" customHeight="false" outlineLevel="0" collapsed="false">
      <c r="A41" s="13" t="n">
        <v>33</v>
      </c>
      <c r="B41" s="14" t="s">
        <v>126</v>
      </c>
      <c r="C41" s="15" t="s">
        <v>127</v>
      </c>
      <c r="D41" s="14" t="s">
        <v>128</v>
      </c>
      <c r="E41" s="16" t="s">
        <v>129</v>
      </c>
      <c r="F41" s="17" t="n">
        <f aca="false">G41+H41</f>
        <v>3339746.78</v>
      </c>
      <c r="G41" s="17" t="n">
        <v>3339746.78</v>
      </c>
      <c r="H41" s="17" t="n">
        <v>0</v>
      </c>
      <c r="I41" s="27" t="n">
        <v>0.85</v>
      </c>
      <c r="J41" s="19" t="n">
        <v>2838784.76</v>
      </c>
      <c r="K41" s="21" t="n">
        <f aca="false">F41/1.22</f>
        <v>2737497.36065574</v>
      </c>
      <c r="L41" s="21" t="n">
        <f aca="false">0.22*K41</f>
        <v>602249.419344262</v>
      </c>
      <c r="M41" s="17" t="n">
        <f aca="false">F41-J41</f>
        <v>500962.02</v>
      </c>
    </row>
    <row r="42" customFormat="false" ht="89.25" hidden="false" customHeight="false" outlineLevel="0" collapsed="false">
      <c r="A42" s="13" t="n">
        <v>34</v>
      </c>
      <c r="B42" s="14" t="s">
        <v>126</v>
      </c>
      <c r="C42" s="15" t="s">
        <v>130</v>
      </c>
      <c r="D42" s="14" t="s">
        <v>38</v>
      </c>
      <c r="E42" s="16" t="s">
        <v>131</v>
      </c>
      <c r="F42" s="17" t="n">
        <f aca="false">G42+H42</f>
        <v>3201543.28</v>
      </c>
      <c r="G42" s="17" t="n">
        <v>3201543.28</v>
      </c>
      <c r="H42" s="17" t="n">
        <v>0</v>
      </c>
      <c r="I42" s="27" t="n">
        <v>0.7639</v>
      </c>
      <c r="J42" s="19" t="n">
        <v>2445658.91</v>
      </c>
      <c r="K42" s="21" t="n">
        <f aca="false">F42/1.22</f>
        <v>2624215.80327869</v>
      </c>
      <c r="L42" s="21" t="n">
        <f aca="false">0.22*K42</f>
        <v>577327.476721312</v>
      </c>
      <c r="M42" s="17" t="n">
        <f aca="false">F42-J42</f>
        <v>755884.37</v>
      </c>
    </row>
    <row r="43" customFormat="false" ht="38.25" hidden="false" customHeight="false" outlineLevel="0" collapsed="false">
      <c r="A43" s="13" t="n">
        <v>35</v>
      </c>
      <c r="B43" s="14" t="s">
        <v>126</v>
      </c>
      <c r="C43" s="15" t="s">
        <v>132</v>
      </c>
      <c r="D43" s="14" t="s">
        <v>44</v>
      </c>
      <c r="E43" s="16" t="s">
        <v>133</v>
      </c>
      <c r="F43" s="17" t="n">
        <f aca="false">G43+H43</f>
        <v>1849612.34</v>
      </c>
      <c r="G43" s="17" t="n">
        <v>1506649.87</v>
      </c>
      <c r="H43" s="17" t="n">
        <v>342962.47</v>
      </c>
      <c r="I43" s="27" t="n">
        <v>0.8499</v>
      </c>
      <c r="J43" s="19" t="n">
        <v>1280501.72</v>
      </c>
      <c r="K43" s="17" t="n">
        <f aca="false">F43/1.22</f>
        <v>1516075.68852459</v>
      </c>
      <c r="L43" s="17" t="n">
        <f aca="false">0.22*K43</f>
        <v>333536.65147541</v>
      </c>
      <c r="M43" s="17" t="n">
        <f aca="false">F43-J43</f>
        <v>569110.62</v>
      </c>
    </row>
    <row r="44" customFormat="false" ht="51" hidden="false" customHeight="false" outlineLevel="0" collapsed="false">
      <c r="A44" s="13" t="n">
        <v>36</v>
      </c>
      <c r="B44" s="14" t="s">
        <v>126</v>
      </c>
      <c r="C44" s="15" t="s">
        <v>134</v>
      </c>
      <c r="D44" s="14" t="s">
        <v>135</v>
      </c>
      <c r="E44" s="16" t="s">
        <v>136</v>
      </c>
      <c r="F44" s="17" t="n">
        <f aca="false">(G44+H44)</f>
        <v>2557008.46</v>
      </c>
      <c r="G44" s="17" t="n">
        <v>2557008.46</v>
      </c>
      <c r="H44" s="17" t="n">
        <v>0</v>
      </c>
      <c r="I44" s="36" t="n">
        <v>0.8367</v>
      </c>
      <c r="J44" s="19" t="n">
        <v>2139448.97</v>
      </c>
      <c r="K44" s="21" t="n">
        <f aca="false">F44/1.22</f>
        <v>2095908.57377049</v>
      </c>
      <c r="L44" s="21" t="n">
        <f aca="false">0.22*K44</f>
        <v>461099.886229508</v>
      </c>
      <c r="M44" s="17" t="n">
        <f aca="false">F44-J44</f>
        <v>417559.49</v>
      </c>
    </row>
    <row r="45" customFormat="false" ht="51" hidden="false" customHeight="false" outlineLevel="0" collapsed="false">
      <c r="A45" s="13" t="n">
        <v>37</v>
      </c>
      <c r="B45" s="14" t="s">
        <v>126</v>
      </c>
      <c r="C45" s="15" t="s">
        <v>137</v>
      </c>
      <c r="D45" s="14" t="s">
        <v>138</v>
      </c>
      <c r="E45" s="16" t="s">
        <v>94</v>
      </c>
      <c r="F45" s="17" t="n">
        <f aca="false">G45+H45</f>
        <v>589787.56</v>
      </c>
      <c r="G45" s="17" t="n">
        <v>559705.81</v>
      </c>
      <c r="H45" s="17" t="n">
        <v>30081.75</v>
      </c>
      <c r="I45" s="27" t="n">
        <v>0.7855</v>
      </c>
      <c r="J45" s="19" t="n">
        <v>439648.91</v>
      </c>
      <c r="K45" s="17" t="n">
        <f aca="false">F45/1.22</f>
        <v>483432.426229508</v>
      </c>
      <c r="L45" s="17" t="n">
        <f aca="false">0.22*K45</f>
        <v>106355.133770492</v>
      </c>
      <c r="M45" s="17" t="n">
        <f aca="false">F45-J45</f>
        <v>150138.65</v>
      </c>
    </row>
    <row r="46" customFormat="false" ht="25.5" hidden="false" customHeight="false" outlineLevel="0" collapsed="false">
      <c r="A46" s="13" t="n">
        <v>38</v>
      </c>
      <c r="B46" s="14" t="s">
        <v>126</v>
      </c>
      <c r="C46" s="15" t="s">
        <v>139</v>
      </c>
      <c r="D46" s="14" t="s">
        <v>140</v>
      </c>
      <c r="E46" s="16" t="s">
        <v>141</v>
      </c>
      <c r="F46" s="17" t="n">
        <f aca="false">G46+H46</f>
        <v>614098.74</v>
      </c>
      <c r="G46" s="17" t="n">
        <v>614098.74</v>
      </c>
      <c r="H46" s="17" t="n">
        <v>0</v>
      </c>
      <c r="I46" s="27" t="n">
        <v>0.8397</v>
      </c>
      <c r="J46" s="19" t="n">
        <v>515658.71</v>
      </c>
      <c r="K46" s="17" t="n">
        <f aca="false">F46/1.22</f>
        <v>503359.62295082</v>
      </c>
      <c r="L46" s="17" t="n">
        <f aca="false">0.22*K46</f>
        <v>110739.11704918</v>
      </c>
      <c r="M46" s="17" t="n">
        <f aca="false">F46-J46</f>
        <v>98440.03</v>
      </c>
    </row>
    <row r="47" customFormat="false" ht="76.5" hidden="false" customHeight="false" outlineLevel="0" collapsed="false">
      <c r="A47" s="13" t="n">
        <v>39</v>
      </c>
      <c r="B47" s="14" t="s">
        <v>126</v>
      </c>
      <c r="C47" s="15" t="s">
        <v>142</v>
      </c>
      <c r="D47" s="14" t="s">
        <v>143</v>
      </c>
      <c r="E47" s="16" t="s">
        <v>144</v>
      </c>
      <c r="F47" s="17" t="n">
        <f aca="false">G47+H47</f>
        <v>1278564.72</v>
      </c>
      <c r="G47" s="17" t="n">
        <v>1278564.72</v>
      </c>
      <c r="H47" s="17" t="n">
        <v>0</v>
      </c>
      <c r="I47" s="27" t="n">
        <v>0.6296</v>
      </c>
      <c r="J47" s="19" t="n">
        <v>804984.34</v>
      </c>
      <c r="K47" s="17" t="n">
        <f aca="false">F47/1.22</f>
        <v>1048003.86885246</v>
      </c>
      <c r="L47" s="17" t="n">
        <f aca="false">0.22*K47</f>
        <v>230560.851147541</v>
      </c>
      <c r="M47" s="17" t="n">
        <f aca="false">F47-J47</f>
        <v>473580.38</v>
      </c>
    </row>
    <row r="48" customFormat="false" ht="15" hidden="false" customHeight="true" outlineLevel="0" collapsed="false">
      <c r="A48" s="5" t="s">
        <v>52</v>
      </c>
      <c r="B48" s="15" t="s">
        <v>145</v>
      </c>
      <c r="C48" s="15"/>
      <c r="D48" s="15"/>
      <c r="E48" s="15"/>
      <c r="F48" s="15"/>
      <c r="G48" s="15"/>
      <c r="H48" s="15"/>
      <c r="I48" s="15"/>
      <c r="J48" s="25" t="n">
        <f aca="false">SUM(J41:J47)</f>
        <v>10464686.32</v>
      </c>
      <c r="K48" s="37"/>
      <c r="L48" s="37"/>
      <c r="M48" s="37"/>
    </row>
    <row r="49" customFormat="false" ht="51" hidden="false" customHeight="false" outlineLevel="0" collapsed="false">
      <c r="A49" s="13" t="n">
        <v>40</v>
      </c>
      <c r="B49" s="28" t="s">
        <v>146</v>
      </c>
      <c r="C49" s="15" t="s">
        <v>147</v>
      </c>
      <c r="D49" s="14" t="s">
        <v>123</v>
      </c>
      <c r="E49" s="16" t="s">
        <v>148</v>
      </c>
      <c r="F49" s="17" t="n">
        <v>13773643.16</v>
      </c>
      <c r="G49" s="17" t="n">
        <v>11931574.97</v>
      </c>
      <c r="H49" s="17" t="n">
        <v>1842068.19</v>
      </c>
      <c r="I49" s="27" t="n">
        <v>0.85</v>
      </c>
      <c r="J49" s="19" t="n">
        <v>10141838.72</v>
      </c>
      <c r="K49" s="21" t="n">
        <f aca="false">F49/1.22</f>
        <v>11289871.442623</v>
      </c>
      <c r="L49" s="21" t="n">
        <f aca="false">0.22*K49</f>
        <v>2483771.71737705</v>
      </c>
      <c r="M49" s="17" t="n">
        <f aca="false">F49-J49</f>
        <v>3631804.44</v>
      </c>
    </row>
    <row r="50" customFormat="false" ht="51" hidden="false" customHeight="false" outlineLevel="0" collapsed="false">
      <c r="A50" s="13" t="n">
        <v>41</v>
      </c>
      <c r="B50" s="28" t="s">
        <v>146</v>
      </c>
      <c r="C50" s="15" t="s">
        <v>149</v>
      </c>
      <c r="D50" s="14" t="s">
        <v>56</v>
      </c>
      <c r="E50" s="39" t="s">
        <v>150</v>
      </c>
      <c r="F50" s="17" t="n">
        <f aca="false">SUM(G50:H50)</f>
        <v>3429333.29</v>
      </c>
      <c r="G50" s="38" t="n">
        <v>3108493.43</v>
      </c>
      <c r="H50" s="38" t="n">
        <v>320839.86</v>
      </c>
      <c r="I50" s="18" t="n">
        <v>0.85</v>
      </c>
      <c r="J50" s="19" t="n">
        <v>2642219.41</v>
      </c>
      <c r="K50" s="17" t="n">
        <f aca="false">F50/1.22</f>
        <v>2810928.92622951</v>
      </c>
      <c r="L50" s="17" t="n">
        <f aca="false">0.22*K50</f>
        <v>618404.363770492</v>
      </c>
      <c r="M50" s="17" t="n">
        <f aca="false">F50-J50</f>
        <v>787113.88</v>
      </c>
    </row>
    <row r="51" customFormat="false" ht="63.75" hidden="false" customHeight="false" outlineLevel="0" collapsed="false">
      <c r="A51" s="13" t="n">
        <v>42</v>
      </c>
      <c r="B51" s="28" t="s">
        <v>146</v>
      </c>
      <c r="C51" s="15" t="s">
        <v>151</v>
      </c>
      <c r="D51" s="14" t="s">
        <v>56</v>
      </c>
      <c r="E51" s="39" t="s">
        <v>152</v>
      </c>
      <c r="F51" s="17" t="n">
        <f aca="false">G51+H51</f>
        <v>5185713.67</v>
      </c>
      <c r="G51" s="38" t="n">
        <v>5001682.51</v>
      </c>
      <c r="H51" s="38" t="n">
        <v>184031.16</v>
      </c>
      <c r="I51" s="18" t="n">
        <v>0.6918</v>
      </c>
      <c r="J51" s="19" t="n">
        <v>3460163.96</v>
      </c>
      <c r="K51" s="21" t="n">
        <f aca="false">F51/1.22</f>
        <v>4250584.97540984</v>
      </c>
      <c r="L51" s="21" t="n">
        <f aca="false">0.22*K51</f>
        <v>935128.694590164</v>
      </c>
      <c r="M51" s="17" t="n">
        <f aca="false">F51-J51</f>
        <v>1725549.71</v>
      </c>
    </row>
    <row r="52" customFormat="false" ht="89.25" hidden="false" customHeight="false" outlineLevel="0" collapsed="false">
      <c r="A52" s="13" t="n">
        <v>43</v>
      </c>
      <c r="B52" s="28" t="s">
        <v>146</v>
      </c>
      <c r="C52" s="15" t="s">
        <v>153</v>
      </c>
      <c r="D52" s="14" t="s">
        <v>56</v>
      </c>
      <c r="E52" s="39" t="s">
        <v>152</v>
      </c>
      <c r="F52" s="17" t="n">
        <f aca="false">G52+H52</f>
        <v>2066613.31</v>
      </c>
      <c r="G52" s="38" t="n">
        <v>2037455.31</v>
      </c>
      <c r="H52" s="38" t="n">
        <v>29158</v>
      </c>
      <c r="I52" s="18" t="n">
        <v>0.85</v>
      </c>
      <c r="J52" s="19" t="n">
        <v>1731837.01</v>
      </c>
      <c r="K52" s="21" t="n">
        <f aca="false">F52/1.22</f>
        <v>1693945.33606557</v>
      </c>
      <c r="L52" s="21" t="n">
        <f aca="false">0.22*K52</f>
        <v>372667.973934426</v>
      </c>
      <c r="M52" s="17" t="n">
        <f aca="false">F52-J52</f>
        <v>334776.3</v>
      </c>
    </row>
    <row r="53" customFormat="false" ht="51" hidden="false" customHeight="false" outlineLevel="0" collapsed="false">
      <c r="A53" s="13" t="n">
        <v>44</v>
      </c>
      <c r="B53" s="28" t="s">
        <v>146</v>
      </c>
      <c r="C53" s="15" t="s">
        <v>154</v>
      </c>
      <c r="D53" s="14" t="s">
        <v>56</v>
      </c>
      <c r="E53" s="39" t="s">
        <v>150</v>
      </c>
      <c r="F53" s="17" t="n">
        <f aca="false">SUM(G53:H53)</f>
        <v>3658167.09</v>
      </c>
      <c r="G53" s="38" t="n">
        <v>3564508.55</v>
      </c>
      <c r="H53" s="38" t="n">
        <v>93658.54</v>
      </c>
      <c r="I53" s="18" t="n">
        <v>0.7431</v>
      </c>
      <c r="J53" s="19" t="n">
        <v>2648786.3</v>
      </c>
      <c r="K53" s="21" t="n">
        <f aca="false">F53/1.22</f>
        <v>2998497.6147541</v>
      </c>
      <c r="L53" s="21" t="n">
        <f aca="false">0.22*K53</f>
        <v>659669.475245902</v>
      </c>
      <c r="M53" s="17" t="n">
        <f aca="false">F53-J53</f>
        <v>1009380.79</v>
      </c>
    </row>
    <row r="54" customFormat="false" ht="76.5" hidden="false" customHeight="false" outlineLevel="0" collapsed="false">
      <c r="A54" s="13" t="n">
        <v>45</v>
      </c>
      <c r="B54" s="28" t="s">
        <v>146</v>
      </c>
      <c r="C54" s="15" t="s">
        <v>155</v>
      </c>
      <c r="D54" s="14" t="s">
        <v>56</v>
      </c>
      <c r="E54" s="39" t="s">
        <v>156</v>
      </c>
      <c r="F54" s="17" t="n">
        <f aca="false">SUM(G54:H54)</f>
        <v>2512060.13</v>
      </c>
      <c r="G54" s="38" t="n">
        <v>2504327.23</v>
      </c>
      <c r="H54" s="38" t="n">
        <v>7732.9</v>
      </c>
      <c r="I54" s="18" t="n">
        <v>0.7466</v>
      </c>
      <c r="J54" s="19" t="n">
        <v>1869730.7</v>
      </c>
      <c r="K54" s="17" t="n">
        <f aca="false">F54/1.22</f>
        <v>2059065.68032787</v>
      </c>
      <c r="L54" s="17" t="n">
        <f aca="false">0.22*K54</f>
        <v>452994.449672131</v>
      </c>
      <c r="M54" s="17" t="n">
        <f aca="false">F54-J54</f>
        <v>642329.43</v>
      </c>
    </row>
    <row r="55" customFormat="false" ht="51" hidden="false" customHeight="false" outlineLevel="0" collapsed="false">
      <c r="A55" s="13" t="n">
        <v>46</v>
      </c>
      <c r="B55" s="28" t="s">
        <v>146</v>
      </c>
      <c r="C55" s="15" t="s">
        <v>157</v>
      </c>
      <c r="D55" s="14" t="s">
        <v>56</v>
      </c>
      <c r="E55" s="39" t="s">
        <v>158</v>
      </c>
      <c r="F55" s="17" t="n">
        <f aca="false">SUM(G55:H55)</f>
        <v>3362102.96</v>
      </c>
      <c r="G55" s="38" t="n">
        <v>3181170.98</v>
      </c>
      <c r="H55" s="38" t="n">
        <v>180931.98</v>
      </c>
      <c r="I55" s="18" t="n">
        <v>0.5031</v>
      </c>
      <c r="J55" s="19" t="n">
        <v>1600447.12</v>
      </c>
      <c r="K55" s="21" t="n">
        <f aca="false">F55/1.22</f>
        <v>2755822.09836066</v>
      </c>
      <c r="L55" s="21" t="n">
        <f aca="false">0.22*K55</f>
        <v>606280.861639344</v>
      </c>
      <c r="M55" s="17" t="n">
        <f aca="false">F55-J55</f>
        <v>1761655.84</v>
      </c>
    </row>
    <row r="56" customFormat="false" ht="51" hidden="false" customHeight="false" outlineLevel="0" collapsed="false">
      <c r="A56" s="13" t="n">
        <v>47</v>
      </c>
      <c r="B56" s="28" t="s">
        <v>146</v>
      </c>
      <c r="C56" s="15" t="s">
        <v>159</v>
      </c>
      <c r="D56" s="14" t="s">
        <v>56</v>
      </c>
      <c r="E56" s="39" t="s">
        <v>152</v>
      </c>
      <c r="F56" s="38" t="n">
        <f aca="false">G56+H56</f>
        <v>3418198.41</v>
      </c>
      <c r="G56" s="38" t="n">
        <v>3173096.75</v>
      </c>
      <c r="H56" s="38" t="n">
        <v>245101.66</v>
      </c>
      <c r="I56" s="18" t="n">
        <v>0.7252</v>
      </c>
      <c r="J56" s="19" t="n">
        <v>2301129.76</v>
      </c>
      <c r="K56" s="21" t="n">
        <f aca="false">F56/1.22</f>
        <v>2801801.97540984</v>
      </c>
      <c r="L56" s="21" t="n">
        <f aca="false">0.22*K56</f>
        <v>616396.434590164</v>
      </c>
      <c r="M56" s="17" t="n">
        <f aca="false">F56-J56</f>
        <v>1117068.65</v>
      </c>
    </row>
    <row r="57" customFormat="false" ht="89.25" hidden="false" customHeight="false" outlineLevel="0" collapsed="false">
      <c r="A57" s="13" t="n">
        <v>48</v>
      </c>
      <c r="B57" s="28" t="s">
        <v>146</v>
      </c>
      <c r="C57" s="15" t="s">
        <v>160</v>
      </c>
      <c r="D57" s="14" t="s">
        <v>81</v>
      </c>
      <c r="E57" s="39" t="s">
        <v>161</v>
      </c>
      <c r="F57" s="17" t="n">
        <f aca="false">SUM(G57:H57)</f>
        <v>829379.06</v>
      </c>
      <c r="G57" s="38" t="n">
        <v>812055.06</v>
      </c>
      <c r="H57" s="38" t="n">
        <v>17324</v>
      </c>
      <c r="I57" s="18" t="n">
        <v>0.734</v>
      </c>
      <c r="J57" s="19" t="n">
        <v>596048.41</v>
      </c>
      <c r="K57" s="21" t="n">
        <f aca="false">F57/1.22</f>
        <v>679818.901639344</v>
      </c>
      <c r="L57" s="21" t="n">
        <f aca="false">0.22*K57</f>
        <v>149560.158360656</v>
      </c>
      <c r="M57" s="17" t="n">
        <f aca="false">F57-J57</f>
        <v>233330.65</v>
      </c>
    </row>
    <row r="58" customFormat="false" ht="76.5" hidden="false" customHeight="false" outlineLevel="0" collapsed="false">
      <c r="A58" s="13" t="n">
        <v>49</v>
      </c>
      <c r="B58" s="28" t="s">
        <v>146</v>
      </c>
      <c r="C58" s="15" t="s">
        <v>162</v>
      </c>
      <c r="D58" s="14" t="s">
        <v>163</v>
      </c>
      <c r="E58" s="16" t="s">
        <v>164</v>
      </c>
      <c r="F58" s="17" t="n">
        <f aca="false">SUM(G58:H58)</f>
        <v>609041.88</v>
      </c>
      <c r="G58" s="17" t="n">
        <v>592337.27</v>
      </c>
      <c r="H58" s="17" t="n">
        <v>16704.61</v>
      </c>
      <c r="I58" s="27" t="n">
        <f aca="false">J58/G58</f>
        <v>0.803499989119375</v>
      </c>
      <c r="J58" s="19" t="n">
        <v>475942.99</v>
      </c>
      <c r="K58" s="17" t="n">
        <f aca="false">F58/1.22</f>
        <v>499214.655737705</v>
      </c>
      <c r="L58" s="17" t="n">
        <f aca="false">0.22*K58</f>
        <v>109827.224262295</v>
      </c>
      <c r="M58" s="17" t="n">
        <f aca="false">F58-J58</f>
        <v>133098.89</v>
      </c>
    </row>
    <row r="59" customFormat="false" ht="76.5" hidden="false" customHeight="false" outlineLevel="0" collapsed="false">
      <c r="A59" s="13" t="n">
        <v>50</v>
      </c>
      <c r="B59" s="28" t="s">
        <v>146</v>
      </c>
      <c r="C59" s="15" t="s">
        <v>165</v>
      </c>
      <c r="D59" s="14" t="s">
        <v>163</v>
      </c>
      <c r="E59" s="16" t="s">
        <v>164</v>
      </c>
      <c r="F59" s="17" t="n">
        <f aca="false">SUM(G59:H59)</f>
        <v>751607.26</v>
      </c>
      <c r="G59" s="17" t="n">
        <v>739607.26</v>
      </c>
      <c r="H59" s="17" t="n">
        <v>12000</v>
      </c>
      <c r="I59" s="27" t="n">
        <v>0.6073</v>
      </c>
      <c r="J59" s="19" t="n">
        <v>449163.48</v>
      </c>
      <c r="K59" s="17" t="n">
        <f aca="false">F59/1.22</f>
        <v>616071.524590164</v>
      </c>
      <c r="L59" s="17" t="n">
        <f aca="false">0.22*K59</f>
        <v>135535.735409836</v>
      </c>
      <c r="M59" s="17" t="n">
        <f aca="false">F59-J59</f>
        <v>302443.78</v>
      </c>
    </row>
    <row r="60" customFormat="false" ht="51" hidden="false" customHeight="false" outlineLevel="0" collapsed="false">
      <c r="A60" s="13" t="n">
        <v>51</v>
      </c>
      <c r="B60" s="28" t="s">
        <v>146</v>
      </c>
      <c r="C60" s="15" t="s">
        <v>166</v>
      </c>
      <c r="D60" s="14" t="s">
        <v>38</v>
      </c>
      <c r="E60" s="16" t="s">
        <v>167</v>
      </c>
      <c r="F60" s="17" t="n">
        <f aca="false">SUM(G60:H60)</f>
        <v>4404067</v>
      </c>
      <c r="G60" s="17" t="n">
        <v>3917746.47</v>
      </c>
      <c r="H60" s="17" t="n">
        <v>486320.53</v>
      </c>
      <c r="I60" s="27" t="n">
        <v>0.85</v>
      </c>
      <c r="J60" s="19" t="n">
        <v>3330084.49</v>
      </c>
      <c r="K60" s="21" t="n">
        <f aca="false">F60/1.22</f>
        <v>3609890.98360656</v>
      </c>
      <c r="L60" s="21" t="n">
        <f aca="false">0.22*K60</f>
        <v>794176.016393443</v>
      </c>
      <c r="M60" s="17" t="n">
        <f aca="false">F60-J60</f>
        <v>1073982.51</v>
      </c>
    </row>
    <row r="61" customFormat="false" ht="51" hidden="false" customHeight="false" outlineLevel="0" collapsed="false">
      <c r="A61" s="13" t="n">
        <v>52</v>
      </c>
      <c r="B61" s="28" t="s">
        <v>146</v>
      </c>
      <c r="C61" s="15" t="s">
        <v>168</v>
      </c>
      <c r="D61" s="14" t="s">
        <v>41</v>
      </c>
      <c r="E61" s="16" t="s">
        <v>169</v>
      </c>
      <c r="F61" s="17" t="n">
        <f aca="false">SUM(G61:H61)</f>
        <v>1833861.81</v>
      </c>
      <c r="G61" s="17" t="n">
        <v>1780223.51</v>
      </c>
      <c r="H61" s="17" t="n">
        <v>53638.3</v>
      </c>
      <c r="I61" s="27" t="n">
        <v>0.6401</v>
      </c>
      <c r="J61" s="19" t="n">
        <v>1139521.06</v>
      </c>
      <c r="K61" s="17" t="n">
        <f aca="false">F61/1.22</f>
        <v>1503165.41803279</v>
      </c>
      <c r="L61" s="17" t="n">
        <f aca="false">0.22*K61</f>
        <v>330696.391967213</v>
      </c>
      <c r="M61" s="17" t="n">
        <f aca="false">F61-J61</f>
        <v>694340.75</v>
      </c>
    </row>
    <row r="62" customFormat="false" ht="51" hidden="false" customHeight="false" outlineLevel="0" collapsed="false">
      <c r="A62" s="13" t="n">
        <v>53</v>
      </c>
      <c r="B62" s="28" t="s">
        <v>146</v>
      </c>
      <c r="C62" s="15" t="s">
        <v>170</v>
      </c>
      <c r="D62" s="14" t="s">
        <v>50</v>
      </c>
      <c r="E62" s="16" t="s">
        <v>171</v>
      </c>
      <c r="F62" s="17" t="n">
        <f aca="false">SUM(G62:H62)</f>
        <v>2141056.51</v>
      </c>
      <c r="G62" s="17" t="n">
        <v>2032099.01</v>
      </c>
      <c r="H62" s="17" t="n">
        <v>108957.5</v>
      </c>
      <c r="I62" s="27" t="n">
        <v>0.5114</v>
      </c>
      <c r="J62" s="19" t="n">
        <v>1039215.43</v>
      </c>
      <c r="K62" s="21" t="n">
        <f aca="false">F62/1.22</f>
        <v>1754964.35245902</v>
      </c>
      <c r="L62" s="21" t="n">
        <f aca="false">0.22*K62</f>
        <v>386092.157540984</v>
      </c>
      <c r="M62" s="17" t="n">
        <f aca="false">F62-J62</f>
        <v>1101841.08</v>
      </c>
    </row>
    <row r="63" customFormat="false" ht="51" hidden="false" customHeight="false" outlineLevel="0" collapsed="false">
      <c r="A63" s="13" t="n">
        <v>54</v>
      </c>
      <c r="B63" s="28" t="s">
        <v>146</v>
      </c>
      <c r="C63" s="15" t="s">
        <v>172</v>
      </c>
      <c r="D63" s="14" t="s">
        <v>173</v>
      </c>
      <c r="E63" s="16" t="s">
        <v>174</v>
      </c>
      <c r="F63" s="17" t="n">
        <f aca="false">SUM(G63:H63)</f>
        <v>6606517.01</v>
      </c>
      <c r="G63" s="17" t="n">
        <v>6245408.73</v>
      </c>
      <c r="H63" s="17" t="n">
        <v>361108.28</v>
      </c>
      <c r="I63" s="27" t="n">
        <v>0.85</v>
      </c>
      <c r="J63" s="19" t="n">
        <v>5308597.42</v>
      </c>
      <c r="K63" s="17" t="n">
        <f aca="false">F63/1.22</f>
        <v>5415177.87704918</v>
      </c>
      <c r="L63" s="17" t="n">
        <f aca="false">0.22*K63</f>
        <v>1191339.13295082</v>
      </c>
      <c r="M63" s="17" t="n">
        <f aca="false">F63-J63</f>
        <v>1297919.59</v>
      </c>
    </row>
    <row r="64" customFormat="false" ht="102" hidden="false" customHeight="false" outlineLevel="0" collapsed="false">
      <c r="A64" s="13" t="n">
        <v>55</v>
      </c>
      <c r="B64" s="28" t="s">
        <v>146</v>
      </c>
      <c r="C64" s="15" t="s">
        <v>175</v>
      </c>
      <c r="D64" s="14" t="s">
        <v>173</v>
      </c>
      <c r="E64" s="16" t="s">
        <v>176</v>
      </c>
      <c r="F64" s="17" t="n">
        <f aca="false">SUM(G64:H64)</f>
        <v>5687758.66</v>
      </c>
      <c r="G64" s="17" t="n">
        <v>5391859.61</v>
      </c>
      <c r="H64" s="17" t="n">
        <v>295899.05</v>
      </c>
      <c r="I64" s="27" t="n">
        <v>0.85</v>
      </c>
      <c r="J64" s="19" t="n">
        <v>4583080.66</v>
      </c>
      <c r="K64" s="17" t="n">
        <f aca="false">F64/1.22</f>
        <v>4662097.26229508</v>
      </c>
      <c r="L64" s="17" t="n">
        <f aca="false">0.22*K64</f>
        <v>1025661.39770492</v>
      </c>
      <c r="M64" s="17" t="n">
        <f aca="false">F64-J64</f>
        <v>1104678</v>
      </c>
    </row>
    <row r="65" customFormat="false" ht="51" hidden="false" customHeight="false" outlineLevel="0" collapsed="false">
      <c r="A65" s="13" t="n">
        <v>56</v>
      </c>
      <c r="B65" s="28" t="s">
        <v>146</v>
      </c>
      <c r="C65" s="15" t="s">
        <v>177</v>
      </c>
      <c r="D65" s="14" t="s">
        <v>96</v>
      </c>
      <c r="E65" s="16" t="s">
        <v>178</v>
      </c>
      <c r="F65" s="17" t="n">
        <f aca="false">SUM(G65:H65)</f>
        <v>5434150.11</v>
      </c>
      <c r="G65" s="17" t="n">
        <v>5375249.73</v>
      </c>
      <c r="H65" s="17" t="n">
        <v>58900.38</v>
      </c>
      <c r="I65" s="27" t="n">
        <v>0.7367</v>
      </c>
      <c r="J65" s="19" t="n">
        <v>3959946.47</v>
      </c>
      <c r="K65" s="17" t="n">
        <f aca="false">F65/1.22</f>
        <v>4454221.40163934</v>
      </c>
      <c r="L65" s="17" t="n">
        <f aca="false">0.22*K65</f>
        <v>979928.708360656</v>
      </c>
      <c r="M65" s="17" t="n">
        <f aca="false">F65-J65</f>
        <v>1474203.64</v>
      </c>
    </row>
    <row r="66" customFormat="false" ht="63.75" hidden="false" customHeight="false" outlineLevel="0" collapsed="false">
      <c r="A66" s="13" t="n">
        <v>57</v>
      </c>
      <c r="B66" s="28" t="s">
        <v>146</v>
      </c>
      <c r="C66" s="15" t="s">
        <v>179</v>
      </c>
      <c r="D66" s="14" t="s">
        <v>96</v>
      </c>
      <c r="E66" s="16" t="s">
        <v>180</v>
      </c>
      <c r="F66" s="17" t="n">
        <f aca="false">SUM(G66:H66)</f>
        <v>10991140.72</v>
      </c>
      <c r="G66" s="17" t="n">
        <v>9792396.78</v>
      </c>
      <c r="H66" s="17" t="n">
        <v>1198743.94</v>
      </c>
      <c r="I66" s="27" t="n">
        <v>0.6766</v>
      </c>
      <c r="J66" s="19" t="n">
        <v>6625535.66</v>
      </c>
      <c r="K66" s="17" t="n">
        <f aca="false">F66/1.22</f>
        <v>9009131.73770492</v>
      </c>
      <c r="L66" s="17" t="n">
        <f aca="false">0.22*K66</f>
        <v>1982008.98229508</v>
      </c>
      <c r="M66" s="17" t="n">
        <f aca="false">F66-J66</f>
        <v>4365605.06</v>
      </c>
    </row>
    <row r="67" customFormat="false" ht="76.5" hidden="false" customHeight="false" outlineLevel="0" collapsed="false">
      <c r="A67" s="13" t="n">
        <v>58</v>
      </c>
      <c r="B67" s="28" t="s">
        <v>146</v>
      </c>
      <c r="C67" s="15" t="s">
        <v>181</v>
      </c>
      <c r="D67" s="35" t="s">
        <v>182</v>
      </c>
      <c r="E67" s="16" t="s">
        <v>183</v>
      </c>
      <c r="F67" s="17" t="n">
        <f aca="false">SUM(G67:H67)</f>
        <v>7900065.76</v>
      </c>
      <c r="G67" s="17" t="n">
        <v>7900065.76</v>
      </c>
      <c r="H67" s="17" t="n">
        <v>0</v>
      </c>
      <c r="I67" s="27" t="n">
        <v>0.7138</v>
      </c>
      <c r="J67" s="19" t="n">
        <v>5621652.08</v>
      </c>
      <c r="K67" s="17" t="n">
        <f aca="false">F67/1.22</f>
        <v>6475463.73770492</v>
      </c>
      <c r="L67" s="17" t="n">
        <f aca="false">0.22*K67</f>
        <v>1424602.02229508</v>
      </c>
      <c r="M67" s="17" t="n">
        <f aca="false">F67-J67</f>
        <v>2278413.68</v>
      </c>
    </row>
    <row r="68" customFormat="false" ht="51" hidden="false" customHeight="false" outlineLevel="0" collapsed="false">
      <c r="A68" s="13" t="n">
        <v>59</v>
      </c>
      <c r="B68" s="28" t="s">
        <v>146</v>
      </c>
      <c r="C68" s="15" t="s">
        <v>184</v>
      </c>
      <c r="D68" s="14" t="s">
        <v>96</v>
      </c>
      <c r="E68" s="16" t="s">
        <v>185</v>
      </c>
      <c r="F68" s="17" t="n">
        <f aca="false">SUM(G68:H68)</f>
        <v>3084463.67</v>
      </c>
      <c r="G68" s="17" t="n">
        <v>2900309.49</v>
      </c>
      <c r="H68" s="17" t="n">
        <v>184154.18</v>
      </c>
      <c r="I68" s="27" t="n">
        <v>0.712</v>
      </c>
      <c r="J68" s="19" t="n">
        <v>2065020.35</v>
      </c>
      <c r="K68" s="17" t="n">
        <f aca="false">F68/1.22</f>
        <v>2528248.90983607</v>
      </c>
      <c r="L68" s="17" t="n">
        <f aca="false">0.22*K68</f>
        <v>556214.760163935</v>
      </c>
      <c r="M68" s="17" t="n">
        <f aca="false">F68-J68</f>
        <v>1019443.32</v>
      </c>
    </row>
    <row r="69" customFormat="false" ht="51" hidden="false" customHeight="false" outlineLevel="0" collapsed="false">
      <c r="A69" s="13" t="n">
        <v>60</v>
      </c>
      <c r="B69" s="28" t="s">
        <v>146</v>
      </c>
      <c r="C69" s="15" t="s">
        <v>186</v>
      </c>
      <c r="D69" s="14" t="s">
        <v>173</v>
      </c>
      <c r="E69" s="16" t="s">
        <v>187</v>
      </c>
      <c r="F69" s="17" t="n">
        <v>3280000</v>
      </c>
      <c r="G69" s="17" t="n">
        <v>3280000</v>
      </c>
      <c r="H69" s="17" t="n">
        <v>0</v>
      </c>
      <c r="I69" s="27" t="n">
        <v>0.85</v>
      </c>
      <c r="J69" s="23" t="n">
        <v>2788000</v>
      </c>
      <c r="K69" s="17" t="n">
        <v>2688524.59</v>
      </c>
      <c r="L69" s="17" t="n">
        <v>591475.41</v>
      </c>
      <c r="M69" s="17" t="n">
        <f aca="false">F69-J69</f>
        <v>492000</v>
      </c>
    </row>
    <row r="70" customFormat="false" ht="15" hidden="false" customHeight="true" outlineLevel="0" collapsed="false">
      <c r="A70" s="5" t="s">
        <v>52</v>
      </c>
      <c r="B70" s="15" t="s">
        <v>188</v>
      </c>
      <c r="C70" s="15"/>
      <c r="D70" s="15"/>
      <c r="E70" s="15"/>
      <c r="F70" s="15"/>
      <c r="G70" s="15"/>
      <c r="H70" s="15"/>
      <c r="I70" s="15"/>
      <c r="J70" s="25" t="n">
        <f aca="false">SUM(J49:J69)</f>
        <v>64377961.48</v>
      </c>
      <c r="K70" s="41"/>
      <c r="L70" s="41"/>
      <c r="M70" s="41"/>
    </row>
    <row r="72" customFormat="false" ht="15.75" hidden="false" customHeight="false" outlineLevel="0" collapsed="false">
      <c r="A72" s="42"/>
      <c r="B72" s="42" t="s">
        <v>189</v>
      </c>
      <c r="C72" s="42"/>
      <c r="D72" s="42"/>
      <c r="E72" s="43"/>
      <c r="F72" s="44"/>
      <c r="G72" s="44"/>
      <c r="H72" s="44"/>
      <c r="I72" s="44"/>
      <c r="J72" s="45" t="n">
        <f aca="false">SUM(J70,J48,J40,J38,J29,J18,J12)</f>
        <v>124625199.82</v>
      </c>
      <c r="K72" s="46"/>
      <c r="L72" s="46"/>
      <c r="M72" s="46"/>
    </row>
  </sheetData>
  <mergeCells count="18">
    <mergeCell ref="A1:D1"/>
    <mergeCell ref="E1:F1"/>
    <mergeCell ref="G1:M1"/>
    <mergeCell ref="B12:I12"/>
    <mergeCell ref="K12:M12"/>
    <mergeCell ref="B18:I18"/>
    <mergeCell ref="K18:M18"/>
    <mergeCell ref="B29:I29"/>
    <mergeCell ref="K29:M29"/>
    <mergeCell ref="B38:I38"/>
    <mergeCell ref="K38:M38"/>
    <mergeCell ref="B40:I40"/>
    <mergeCell ref="K40:M40"/>
    <mergeCell ref="B48:I48"/>
    <mergeCell ref="K48:M48"/>
    <mergeCell ref="B70:I70"/>
    <mergeCell ref="K70:M70"/>
    <mergeCell ref="B72:D72"/>
  </mergeCells>
  <dataValidations count="2">
    <dataValidation allowBlank="true" errorStyle="stop" operator="between" prompt="Wpisz pełną nazwę beneficjenta" showDropDown="false" showErrorMessage="true" showInputMessage="true" sqref="D16:D17" type="none">
      <formula1>0</formula1>
      <formula2>0</formula2>
    </dataValidation>
    <dataValidation allowBlank="true" errorStyle="stop" operator="between" prompt="Wpisz pełny tytuł projektu" showDropDown="false" showErrorMessage="true" showInputMessage="true" sqref="C16:C1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5T08:12:04Z</dcterms:created>
  <dc:creator>Mickoś Agnieszka</dc:creator>
  <dc:description/>
  <dc:language>en-US</dc:language>
  <cp:lastModifiedBy>Mickoś Agnieszka</cp:lastModifiedBy>
  <dcterms:modified xsi:type="dcterms:W3CDTF">2011-10-25T08:14:38Z</dcterms:modified>
  <cp:revision>0</cp:revision>
  <dc:subject/>
  <dc:title/>
</cp:coreProperties>
</file>