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 z ocenami niesortowana" sheetId="1" state="hidden" r:id="rId2"/>
    <sheet name="Lista rankingowa końcowa" sheetId="2" state="visible" r:id="rId3"/>
    <sheet name="ułożony" sheetId="3" state="hidden" r:id="rId4"/>
    <sheet name="Arkusz1" sheetId="4" state="hidden" r:id="rId5"/>
    <sheet name="Arkusz2" sheetId="5" state="hidden" r:id="rId6"/>
    <sheet name="ranking" sheetId="6" state="hidden" r:id="rId7"/>
  </sheets>
  <definedNames>
    <definedName function="false" hidden="false" localSheetId="1" name="_xlnm.Print_Area" vbProcedure="false">'Lista rankingowa końcowa'!$A$1:$G$95</definedName>
    <definedName function="false" hidden="false" localSheetId="2" name="_xlnm.Print_Area" vbProcedure="false">ułożony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68">
  <si>
    <t xml:space="preserve">Lista rankingowa projektów/ Lista projektów* – po ocenie merytoryczno-technicznej </t>
  </si>
  <si>
    <t xml:space="preserve">Regionalny Program Operacyjny Województwa Śląskiego</t>
  </si>
  <si>
    <t xml:space="preserve">DP</t>
  </si>
  <si>
    <t xml:space="preserve">Priorytet: Zrównoważony rozwój miast </t>
  </si>
  <si>
    <t xml:space="preserve">MS</t>
  </si>
  <si>
    <t xml:space="preserve">Działanie/Poddziałanie: 6.2. Rewitalizacja obszarów zdegradowanych / 6.2.2 Rewitalizacja - „małe miasta”</t>
  </si>
  <si>
    <t xml:space="preserve">TD</t>
  </si>
  <si>
    <t xml:space="preserve">Termin naboru: 19.08.2010 - 19.11.2010</t>
  </si>
  <si>
    <t xml:space="preserve">AK</t>
  </si>
  <si>
    <t xml:space="preserve">Numer naboru: 06.02.02-101/10</t>
  </si>
  <si>
    <t xml:space="preserve">PS</t>
  </si>
  <si>
    <t xml:space="preserve">MR</t>
  </si>
  <si>
    <t xml:space="preserve">EBB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1 ekspert</t>
  </si>
  <si>
    <t xml:space="preserve">2 ekspert</t>
  </si>
  <si>
    <t xml:space="preserve">WND-RPSL.06.02.02-00-004/10-02</t>
  </si>
  <si>
    <t xml:space="preserve">Gmina Lubliniec</t>
  </si>
  <si>
    <t xml:space="preserve">Rzeka jako oś rekreacji rodzinnej w Lublińcu – etap II – zagospodarowanie terenów zielonych wzdłuż rzeki Lublinicy na odcinku od ul. Grunwaldzkiej do ul. Sobieskiego.</t>
  </si>
  <si>
    <t xml:space="preserve">WND-RPSL.06.02.02-00-005/10-02</t>
  </si>
  <si>
    <t xml:space="preserve">Gmina Bieruń</t>
  </si>
  <si>
    <t xml:space="preserve">Modernizacja basenu przy SP 3 w Bieruniu Nowym</t>
  </si>
  <si>
    <t xml:space="preserve">WND-RPSL.06.02.02-00-006/10-02</t>
  </si>
  <si>
    <t xml:space="preserve">Gmina Orzesze</t>
  </si>
  <si>
    <t xml:space="preserve">Przebudowa przestrzeni miejskiej z przeznaczeniem na cele rekreacyjne, handlowe i usługowe w Gminie Orzesze</t>
  </si>
  <si>
    <t xml:space="preserve">WND-RPSL.06.02.02-00-007/10-02</t>
  </si>
  <si>
    <t xml:space="preserve">Gmina Wojkowice</t>
  </si>
  <si>
    <t xml:space="preserve">Rewitalizacja Parku Miejskiego w Wojkowicach</t>
  </si>
  <si>
    <t xml:space="preserve">WND-RPSL.06.02.02-00-009/10-02</t>
  </si>
  <si>
    <t xml:space="preserve">Gmina Psary</t>
  </si>
  <si>
    <t xml:space="preserve">Rewitalizacja zdegradowanych terenów przy ul. Szkolnej w Psarach poprzez przystosowanie ich do pełnienia nowych funkcji celem likwidacji problemów społecznych</t>
  </si>
  <si>
    <t xml:space="preserve">WND-RPSL.06.02.02-00-010/10-02</t>
  </si>
  <si>
    <t xml:space="preserve">Gmina Koniecpol</t>
  </si>
  <si>
    <t xml:space="preserve">Zagospodarowanie terenów przyległych do zalewu przy ul. Armii Krajowej w Koniecpolu</t>
  </si>
  <si>
    <t xml:space="preserve">WND-RPSL.06.02.02-00-011/10-02</t>
  </si>
  <si>
    <t xml:space="preserve">Gmina Siewierz</t>
  </si>
  <si>
    <t xml:space="preserve">Przebudowa płyty Rynku w Siewierzu</t>
  </si>
  <si>
    <t xml:space="preserve">WND-RPSL.06.02.02-00-013/10-02</t>
  </si>
  <si>
    <t xml:space="preserve">Rydułtowski Park Przedsiębiorczości sp. z o.o.</t>
  </si>
  <si>
    <t xml:space="preserve">Rewitalizacja terenów pogórniczych poprzez budowę zespołu basenowo – rekreacyjnego przy ulicy Generała Józefa Bema w Rydułtowach</t>
  </si>
  <si>
    <t xml:space="preserve">WND-RPSL.06.02.02-00-014/10-02</t>
  </si>
  <si>
    <t xml:space="preserve">Miasto Rydułtowy</t>
  </si>
  <si>
    <t xml:space="preserve">Tereny rekreacyjne przy ulicy Adama Mickiewicza w Rydułtowach – RydułtowskA FikołkowniA RAFA</t>
  </si>
  <si>
    <t xml:space="preserve">WND-RPSL.06.02.02-00-015/10-02</t>
  </si>
  <si>
    <t xml:space="preserve">Gmina Gierałtowice</t>
  </si>
  <si>
    <t xml:space="preserve">Rewaloryzacja parku przy zabytkowym budynku pałacowym w Przyszowicach</t>
  </si>
  <si>
    <t xml:space="preserve">WND-RPSL.06.02.02-00-016/10-02</t>
  </si>
  <si>
    <t xml:space="preserve">Gmina Strumień</t>
  </si>
  <si>
    <t xml:space="preserve">Miejskie Centrum Kultury i Rekreacji w Strumieniu</t>
  </si>
  <si>
    <t xml:space="preserve">WND-RPSL.06.02.02-00-018/10-02</t>
  </si>
  <si>
    <t xml:space="preserve">Czerwionka-Leszczyny</t>
  </si>
  <si>
    <t xml:space="preserve">Rewitalizacja zabytkowego osiedla patronackiego kopalni Dębieńsko w Czerwionce-Leszczynach</t>
  </si>
  <si>
    <t xml:space="preserve">WND-RPSL.06.02.02-00-020/10-02</t>
  </si>
  <si>
    <t xml:space="preserve">Specjalistyczny Zespół Chorób Płuc i Gruźlicy w Bystrej</t>
  </si>
  <si>
    <t xml:space="preserve">Rewitalizacja wraz z odtworzeniem walorów historycznych i krajobrazowych zabytkowego kompleksu parkowego przy ul. Fałata w Bystrej</t>
  </si>
  <si>
    <t xml:space="preserve">WND-RPSL.06.02.02-00-023/10-02</t>
  </si>
  <si>
    <t xml:space="preserve">Wodzisław Śląski</t>
  </si>
  <si>
    <t xml:space="preserve">Rodzinny Park Rozrywki w Wodzisławiu Śląskim</t>
  </si>
  <si>
    <t xml:space="preserve">WND-RPSL.06.02.02-00-024/10-02</t>
  </si>
  <si>
    <t xml:space="preserve">Miejski Ośrodek Kultury w Miasteczku Śląskim</t>
  </si>
  <si>
    <t xml:space="preserve">Adaptacja budynku przy ul. Śląskiej 44 na cele działalności kulturalnej – poprawa stanu infrastruktury komunalnej w zakresie kultury</t>
  </si>
  <si>
    <t xml:space="preserve">WND-RPSL.06.02.02-00-025/10-02</t>
  </si>
  <si>
    <t xml:space="preserve">Gmina Miasteczko Śląskie</t>
  </si>
  <si>
    <t xml:space="preserve">Rewitalizacja Parku Rubina w Miasteczku Śląskim</t>
  </si>
  <si>
    <t xml:space="preserve">WND-RPSL.06.02.02-00-026/10-02</t>
  </si>
  <si>
    <t xml:space="preserve">Gmina Wisła</t>
  </si>
  <si>
    <t xml:space="preserve">Zacznij zwiedzanie Polski od źródeł. Rewitalizacja Parku Kopczyńskiego w Wiśle. </t>
  </si>
  <si>
    <t xml:space="preserve">WND-RPSL.06.02.02-00-027/10-02</t>
  </si>
  <si>
    <t xml:space="preserve">Gmina Skoczów</t>
  </si>
  <si>
    <t xml:space="preserve">Przebudowa istniejącego budynku kina w Skoczowie na Miejski Dom Kultury i centrum socjoterapeutyczne</t>
  </si>
  <si>
    <t xml:space="preserve">WND-RPSL.06.02.02-00-028/10-02</t>
  </si>
  <si>
    <t xml:space="preserve">Gmina Lędziny</t>
  </si>
  <si>
    <t xml:space="preserve">Rewitalizacja historycznego centrum Lędzin –Plac Farski</t>
  </si>
  <si>
    <t xml:space="preserve">WND-RPSL.06.02.02-00-029/10-02</t>
  </si>
  <si>
    <t xml:space="preserve">Miasto Ustroń</t>
  </si>
  <si>
    <t xml:space="preserve">Rewitalizacja zdegradowanej tkanki miejskiej stadionu KS "Kuźnia" w Ustroniu</t>
  </si>
  <si>
    <t xml:space="preserve">WND-RPSL.06.02.02-00-030/10-02</t>
  </si>
  <si>
    <t xml:space="preserve">Gmina Żarki</t>
  </si>
  <si>
    <t xml:space="preserve">Muzeum Dawnych Rzemiosł w Starym Młynie w Żarkach</t>
  </si>
  <si>
    <t xml:space="preserve">WND-RPSL.06.02.02-00-031/10-02</t>
  </si>
  <si>
    <t xml:space="preserve">Gmina Łękawica</t>
  </si>
  <si>
    <t xml:space="preserve">Budowa centrum integracji społeczności lokalnej w Łękawicy</t>
  </si>
  <si>
    <t xml:space="preserve">WND-RPSL.06.02.02-00-032/10-02</t>
  </si>
  <si>
    <t xml:space="preserve">Gmina Pilica</t>
  </si>
  <si>
    <t xml:space="preserve">Rewitalizacja Rynku w Pilicy</t>
  </si>
  <si>
    <t xml:space="preserve">WND-RPSL.06.02.02-00-035/10-02</t>
  </si>
  <si>
    <t xml:space="preserve">Fundacja  Pomocy Dzieciom </t>
  </si>
  <si>
    <t xml:space="preserve">Kompleksowa rewitalizacja zdegradowanego powojskowego terenu  Fundacji Pomocy Dzieciom w Żywcu dla celów społecznych, edukacyjnych i rekreacyjnych</t>
  </si>
  <si>
    <t xml:space="preserve">WND-RPSL.06.02.02-00-036/10-02</t>
  </si>
  <si>
    <t xml:space="preserve">Gmina Kłobuck</t>
  </si>
  <si>
    <t xml:space="preserve">Rewitalizacja targowiska miejskiego w Kłobucku</t>
  </si>
  <si>
    <t xml:space="preserve">WND-RPSL.06.02.02-00-038/10-02</t>
  </si>
  <si>
    <t xml:space="preserve">Gmina Miasto Pszów</t>
  </si>
  <si>
    <t xml:space="preserve">Poprawa jakości i funkcjonalności przestrzeni publicznej Pszowa poprzez kompleksową rewitalizację centrum miasta</t>
  </si>
  <si>
    <t xml:space="preserve">WND-RPSL.06.02.02-00-039/10-02</t>
  </si>
  <si>
    <t xml:space="preserve">Gmina Kłomnice</t>
  </si>
  <si>
    <t xml:space="preserve">Rewitalizacja obszaru po dzikim wysypisku śmieci przy ul. Parkowej w Kłomnicach wraz adaptacją na cele rekreacyjno - kulturalne</t>
  </si>
  <si>
    <t xml:space="preserve">WND-RPSL.06.02.02-00-040/10-02</t>
  </si>
  <si>
    <t xml:space="preserve">Gmina Dębowiec</t>
  </si>
  <si>
    <t xml:space="preserve">Rewitalizacja centrum gminy – budowa pawilonu wielofunkcyjnego w Dębowcu</t>
  </si>
  <si>
    <t xml:space="preserve">WND-RPSL.06.02.02-00-041/10-02</t>
  </si>
  <si>
    <t xml:space="preserve">Gmina Łazy</t>
  </si>
  <si>
    <t xml:space="preserve">Rewitalizacja centrum miasta Łazy</t>
  </si>
  <si>
    <t xml:space="preserve">WND-RPSL.06.02.02-00-042/10-02</t>
  </si>
  <si>
    <t xml:space="preserve">Gmina Ornontowice</t>
  </si>
  <si>
    <t xml:space="preserve">Rewitalizacja obiektu - Park Gminny w Ornontowicach</t>
  </si>
  <si>
    <t xml:space="preserve">WND-RPSL.06.02.02-00-043/10-02</t>
  </si>
  <si>
    <t xml:space="preserve">Koziegłowy</t>
  </si>
  <si>
    <t xml:space="preserve">Rewitalizacja Pałacu Biskupów w Koziegłowach</t>
  </si>
  <si>
    <t xml:space="preserve">WND-RPSL.06.02.02-00-044/10-02</t>
  </si>
  <si>
    <t xml:space="preserve">Gmina Zebrzydowice</t>
  </si>
  <si>
    <t xml:space="preserve">Rewitalizacja budynku Starej szkoły w Zebrzydowicach na potrzeby Centrum Aktywności Lokalnej oraz cele edukacyjne</t>
  </si>
  <si>
    <t xml:space="preserve">WND-RPSL.06.02.02-00-045/10-02</t>
  </si>
  <si>
    <t xml:space="preserve">Gmina Ujsoły</t>
  </si>
  <si>
    <t xml:space="preserve">Zagospodarowanie terenu kamieniołomu w Glince – etap 2</t>
  </si>
  <si>
    <t xml:space="preserve">WND-RPSL.06.02.02-00-046/10-02</t>
  </si>
  <si>
    <t xml:space="preserve">Gmina Miejska Łaziska Górne</t>
  </si>
  <si>
    <t xml:space="preserve">Rewitalizacja zdegradowanego terenu rekreacyjnego w ramach projektu Remont dróg spacerowych oraz budowa obiektów małej architektury w rejonie basenu Żabka w Łaziskach Górnych.</t>
  </si>
  <si>
    <t xml:space="preserve">WND-RPSL.06.02.02-00-047/10-02</t>
  </si>
  <si>
    <t xml:space="preserve">Gmina Mszana</t>
  </si>
  <si>
    <t xml:space="preserve">Kompleksowa rewitalizacja centrum Połomi</t>
  </si>
  <si>
    <t xml:space="preserve">WND-RPSL.06.02.02-00-048/10-02</t>
  </si>
  <si>
    <t xml:space="preserve">Centrum Kultury Zamek w Toszku</t>
  </si>
  <si>
    <t xml:space="preserve">Rewitalizacja Gotyckiej Wieży Zamkowej z przeznaczeniem na Centrum Ekspozycji Historycznych Zamek w Toszku oraz rewitalizacja budynku stajni wraz z zagospodarowaniem otoczenia</t>
  </si>
  <si>
    <t xml:space="preserve">WND-RPSL.06.02.02-00-049/10-02</t>
  </si>
  <si>
    <t xml:space="preserve">Gmina Mikołów</t>
  </si>
  <si>
    <t xml:space="preserve">Rewitalizacja zabytkowego Parku Planty - budowa Domku Parkowego w Mikołowie</t>
  </si>
  <si>
    <t xml:space="preserve">WND-RPSL.06.02.02-00-051/10-02</t>
  </si>
  <si>
    <t xml:space="preserve">Gmina Ożarowice</t>
  </si>
  <si>
    <t xml:space="preserve">Rewitalizacja obiektów byłego kompleksu sztabowego na potrzeby MŚP w miejscowości Pyrzowice</t>
  </si>
  <si>
    <t xml:space="preserve">WND-RPSL.06.02.02-00-052/10-02</t>
  </si>
  <si>
    <t xml:space="preserve">Biblioteka i Ośrodek Kultury Gminy Ożarowice w Tąpkowicach</t>
  </si>
  <si>
    <t xml:space="preserve">Rewitalizacja przestrzeni publicznej wraz z rozbudową budynku przedszkola w miejscowości Ożarowice</t>
  </si>
  <si>
    <t xml:space="preserve">WND-RPSL.06.02.02-00-054/10-02</t>
  </si>
  <si>
    <t xml:space="preserve">Czeladzka Spółdzielnia Mieszkaniowa</t>
  </si>
  <si>
    <t xml:space="preserve">Rewitalizacja zasobów przemysłowych przy ulicy Szpitalnej 9 i 9A w Czeladzi.</t>
  </si>
  <si>
    <t xml:space="preserve">WND-RPSL.06.02.02-00-056/10-02</t>
  </si>
  <si>
    <t xml:space="preserve">Gmina Knurów</t>
  </si>
  <si>
    <t xml:space="preserve">Przebudowa targowiska miejskiego w rejonie ul. Szpitalnej i ul. Targowej w Knurowie - I etap</t>
  </si>
  <si>
    <t xml:space="preserve">WND-RPSL.06.02.02-00-058/10-02</t>
  </si>
  <si>
    <t xml:space="preserve">Spółdzielnia Mieszkaniowa "Cieszynianka"</t>
  </si>
  <si>
    <t xml:space="preserve">Rewitalizacja zdegradowanej przestrzeni publicznej osiedla Podgórze w Cieszynie - rozwój infrastruktury Osiedlowego Centrum Kultury i Rekreacji</t>
  </si>
  <si>
    <t xml:space="preserve">WND-RPSL.06.02.02-00-060/10-02</t>
  </si>
  <si>
    <t xml:space="preserve">Gmina Brenna</t>
  </si>
  <si>
    <t xml:space="preserve">Rewitalizacja Ośrodka pod Buczem w Górkach Wielkich - etap I, część 1</t>
  </si>
  <si>
    <t xml:space="preserve">WND-RPSL.06.02.02-00-061/10-02</t>
  </si>
  <si>
    <t xml:space="preserve">Gmina Czernichów</t>
  </si>
  <si>
    <t xml:space="preserve">Przebudowa i remont obiektu poprzemysłowego po elektrowni szczytowo-pompowej w Międzybrodziu Żywieckim na cele gospodarcze, kulturalne, społeczne, turystyczne i edukacyjne</t>
  </si>
  <si>
    <t xml:space="preserve">WND-RPSL.06.02.02-00-062/10-02</t>
  </si>
  <si>
    <t xml:space="preserve">Gmina Żywiec</t>
  </si>
  <si>
    <t xml:space="preserve">Rozbudowa i remont sceny głównej, widowni wraz z zapleczem socjalno-technicznym Amfiteatru pod Grojcem – etap II</t>
  </si>
  <si>
    <t xml:space="preserve">WND-RPSL.06.02.02-00-063/10-01</t>
  </si>
  <si>
    <t xml:space="preserve">Powiat Myszkowski</t>
  </si>
  <si>
    <t xml:space="preserve">Rewitalizacja terenów popegeerowskich z przeznaczeniem na strefę aktywności gospodarczej  na terenie powiatu myszkowskiego.</t>
  </si>
  <si>
    <t xml:space="preserve">WND-RPSL.06.02.02-00-064/10-02</t>
  </si>
  <si>
    <t xml:space="preserve">Gmina Mierzęcice</t>
  </si>
  <si>
    <t xml:space="preserve">Modernizacja obiektu byłej wojskowej hali sportowej w Mierzęcicach-Osiedlu dla potrzeb ogólnodostępnej hali sportowej i biblioteki publicznej wraz z zagospodarowaniem przyległego otoczenia</t>
  </si>
  <si>
    <t xml:space="preserve">WND-RPSL.06.02.02-00-065/10-02</t>
  </si>
  <si>
    <t xml:space="preserve">Gmina Czeladź</t>
  </si>
  <si>
    <t xml:space="preserve">Adaptacja i przebudowa budynku Galerii Sztuki Współczesnej ELEKTROWNIA w Czeladzi</t>
  </si>
  <si>
    <t xml:space="preserve">WND-RPSL.06.02.02-00-066/10-02</t>
  </si>
  <si>
    <t xml:space="preserve">Budowa pawilonów handlowo-usługowych wraz z infrastrukturą towarzyszącą w rejonie ul. Grodzieckiej w Czeladzi</t>
  </si>
  <si>
    <t xml:space="preserve">WND-RPSL.06.02.02-00-068/10-02</t>
  </si>
  <si>
    <t xml:space="preserve">Gmina Sławków</t>
  </si>
  <si>
    <t xml:space="preserve">Rewitalizacja zabytkowego centrum miasta Sławków – etap I</t>
  </si>
  <si>
    <t xml:space="preserve">Razem</t>
  </si>
  <si>
    <t xml:space="preserve">Wnioski ocenione negatywnie:</t>
  </si>
  <si>
    <t xml:space="preserve">WND-RPSL.06.02.02-00-057/10-02</t>
  </si>
  <si>
    <t xml:space="preserve">Gmina Cieszyn</t>
  </si>
  <si>
    <t xml:space="preserve">Rewitalizacja budynku dawnego przejścia granicznego przy Moście Przyjaźni wraz z modernizacją i rozbudową  parkingu  pod Wzgórzem Zamkowym  w Cieszynie</t>
  </si>
  <si>
    <t xml:space="preserve">negat na 0/1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  <si>
    <t xml:space="preserve">suma wszystkich</t>
  </si>
  <si>
    <t xml:space="preserve">wg EWA</t>
  </si>
  <si>
    <t xml:space="preserve">spr:</t>
  </si>
  <si>
    <t xml:space="preserve">alokacja na konkurs w EURO: </t>
  </si>
  <si>
    <t xml:space="preserve">Alokacja w złotówkach bez rezerwy na odwołania, po kursie z 30 maja (przedostatni dzień roboczy miesiąca poprzedzającego miesiąc wyboru do dofinansowania 1 euro= 3,9750 zł):</t>
  </si>
  <si>
    <t xml:space="preserve">Załącznik do uchwały nr 2814/87/IV/2011 Zarządu Województwa Śląskiego z dnia 13.10.2011 r.</t>
  </si>
  <si>
    <t xml:space="preserve">Lista rankingowa projektów po ocenie merytoryczno-technicznej </t>
  </si>
  <si>
    <t xml:space="preserve">Lp  </t>
  </si>
  <si>
    <t xml:space="preserve">skumulowane dofinansowanie</t>
  </si>
  <si>
    <t xml:space="preserve">WND-RPSL.06.02.02-00-038/10</t>
  </si>
  <si>
    <t xml:space="preserve">WND-RPSL.06.02.02-00-014/10</t>
  </si>
  <si>
    <t xml:space="preserve">WND-RPSL.06.02.02-00-023/10</t>
  </si>
  <si>
    <t xml:space="preserve">Miasto Wodzisław Śląski</t>
  </si>
  <si>
    <t xml:space="preserve">WND-RPSL.06.02.02-00-035/10</t>
  </si>
  <si>
    <t xml:space="preserve">WND-RPSL.06.02.02-00-065/10</t>
  </si>
  <si>
    <t xml:space="preserve">WND-RPSL.06.02.02-00-063/10</t>
  </si>
  <si>
    <t xml:space="preserve">Rewitalizacja terenów popegeerowskich z przeznaczeniem na strefę aktywności gospodarczej  na terenie powiatu myszkowskiego</t>
  </si>
  <si>
    <t xml:space="preserve">WND-RPSL.06.02.02-00-045/10</t>
  </si>
  <si>
    <t xml:space="preserve">WND-RPSL.06.02.02-00-020/10</t>
  </si>
  <si>
    <t xml:space="preserve">WND-RPSL.06.02.02-00-041/10</t>
  </si>
  <si>
    <t xml:space="preserve">WND-RPSL.06.02.02-00-049/10</t>
  </si>
  <si>
    <t xml:space="preserve">WND-RPSL.06.02.02-00-004/10</t>
  </si>
  <si>
    <t xml:space="preserve">Rzeka jako oś rekreacji rodzinnej w Lublińcu – etap II – zagospodarowanie terenów zielonych wzdłuż rzeki Lublinicy na odcinku od ul. Grunwaldzkiej do ul. Sobieskiego</t>
  </si>
  <si>
    <t xml:space="preserve">WND-RPSL.06.02.02-00-028/10</t>
  </si>
  <si>
    <t xml:space="preserve">WND-RPSL.06.02.02-00-061/10</t>
  </si>
  <si>
    <t xml:space="preserve">WND-RPSL.06.02.02-00-016/10</t>
  </si>
  <si>
    <t xml:space="preserve">WND-RPSL.06.02.02-00-047/10</t>
  </si>
  <si>
    <t xml:space="preserve">WND-RPSL.06.02.02-00-027/10</t>
  </si>
  <si>
    <t xml:space="preserve">WND-RPSL.06.02.02-00-060/10</t>
  </si>
  <si>
    <t xml:space="preserve">WND-RPSL.06.02.02-00-026/10</t>
  </si>
  <si>
    <t xml:space="preserve">WND-RPSL.06.02.02-00-040/10</t>
  </si>
  <si>
    <t xml:space="preserve">WND-RPSL.06.02.02-00-046/10</t>
  </si>
  <si>
    <t xml:space="preserve">WND-RPSL.06.02.02-00-018/10</t>
  </si>
  <si>
    <t xml:space="preserve">Gmina i Miasto Czerwionka-Leszczyny</t>
  </si>
  <si>
    <t xml:space="preserve">WND-RPSL.06.02.02-00-032/10</t>
  </si>
  <si>
    <t xml:space="preserve">WND-RPSL.06.02.02-00-066/10</t>
  </si>
  <si>
    <t xml:space="preserve">WND-RPSL.06.02.02-00-007/10</t>
  </si>
  <si>
    <t xml:space="preserve">WND-RPSL.06.02.02-00-042/10</t>
  </si>
  <si>
    <t xml:space="preserve">WND-RPSL.06.02.02-00-030/10</t>
  </si>
  <si>
    <t xml:space="preserve">WND-RPSL.06.02.02-00-048/10</t>
  </si>
  <si>
    <t xml:space="preserve">WND-RPSL.06.02.02-00-011/10</t>
  </si>
  <si>
    <t xml:space="preserve">WND-RPSL.06.02.02-00-044/10</t>
  </si>
  <si>
    <t xml:space="preserve">WND-RPSL.06.02.02-00-052/10</t>
  </si>
  <si>
    <t xml:space="preserve">WND-RPSL.06.02.02-00-039/10</t>
  </si>
  <si>
    <t xml:space="preserve">WND-RPSL.06.02.02-00-043/10</t>
  </si>
  <si>
    <t xml:space="preserve">Gmina i Miasto Koziegłowy</t>
  </si>
  <si>
    <t xml:space="preserve">WND-RPSL.06.02.02-00-054/10</t>
  </si>
  <si>
    <t xml:space="preserve">WND-RPSL.06.02.02-00-051/10</t>
  </si>
  <si>
    <t xml:space="preserve">WND-RPSL.06.02.02-00-068/10</t>
  </si>
  <si>
    <t xml:space="preserve">WND-RPSL.06.02.02-00-056/10</t>
  </si>
  <si>
    <t xml:space="preserve">WND-RPSL.06.02.02-00-029/10</t>
  </si>
  <si>
    <t xml:space="preserve">WND-RPSL.06.02.02-00-036/10</t>
  </si>
  <si>
    <t xml:space="preserve">WND-RPSL.06.02.02-00-010/10</t>
  </si>
  <si>
    <t xml:space="preserve">WND-RPSL.06.02.02-00-025/10</t>
  </si>
  <si>
    <t xml:space="preserve">WND-RPSL.06.02.02-00-064/10</t>
  </si>
  <si>
    <t xml:space="preserve">WND-RPSL.06.02.02-00-013/10</t>
  </si>
  <si>
    <t xml:space="preserve">WND-RPSL.06.02.02-00-062/10</t>
  </si>
  <si>
    <t xml:space="preserve">WND-RPSL.06.02.02-00-009/10</t>
  </si>
  <si>
    <t xml:space="preserve">WND-RPSL.06.02.02-00-024/10</t>
  </si>
  <si>
    <t xml:space="preserve">WND-RPSL.06.02.02-00-058/10</t>
  </si>
  <si>
    <t xml:space="preserve">WND-RPSL.06.02.02-00-006/10</t>
  </si>
  <si>
    <t xml:space="preserve">WND-RPSL.06.02.02-00-031/10</t>
  </si>
  <si>
    <t xml:space="preserve">WND-RPSL.06.02.02-00-015/10</t>
  </si>
  <si>
    <t xml:space="preserve">WND-RPSL.06.02.02-00-005/10</t>
  </si>
  <si>
    <t xml:space="preserve">WND-RPSL.06.02.02-00-057/10</t>
  </si>
  <si>
    <t xml:space="preserve">negatywna ocena w kryteriach 0/1</t>
  </si>
  <si>
    <t xml:space="preserve">Obliczenie poziomu dofinansowania dla dwóch jednakowo ocenionych wniosków zgodnie z podręcznikiem procedur:</t>
  </si>
  <si>
    <t xml:space="preserve">beneficjent</t>
  </si>
  <si>
    <t xml:space="preserve">projekt</t>
  </si>
  <si>
    <t xml:space="preserve">wnioskowane dofinansowanie</t>
  </si>
  <si>
    <t xml:space="preserve">l. punktów</t>
  </si>
  <si>
    <t xml:space="preserve">koszty kwalifikowalne:</t>
  </si>
  <si>
    <t xml:space="preserve">RAZEM wnioskowane dofinansowanie (Strumień + Mszana)</t>
  </si>
  <si>
    <t xml:space="preserve">Alokacja pozotała po projektach ocenionych korzystniej (poz. 1 - 12 listy):</t>
  </si>
  <si>
    <t xml:space="preserve">współczynnik dofinansowania projektów ocenionych jednakowo (2/1)</t>
  </si>
  <si>
    <t xml:space="preserve">dofinansowanie Strumień (poz 3 * wnioskowane dofinansowanie)</t>
  </si>
  <si>
    <t xml:space="preserve">% kosztów kwalifikowalnych (poz. 4 / koszty kwalifikowalne)</t>
  </si>
  <si>
    <t xml:space="preserve">dofinansowanie Mszana (poz 3 * wnioskowane dofinansowanie)</t>
  </si>
  <si>
    <t xml:space="preserve">% kosztów kwalifikowalnych (poz. 6 / koszty kwalifikowalne)</t>
  </si>
  <si>
    <t xml:space="preserve">Alokacja w złotówkach bez rezerwy na odołania, po kursie z 28 kwietnia (przedostatni dzień roboczy miesiąca poprzedzającego miesiąc wyboru do dofinansowania 1 euro= 3,9393 zł):</t>
  </si>
  <si>
    <t xml:space="preserve">wartość dofinansowania narastająco:</t>
  </si>
  <si>
    <t xml:space="preserve">skumulowane koszty całkowite</t>
  </si>
  <si>
    <t xml:space="preserve">Priorytet:</t>
  </si>
  <si>
    <t xml:space="preserve">Działanie/Poddziałanie::</t>
  </si>
  <si>
    <t xml:space="preserve">Termin naboru:</t>
  </si>
  <si>
    <t xml:space="preserve">Numer nabor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81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7.85"/>
    <col collapsed="false" customWidth="false" hidden="false" outlineLevel="0" max="9" min="8" style="2" width="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15.75" hidden="false" customHeight="false" outlineLevel="0" collapsed="false">
      <c r="A6" s="8" t="s">
        <v>1</v>
      </c>
      <c r="B6" s="6"/>
      <c r="C6" s="6"/>
      <c r="D6" s="6"/>
      <c r="E6" s="6"/>
      <c r="F6" s="6"/>
      <c r="G6" s="7"/>
      <c r="K6" s="9"/>
      <c r="L6" s="1" t="s">
        <v>2</v>
      </c>
    </row>
    <row r="7" customFormat="false" ht="18" hidden="false" customHeight="true" outlineLevel="0" collapsed="false">
      <c r="A7" s="8" t="s">
        <v>3</v>
      </c>
      <c r="B7" s="6"/>
      <c r="C7" s="6"/>
      <c r="D7" s="6"/>
      <c r="E7" s="6"/>
      <c r="F7" s="6"/>
      <c r="G7" s="7"/>
      <c r="K7" s="10"/>
      <c r="L7" s="1" t="s">
        <v>4</v>
      </c>
    </row>
    <row r="8" customFormat="false" ht="19.5" hidden="false" customHeight="true" outlineLevel="0" collapsed="false">
      <c r="A8" s="8" t="s">
        <v>5</v>
      </c>
      <c r="B8" s="6"/>
      <c r="C8" s="6"/>
      <c r="D8" s="6"/>
      <c r="E8" s="6"/>
      <c r="F8" s="6"/>
      <c r="G8" s="7"/>
      <c r="K8" s="11"/>
      <c r="L8" s="1" t="s">
        <v>6</v>
      </c>
    </row>
    <row r="9" customFormat="false" ht="20.25" hidden="false" customHeight="true" outlineLevel="0" collapsed="false">
      <c r="A9" s="8" t="s">
        <v>7</v>
      </c>
      <c r="B9" s="6"/>
      <c r="C9" s="6"/>
      <c r="D9" s="6"/>
      <c r="E9" s="6"/>
      <c r="F9" s="6"/>
      <c r="G9" s="7"/>
      <c r="K9" s="12"/>
      <c r="L9" s="1" t="s">
        <v>8</v>
      </c>
    </row>
    <row r="10" customFormat="false" ht="19.5" hidden="false" customHeight="true" outlineLevel="0" collapsed="false">
      <c r="A10" s="8" t="s">
        <v>9</v>
      </c>
      <c r="B10" s="6"/>
      <c r="C10" s="6"/>
      <c r="D10" s="6"/>
      <c r="E10" s="6"/>
      <c r="F10" s="6"/>
      <c r="G10" s="7"/>
      <c r="K10" s="13"/>
      <c r="L10" s="1" t="s">
        <v>10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K11" s="14"/>
      <c r="L11" s="1" t="s">
        <v>11</v>
      </c>
    </row>
    <row r="12" customFormat="false" ht="15.75" hidden="false" customHeight="false" outlineLevel="0" collapsed="false">
      <c r="K12" s="15"/>
      <c r="L12" s="1" t="s">
        <v>12</v>
      </c>
    </row>
    <row r="13" s="8" customFormat="true" ht="15.75" hidden="false" customHeight="false" outlineLevel="0" collapsed="false">
      <c r="A13" s="8" t="s">
        <v>13</v>
      </c>
      <c r="B13" s="16"/>
      <c r="C13" s="16"/>
      <c r="D13" s="17"/>
      <c r="E13" s="16"/>
      <c r="F13" s="17"/>
      <c r="G13" s="16"/>
      <c r="K13" s="3"/>
    </row>
    <row r="14" customFormat="false" ht="63.75" hidden="false" customHeight="true" outlineLevel="0" collapsed="false">
      <c r="A14" s="18" t="s">
        <v>14</v>
      </c>
      <c r="B14" s="18" t="s">
        <v>15</v>
      </c>
      <c r="C14" s="19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</row>
    <row r="15" customFormat="false" ht="94.5" hidden="false" customHeight="false" outlineLevel="0" collapsed="false">
      <c r="A15" s="21" t="n">
        <v>1</v>
      </c>
      <c r="B15" s="22" t="s">
        <v>23</v>
      </c>
      <c r="C15" s="23" t="s">
        <v>24</v>
      </c>
      <c r="D15" s="24" t="s">
        <v>25</v>
      </c>
      <c r="E15" s="25" t="n">
        <v>6415993.8</v>
      </c>
      <c r="F15" s="25" t="n">
        <v>7548350</v>
      </c>
      <c r="G15" s="26" t="n">
        <f aca="false">(H15+I15)/2</f>
        <v>34.15</v>
      </c>
      <c r="H15" s="27" t="n">
        <v>35.2</v>
      </c>
      <c r="I15" s="12" t="n">
        <v>33.1</v>
      </c>
      <c r="K15" s="12"/>
    </row>
    <row r="16" customFormat="false" ht="47.25" hidden="false" customHeight="false" outlineLevel="0" collapsed="false">
      <c r="A16" s="21" t="n">
        <v>2</v>
      </c>
      <c r="B16" s="28" t="s">
        <v>26</v>
      </c>
      <c r="C16" s="29" t="s">
        <v>27</v>
      </c>
      <c r="D16" s="24" t="s">
        <v>28</v>
      </c>
      <c r="E16" s="25" t="n">
        <v>5432370.92</v>
      </c>
      <c r="F16" s="25" t="n">
        <v>6391024.62</v>
      </c>
      <c r="G16" s="26" t="n">
        <f aca="false">(H16+I16)/2</f>
        <v>26.35</v>
      </c>
      <c r="H16" s="13" t="n">
        <v>25</v>
      </c>
      <c r="I16" s="10" t="n">
        <v>27.7</v>
      </c>
      <c r="J16" s="13"/>
      <c r="K16" s="10"/>
    </row>
    <row r="17" customFormat="false" ht="63" hidden="false" customHeight="false" outlineLevel="0" collapsed="false">
      <c r="A17" s="21" t="n">
        <v>3</v>
      </c>
      <c r="B17" s="28" t="s">
        <v>29</v>
      </c>
      <c r="C17" s="29" t="s">
        <v>30</v>
      </c>
      <c r="D17" s="24" t="s">
        <v>31</v>
      </c>
      <c r="E17" s="25" t="n">
        <v>6078860</v>
      </c>
      <c r="F17" s="25" t="n">
        <v>7151600</v>
      </c>
      <c r="G17" s="26" t="n">
        <f aca="false">(H17+I17)/2</f>
        <v>26.9</v>
      </c>
      <c r="H17" s="10" t="n">
        <v>25.9</v>
      </c>
      <c r="I17" s="30" t="n">
        <v>27.9</v>
      </c>
      <c r="J17" s="10"/>
      <c r="K17" s="31"/>
    </row>
    <row r="18" customFormat="false" ht="47.25" hidden="false" customHeight="false" outlineLevel="0" collapsed="false">
      <c r="A18" s="21" t="n">
        <v>4</v>
      </c>
      <c r="B18" s="28" t="s">
        <v>32</v>
      </c>
      <c r="C18" s="29" t="s">
        <v>33</v>
      </c>
      <c r="D18" s="24" t="s">
        <v>34</v>
      </c>
      <c r="E18" s="25" t="n">
        <v>7058870.36</v>
      </c>
      <c r="F18" s="25" t="n">
        <v>8304553.37</v>
      </c>
      <c r="G18" s="26" t="n">
        <f aca="false">(H18+I18)/2</f>
        <v>32.7</v>
      </c>
      <c r="H18" s="10" t="n">
        <v>29.3</v>
      </c>
      <c r="I18" s="32" t="n">
        <v>36.1</v>
      </c>
      <c r="J18" s="10"/>
      <c r="K18" s="31"/>
    </row>
    <row r="19" customFormat="false" ht="94.5" hidden="false" customHeight="false" outlineLevel="0" collapsed="false">
      <c r="A19" s="21" t="n">
        <v>5</v>
      </c>
      <c r="B19" s="28" t="s">
        <v>35</v>
      </c>
      <c r="C19" s="29" t="s">
        <v>36</v>
      </c>
      <c r="D19" s="24" t="s">
        <v>37</v>
      </c>
      <c r="E19" s="25" t="n">
        <v>1621662.31</v>
      </c>
      <c r="F19" s="25" t="n">
        <v>4815655.29</v>
      </c>
      <c r="G19" s="26" t="n">
        <f aca="false">(H19+I19)/2</f>
        <v>29.45</v>
      </c>
      <c r="H19" s="32" t="n">
        <v>28.5</v>
      </c>
      <c r="I19" s="13" t="n">
        <v>30.4</v>
      </c>
      <c r="K19" s="13"/>
    </row>
    <row r="20" customFormat="false" ht="47.25" hidden="false" customHeight="false" outlineLevel="0" collapsed="false">
      <c r="A20" s="21" t="n">
        <v>6</v>
      </c>
      <c r="B20" s="28" t="s">
        <v>38</v>
      </c>
      <c r="C20" s="29" t="s">
        <v>39</v>
      </c>
      <c r="D20" s="24" t="s">
        <v>40</v>
      </c>
      <c r="E20" s="25" t="n">
        <v>6447276.14</v>
      </c>
      <c r="F20" s="25" t="n">
        <v>8287688.66</v>
      </c>
      <c r="G20" s="26" t="n">
        <f aca="false">(H20+I20)/2</f>
        <v>29.15</v>
      </c>
      <c r="H20" s="12" t="n">
        <v>29.6</v>
      </c>
      <c r="I20" s="33" t="n">
        <v>28.7</v>
      </c>
      <c r="J20" s="12"/>
      <c r="K20" s="31"/>
      <c r="L20" s="34"/>
      <c r="M20" s="34"/>
    </row>
    <row r="21" customFormat="false" ht="47.25" hidden="false" customHeight="false" outlineLevel="0" collapsed="false">
      <c r="A21" s="21" t="n">
        <v>7</v>
      </c>
      <c r="B21" s="28" t="s">
        <v>41</v>
      </c>
      <c r="C21" s="29" t="s">
        <v>42</v>
      </c>
      <c r="D21" s="24" t="s">
        <v>43</v>
      </c>
      <c r="E21" s="25" t="n">
        <v>4787210.78</v>
      </c>
      <c r="F21" s="25" t="n">
        <v>5756540.18</v>
      </c>
      <c r="G21" s="26" t="n">
        <f aca="false">(H21+I21)/2</f>
        <v>32.45</v>
      </c>
      <c r="H21" s="30" t="n">
        <v>32.1</v>
      </c>
      <c r="I21" s="10" t="n">
        <v>32.8</v>
      </c>
      <c r="K21" s="10"/>
      <c r="L21" s="34"/>
      <c r="M21" s="34"/>
    </row>
    <row r="22" customFormat="false" ht="94.5" hidden="false" customHeight="false" outlineLevel="0" collapsed="false">
      <c r="A22" s="21" t="n">
        <v>8</v>
      </c>
      <c r="B22" s="28" t="s">
        <v>44</v>
      </c>
      <c r="C22" s="29" t="s">
        <v>45</v>
      </c>
      <c r="D22" s="24" t="s">
        <v>46</v>
      </c>
      <c r="E22" s="25" t="n">
        <v>8262588.09</v>
      </c>
      <c r="F22" s="25" t="n">
        <v>25806868.22</v>
      </c>
      <c r="G22" s="26" t="n">
        <f aca="false">(H22+I22)/2</f>
        <v>28.6</v>
      </c>
      <c r="H22" s="10" t="n">
        <v>28.6</v>
      </c>
      <c r="I22" s="27" t="n">
        <v>28.6</v>
      </c>
      <c r="J22" s="10"/>
      <c r="K22" s="31"/>
      <c r="L22" s="35"/>
      <c r="M22" s="34"/>
    </row>
    <row r="23" customFormat="false" ht="63" hidden="false" customHeight="false" outlineLevel="0" collapsed="false">
      <c r="A23" s="21" t="n">
        <v>9</v>
      </c>
      <c r="B23" s="28" t="s">
        <v>47</v>
      </c>
      <c r="C23" s="29" t="s">
        <v>48</v>
      </c>
      <c r="D23" s="24" t="s">
        <v>49</v>
      </c>
      <c r="E23" s="25" t="n">
        <v>3871186.56</v>
      </c>
      <c r="F23" s="25" t="n">
        <v>4578737.14</v>
      </c>
      <c r="G23" s="26" t="n">
        <f aca="false">(H23+I23)/2</f>
        <v>31.9</v>
      </c>
      <c r="H23" s="10" t="n">
        <v>30.4</v>
      </c>
      <c r="I23" s="27" t="n">
        <v>33.4</v>
      </c>
      <c r="J23" s="10"/>
      <c r="K23" s="31"/>
      <c r="L23" s="35"/>
      <c r="M23" s="34"/>
    </row>
    <row r="24" customFormat="false" ht="47.25" hidden="false" customHeight="false" outlineLevel="0" collapsed="false">
      <c r="A24" s="21" t="n">
        <v>10</v>
      </c>
      <c r="B24" s="28" t="s">
        <v>50</v>
      </c>
      <c r="C24" s="29" t="s">
        <v>51</v>
      </c>
      <c r="D24" s="24" t="s">
        <v>52</v>
      </c>
      <c r="E24" s="25" t="n">
        <v>789740.83</v>
      </c>
      <c r="F24" s="25" t="n">
        <v>929106.86</v>
      </c>
      <c r="G24" s="26" t="n">
        <f aca="false">(H24+I24)/2</f>
        <v>26.4</v>
      </c>
      <c r="H24" s="13" t="n">
        <v>27.8</v>
      </c>
      <c r="I24" s="10" t="n">
        <v>25</v>
      </c>
      <c r="J24" s="13"/>
      <c r="K24" s="10"/>
      <c r="L24" s="35"/>
      <c r="M24" s="34"/>
    </row>
    <row r="25" customFormat="false" ht="47.25" hidden="false" customHeight="false" outlineLevel="0" collapsed="false">
      <c r="A25" s="21" t="n">
        <v>11</v>
      </c>
      <c r="B25" s="28" t="s">
        <v>53</v>
      </c>
      <c r="C25" s="29" t="s">
        <v>54</v>
      </c>
      <c r="D25" s="24" t="s">
        <v>55</v>
      </c>
      <c r="E25" s="25" t="n">
        <v>6266105.68</v>
      </c>
      <c r="F25" s="25" t="n">
        <v>7371889.04</v>
      </c>
      <c r="G25" s="26" t="n">
        <f aca="false">(H25+I25)/2</f>
        <v>34</v>
      </c>
      <c r="H25" s="32" t="n">
        <v>34</v>
      </c>
      <c r="I25" s="13" t="n">
        <v>34</v>
      </c>
      <c r="K25" s="13"/>
      <c r="L25" s="35"/>
      <c r="M25" s="34"/>
    </row>
    <row r="26" customFormat="false" ht="63" hidden="false" customHeight="false" outlineLevel="0" collapsed="false">
      <c r="A26" s="21" t="n">
        <v>12</v>
      </c>
      <c r="B26" s="28" t="s">
        <v>56</v>
      </c>
      <c r="C26" s="29" t="s">
        <v>57</v>
      </c>
      <c r="D26" s="24" t="s">
        <v>58</v>
      </c>
      <c r="E26" s="25" t="n">
        <v>14308094.14</v>
      </c>
      <c r="F26" s="25" t="n">
        <v>16983000.92</v>
      </c>
      <c r="G26" s="26" t="n">
        <f aca="false">(H26+I26)/2</f>
        <v>33.3</v>
      </c>
      <c r="H26" s="30" t="n">
        <v>36.1</v>
      </c>
      <c r="I26" s="33" t="n">
        <v>30.5</v>
      </c>
      <c r="K26" s="31"/>
      <c r="L26" s="35"/>
      <c r="M26" s="34"/>
    </row>
    <row r="27" customFormat="false" ht="94.5" hidden="false" customHeight="false" outlineLevel="0" collapsed="false">
      <c r="A27" s="21" t="n">
        <v>13</v>
      </c>
      <c r="B27" s="28" t="s">
        <v>59</v>
      </c>
      <c r="C27" s="29" t="s">
        <v>60</v>
      </c>
      <c r="D27" s="24" t="s">
        <v>61</v>
      </c>
      <c r="E27" s="25" t="n">
        <v>1781493.75</v>
      </c>
      <c r="F27" s="25" t="n">
        <v>2097095</v>
      </c>
      <c r="G27" s="26" t="n">
        <f aca="false">(H27+I27)/2</f>
        <v>34.3</v>
      </c>
      <c r="H27" s="13" t="n">
        <v>32.2</v>
      </c>
      <c r="I27" s="32" t="n">
        <v>36.4</v>
      </c>
      <c r="J27" s="13"/>
      <c r="K27" s="31"/>
      <c r="L27" s="35"/>
      <c r="M27" s="34"/>
    </row>
    <row r="28" customFormat="false" ht="47.25" hidden="false" customHeight="false" outlineLevel="0" collapsed="false">
      <c r="A28" s="21" t="n">
        <v>14</v>
      </c>
      <c r="B28" s="28" t="s">
        <v>62</v>
      </c>
      <c r="C28" s="29" t="s">
        <v>63</v>
      </c>
      <c r="D28" s="24" t="s">
        <v>64</v>
      </c>
      <c r="E28" s="25" t="n">
        <v>12468242.34</v>
      </c>
      <c r="F28" s="25" t="n">
        <v>14866841.4</v>
      </c>
      <c r="G28" s="26" t="n">
        <f aca="false">(H28+I28)/2</f>
        <v>35.7</v>
      </c>
      <c r="H28" s="30" t="n">
        <v>34.2</v>
      </c>
      <c r="I28" s="32" t="n">
        <v>37.2</v>
      </c>
      <c r="K28" s="31"/>
      <c r="L28" s="35"/>
      <c r="M28" s="34"/>
    </row>
    <row r="29" customFormat="false" ht="78.75" hidden="false" customHeight="false" outlineLevel="0" collapsed="false">
      <c r="A29" s="21" t="n">
        <v>15</v>
      </c>
      <c r="B29" s="28" t="s">
        <v>65</v>
      </c>
      <c r="C29" s="29" t="s">
        <v>66</v>
      </c>
      <c r="D29" s="24" t="s">
        <v>67</v>
      </c>
      <c r="E29" s="25" t="n">
        <v>3253491.5</v>
      </c>
      <c r="F29" s="25" t="n">
        <v>3827637.06</v>
      </c>
      <c r="G29" s="26" t="n">
        <f aca="false">(H29+I29)/2</f>
        <v>27.25</v>
      </c>
      <c r="H29" s="10" t="n">
        <v>29.2</v>
      </c>
      <c r="I29" s="13" t="n">
        <v>25.3</v>
      </c>
      <c r="J29" s="10"/>
      <c r="K29" s="13"/>
      <c r="L29" s="34"/>
      <c r="M29" s="34"/>
    </row>
    <row r="30" customFormat="false" ht="47.25" hidden="false" customHeight="false" outlineLevel="0" collapsed="false">
      <c r="A30" s="21" t="n">
        <v>16</v>
      </c>
      <c r="B30" s="28" t="s">
        <v>68</v>
      </c>
      <c r="C30" s="29" t="s">
        <v>69</v>
      </c>
      <c r="D30" s="24" t="s">
        <v>70</v>
      </c>
      <c r="E30" s="25" t="n">
        <v>1053815.55</v>
      </c>
      <c r="F30" s="25" t="n">
        <v>1239783</v>
      </c>
      <c r="G30" s="26" t="n">
        <f aca="false">(H30+I30)/2</f>
        <v>29</v>
      </c>
      <c r="H30" s="27" t="n">
        <v>29.6</v>
      </c>
      <c r="I30" s="13" t="n">
        <v>28.4</v>
      </c>
      <c r="K30" s="13"/>
      <c r="L30" s="34"/>
      <c r="M30" s="34"/>
    </row>
    <row r="31" customFormat="false" ht="47.25" hidden="false" customHeight="false" outlineLevel="0" collapsed="false">
      <c r="A31" s="21" t="n">
        <v>17</v>
      </c>
      <c r="B31" s="28" t="s">
        <v>71</v>
      </c>
      <c r="C31" s="29" t="s">
        <v>72</v>
      </c>
      <c r="D31" s="24" t="s">
        <v>73</v>
      </c>
      <c r="E31" s="25" t="n">
        <v>5852876.9</v>
      </c>
      <c r="F31" s="25" t="n">
        <v>6929451.54</v>
      </c>
      <c r="G31" s="26" t="n">
        <f aca="false">(H31+I31)/2</f>
        <v>33.45</v>
      </c>
      <c r="H31" s="13" t="n">
        <v>34.6</v>
      </c>
      <c r="I31" s="12" t="n">
        <v>32.3</v>
      </c>
      <c r="J31" s="13"/>
      <c r="K31" s="12"/>
      <c r="L31" s="34"/>
      <c r="M31" s="34"/>
    </row>
    <row r="32" customFormat="false" ht="63" hidden="false" customHeight="false" outlineLevel="0" collapsed="false">
      <c r="A32" s="21" t="n">
        <v>18</v>
      </c>
      <c r="B32" s="28" t="s">
        <v>74</v>
      </c>
      <c r="C32" s="29" t="s">
        <v>75</v>
      </c>
      <c r="D32" s="24" t="s">
        <v>76</v>
      </c>
      <c r="E32" s="25" t="n">
        <v>4361765.25</v>
      </c>
      <c r="F32" s="25" t="n">
        <v>5972795</v>
      </c>
      <c r="G32" s="26" t="n">
        <f aca="false">(H32+I32)/2</f>
        <v>33.7</v>
      </c>
      <c r="H32" s="12" t="n">
        <v>34</v>
      </c>
      <c r="I32" s="13" t="n">
        <v>33.4</v>
      </c>
      <c r="J32" s="12"/>
      <c r="K32" s="13"/>
      <c r="L32" s="34"/>
      <c r="M32" s="34"/>
    </row>
    <row r="33" customFormat="false" ht="47.25" hidden="false" customHeight="false" outlineLevel="0" collapsed="false">
      <c r="A33" s="21" t="n">
        <v>19</v>
      </c>
      <c r="B33" s="28" t="s">
        <v>77</v>
      </c>
      <c r="C33" s="29" t="s">
        <v>78</v>
      </c>
      <c r="D33" s="24" t="s">
        <v>79</v>
      </c>
      <c r="E33" s="25" t="n">
        <v>4268020</v>
      </c>
      <c r="F33" s="25" t="n">
        <v>5021200</v>
      </c>
      <c r="G33" s="26" t="n">
        <f aca="false">(H33+I33)/2</f>
        <v>34.1</v>
      </c>
      <c r="H33" s="32" t="n">
        <v>37.6</v>
      </c>
      <c r="I33" s="13" t="n">
        <v>30.6</v>
      </c>
      <c r="K33" s="13"/>
      <c r="L33" s="34"/>
      <c r="M33" s="34"/>
    </row>
    <row r="34" customFormat="false" ht="47.25" hidden="false" customHeight="false" outlineLevel="0" collapsed="false">
      <c r="A34" s="21" t="n">
        <v>20</v>
      </c>
      <c r="B34" s="28" t="s">
        <v>80</v>
      </c>
      <c r="C34" s="29" t="s">
        <v>81</v>
      </c>
      <c r="D34" s="24" t="s">
        <v>82</v>
      </c>
      <c r="E34" s="25" t="n">
        <v>18584380.99</v>
      </c>
      <c r="F34" s="25" t="n">
        <v>26674052.74</v>
      </c>
      <c r="G34" s="26" t="n">
        <f aca="false">(H34+I34)/2</f>
        <v>29.6</v>
      </c>
      <c r="H34" s="30" t="n">
        <v>31.8</v>
      </c>
      <c r="I34" s="13" t="n">
        <v>27.4</v>
      </c>
      <c r="K34" s="13"/>
      <c r="L34" s="35"/>
      <c r="M34" s="34"/>
    </row>
    <row r="35" customFormat="false" ht="47.25" hidden="false" customHeight="false" outlineLevel="0" collapsed="false">
      <c r="A35" s="21" t="n">
        <v>21</v>
      </c>
      <c r="B35" s="28" t="s">
        <v>83</v>
      </c>
      <c r="C35" s="29" t="s">
        <v>84</v>
      </c>
      <c r="D35" s="24" t="s">
        <v>85</v>
      </c>
      <c r="E35" s="25" t="n">
        <v>5099400</v>
      </c>
      <c r="F35" s="25" t="n">
        <v>6000000</v>
      </c>
      <c r="G35" s="26" t="n">
        <f aca="false">(H35+I35)/2</f>
        <v>32.55</v>
      </c>
      <c r="H35" s="10" t="n">
        <v>33.4</v>
      </c>
      <c r="I35" s="12" t="n">
        <v>31.7</v>
      </c>
      <c r="J35" s="12"/>
      <c r="K35" s="10"/>
      <c r="L35" s="35"/>
      <c r="M35" s="34"/>
    </row>
    <row r="36" customFormat="false" ht="47.25" hidden="false" customHeight="false" outlineLevel="0" collapsed="false">
      <c r="A36" s="21" t="n">
        <v>22</v>
      </c>
      <c r="B36" s="28" t="s">
        <v>86</v>
      </c>
      <c r="C36" s="29" t="s">
        <v>87</v>
      </c>
      <c r="D36" s="24" t="s">
        <v>88</v>
      </c>
      <c r="E36" s="25" t="n">
        <v>1400932.43</v>
      </c>
      <c r="F36" s="25" t="n">
        <v>1648155.8</v>
      </c>
      <c r="G36" s="26" t="n">
        <f aca="false">(H36+I36)/2</f>
        <v>26.55</v>
      </c>
      <c r="H36" s="13" t="n">
        <v>25</v>
      </c>
      <c r="I36" s="12" t="n">
        <v>28.1</v>
      </c>
      <c r="J36" s="13"/>
      <c r="K36" s="12"/>
      <c r="L36" s="35"/>
      <c r="M36" s="34"/>
    </row>
    <row r="37" customFormat="false" ht="47.25" hidden="false" customHeight="false" outlineLevel="0" collapsed="false">
      <c r="A37" s="21" t="n">
        <v>23</v>
      </c>
      <c r="B37" s="28" t="s">
        <v>89</v>
      </c>
      <c r="C37" s="29" t="s">
        <v>90</v>
      </c>
      <c r="D37" s="24" t="s">
        <v>91</v>
      </c>
      <c r="E37" s="25" t="n">
        <v>2083526.05</v>
      </c>
      <c r="F37" s="25" t="n">
        <v>2451207.12</v>
      </c>
      <c r="G37" s="26" t="n">
        <f aca="false">(H37+I37)/2</f>
        <v>33</v>
      </c>
      <c r="H37" s="32" t="n">
        <v>37</v>
      </c>
      <c r="I37" s="13" t="n">
        <v>29</v>
      </c>
      <c r="K37" s="13"/>
      <c r="L37" s="35"/>
      <c r="M37" s="34"/>
    </row>
    <row r="38" customFormat="false" ht="94.5" hidden="false" customHeight="false" outlineLevel="0" collapsed="false">
      <c r="A38" s="21" t="n">
        <v>24</v>
      </c>
      <c r="B38" s="28" t="s">
        <v>92</v>
      </c>
      <c r="C38" s="29" t="s">
        <v>93</v>
      </c>
      <c r="D38" s="24" t="s">
        <v>94</v>
      </c>
      <c r="E38" s="25" t="n">
        <v>2381134.18</v>
      </c>
      <c r="F38" s="25" t="n">
        <v>2801334.33</v>
      </c>
      <c r="G38" s="26" t="n">
        <f aca="false">(H38+I38)/2</f>
        <v>35.65</v>
      </c>
      <c r="H38" s="30" t="n">
        <v>37.6</v>
      </c>
      <c r="I38" s="10" t="n">
        <v>33.7</v>
      </c>
      <c r="K38" s="31"/>
      <c r="L38" s="35"/>
      <c r="M38" s="34"/>
    </row>
    <row r="39" customFormat="false" ht="47.25" hidden="false" customHeight="false" outlineLevel="0" collapsed="false">
      <c r="A39" s="21" t="n">
        <v>25</v>
      </c>
      <c r="B39" s="28" t="s">
        <v>95</v>
      </c>
      <c r="C39" s="29" t="s">
        <v>96</v>
      </c>
      <c r="D39" s="24" t="s">
        <v>97</v>
      </c>
      <c r="E39" s="25" t="n">
        <v>4341458.8</v>
      </c>
      <c r="F39" s="25" t="n">
        <v>5807971.64</v>
      </c>
      <c r="G39" s="26" t="n">
        <f aca="false">(H39+I39)/2</f>
        <v>31.25</v>
      </c>
      <c r="H39" s="10" t="n">
        <v>30.6</v>
      </c>
      <c r="I39" s="12" t="n">
        <v>31.9</v>
      </c>
      <c r="J39" s="10"/>
      <c r="K39" s="12"/>
      <c r="L39" s="35"/>
      <c r="M39" s="34"/>
    </row>
    <row r="40" customFormat="false" ht="78.75" hidden="false" customHeight="false" outlineLevel="0" collapsed="false">
      <c r="A40" s="21" t="n">
        <v>26</v>
      </c>
      <c r="B40" s="28" t="s">
        <v>98</v>
      </c>
      <c r="C40" s="29" t="s">
        <v>99</v>
      </c>
      <c r="D40" s="24" t="s">
        <v>100</v>
      </c>
      <c r="E40" s="25" t="n">
        <v>6128866.23</v>
      </c>
      <c r="F40" s="25" t="n">
        <v>7210430.87</v>
      </c>
      <c r="G40" s="26" t="n">
        <f aca="false">(H40+I40)/2</f>
        <v>35.85</v>
      </c>
      <c r="H40" s="30" t="n">
        <v>36</v>
      </c>
      <c r="I40" s="27" t="n">
        <v>35.7</v>
      </c>
      <c r="K40" s="31"/>
      <c r="L40" s="35"/>
      <c r="M40" s="34"/>
    </row>
    <row r="41" customFormat="false" ht="78.75" hidden="false" customHeight="false" outlineLevel="0" collapsed="false">
      <c r="A41" s="21" t="n">
        <v>27</v>
      </c>
      <c r="B41" s="28" t="s">
        <v>101</v>
      </c>
      <c r="C41" s="29" t="s">
        <v>102</v>
      </c>
      <c r="D41" s="24" t="s">
        <v>103</v>
      </c>
      <c r="E41" s="25" t="n">
        <v>2199436.77</v>
      </c>
      <c r="F41" s="25" t="n">
        <v>2587572.68</v>
      </c>
      <c r="G41" s="26" t="n">
        <f aca="false">(H41+I41)/2</f>
        <v>31.55</v>
      </c>
      <c r="H41" s="36" t="n">
        <v>32</v>
      </c>
      <c r="I41" s="12" t="n">
        <v>31.1</v>
      </c>
      <c r="J41" s="36"/>
      <c r="K41" s="12"/>
      <c r="L41" s="34"/>
      <c r="M41" s="34"/>
    </row>
    <row r="42" customFormat="false" ht="47.25" hidden="false" customHeight="false" outlineLevel="0" collapsed="false">
      <c r="A42" s="21" t="n">
        <v>28</v>
      </c>
      <c r="B42" s="28" t="s">
        <v>104</v>
      </c>
      <c r="C42" s="29" t="s">
        <v>105</v>
      </c>
      <c r="D42" s="24" t="s">
        <v>106</v>
      </c>
      <c r="E42" s="25" t="n">
        <v>486068.14</v>
      </c>
      <c r="F42" s="25" t="n">
        <v>1482364.5</v>
      </c>
      <c r="G42" s="26" t="n">
        <f aca="false">(H42+I42)/2</f>
        <v>33.4</v>
      </c>
      <c r="H42" s="32" t="n">
        <v>33.4</v>
      </c>
      <c r="I42" s="12" t="n">
        <v>33.4</v>
      </c>
      <c r="K42" s="12"/>
      <c r="L42" s="34"/>
      <c r="M42" s="34"/>
    </row>
    <row r="43" customFormat="false" ht="47.25" hidden="false" customHeight="false" outlineLevel="0" collapsed="false">
      <c r="A43" s="21" t="n">
        <v>29</v>
      </c>
      <c r="B43" s="28" t="s">
        <v>107</v>
      </c>
      <c r="C43" s="29" t="s">
        <v>108</v>
      </c>
      <c r="D43" s="24" t="s">
        <v>109</v>
      </c>
      <c r="E43" s="25" t="n">
        <v>5099526.61</v>
      </c>
      <c r="F43" s="25" t="n">
        <v>7201870.31</v>
      </c>
      <c r="G43" s="26" t="n">
        <f aca="false">(H43+I43)/2</f>
        <v>34.3</v>
      </c>
      <c r="H43" s="37" t="n">
        <v>31.6</v>
      </c>
      <c r="I43" s="36" t="n">
        <v>37</v>
      </c>
      <c r="J43" s="13"/>
      <c r="K43" s="36"/>
      <c r="L43" s="34"/>
      <c r="M43" s="34"/>
    </row>
    <row r="44" customFormat="false" ht="47.25" hidden="false" customHeight="false" outlineLevel="0" collapsed="false">
      <c r="A44" s="21" t="n">
        <v>30</v>
      </c>
      <c r="B44" s="28" t="s">
        <v>110</v>
      </c>
      <c r="C44" s="29" t="s">
        <v>111</v>
      </c>
      <c r="D44" s="24" t="s">
        <v>112</v>
      </c>
      <c r="E44" s="25" t="n">
        <v>4578209.73</v>
      </c>
      <c r="F44" s="25" t="n">
        <v>5576382.14</v>
      </c>
      <c r="G44" s="26" t="n">
        <f aca="false">(H44+I44)/2</f>
        <v>32.65</v>
      </c>
      <c r="H44" s="38" t="n">
        <v>32.6</v>
      </c>
      <c r="I44" s="36" t="n">
        <v>32.7</v>
      </c>
      <c r="J44" s="12"/>
      <c r="K44" s="36"/>
      <c r="L44" s="34"/>
      <c r="M44" s="34"/>
    </row>
    <row r="45" customFormat="false" ht="47.25" hidden="false" customHeight="false" outlineLevel="0" collapsed="false">
      <c r="A45" s="21" t="n">
        <v>31</v>
      </c>
      <c r="B45" s="28" t="s">
        <v>113</v>
      </c>
      <c r="C45" s="29" t="s">
        <v>114</v>
      </c>
      <c r="D45" s="24" t="s">
        <v>115</v>
      </c>
      <c r="E45" s="25" t="n">
        <v>6494489.6</v>
      </c>
      <c r="F45" s="25" t="n">
        <v>7640576</v>
      </c>
      <c r="G45" s="26" t="n">
        <f aca="false">(H45+I45)/2</f>
        <v>31.55</v>
      </c>
      <c r="H45" s="36" t="n">
        <v>34.3</v>
      </c>
      <c r="I45" s="27" t="n">
        <v>28.8</v>
      </c>
      <c r="J45" s="36"/>
      <c r="K45" s="31"/>
      <c r="L45" s="34"/>
      <c r="M45" s="34"/>
    </row>
    <row r="46" customFormat="false" ht="63" hidden="false" customHeight="false" outlineLevel="0" collapsed="false">
      <c r="A46" s="21" t="n">
        <v>32</v>
      </c>
      <c r="B46" s="28" t="s">
        <v>116</v>
      </c>
      <c r="C46" s="29" t="s">
        <v>117</v>
      </c>
      <c r="D46" s="24" t="s">
        <v>118</v>
      </c>
      <c r="E46" s="25" t="n">
        <v>3429801</v>
      </c>
      <c r="F46" s="25" t="n">
        <v>4035060</v>
      </c>
      <c r="G46" s="26" t="n">
        <f aca="false">(H46+I46)/2</f>
        <v>31.6</v>
      </c>
      <c r="H46" s="30" t="n">
        <v>31.2</v>
      </c>
      <c r="I46" s="10" t="n">
        <v>32</v>
      </c>
      <c r="K46" s="10"/>
      <c r="L46" s="35"/>
      <c r="M46" s="34"/>
    </row>
    <row r="47" customFormat="false" ht="47.25" hidden="false" customHeight="false" outlineLevel="0" collapsed="false">
      <c r="A47" s="21" t="n">
        <v>33</v>
      </c>
      <c r="B47" s="28" t="s">
        <v>119</v>
      </c>
      <c r="C47" s="29" t="s">
        <v>120</v>
      </c>
      <c r="D47" s="24" t="s">
        <v>121</v>
      </c>
      <c r="E47" s="25" t="n">
        <v>6627591.44</v>
      </c>
      <c r="F47" s="25" t="n">
        <v>7797166.4</v>
      </c>
      <c r="G47" s="26" t="n">
        <f aca="false">(H47+I47)/2</f>
        <v>34.6</v>
      </c>
      <c r="H47" s="13" t="n">
        <v>33.1</v>
      </c>
      <c r="I47" s="32" t="n">
        <v>36.1</v>
      </c>
      <c r="J47" s="13"/>
      <c r="K47" s="31"/>
      <c r="L47" s="35"/>
      <c r="M47" s="34"/>
    </row>
    <row r="48" customFormat="false" ht="110.25" hidden="false" customHeight="false" outlineLevel="0" collapsed="false">
      <c r="A48" s="21" t="n">
        <v>34</v>
      </c>
      <c r="B48" s="28" t="s">
        <v>122</v>
      </c>
      <c r="C48" s="29" t="s">
        <v>123</v>
      </c>
      <c r="D48" s="24" t="s">
        <v>124</v>
      </c>
      <c r="E48" s="25" t="n">
        <v>1750459.15</v>
      </c>
      <c r="F48" s="25" t="n">
        <v>2059363.71</v>
      </c>
      <c r="G48" s="26" t="n">
        <f aca="false">(H48+I48)/2</f>
        <v>33.25</v>
      </c>
      <c r="H48" s="36" t="n">
        <v>33.9</v>
      </c>
      <c r="I48" s="39" t="n">
        <v>32.6</v>
      </c>
      <c r="J48" s="36"/>
      <c r="K48" s="12"/>
      <c r="L48" s="35"/>
      <c r="M48" s="34"/>
    </row>
    <row r="49" customFormat="false" ht="47.25" hidden="false" customHeight="false" outlineLevel="0" collapsed="false">
      <c r="A49" s="21" t="n">
        <v>35</v>
      </c>
      <c r="B49" s="28" t="s">
        <v>125</v>
      </c>
      <c r="C49" s="29" t="s">
        <v>126</v>
      </c>
      <c r="D49" s="24" t="s">
        <v>127</v>
      </c>
      <c r="E49" s="25" t="n">
        <v>7486071.89</v>
      </c>
      <c r="F49" s="25" t="n">
        <v>8807143.4</v>
      </c>
      <c r="G49" s="26" t="n">
        <f aca="false">(H49+I49)/2</f>
        <v>34</v>
      </c>
      <c r="H49" s="36" t="n">
        <v>37.9</v>
      </c>
      <c r="I49" s="40" t="n">
        <v>30.1</v>
      </c>
      <c r="J49" s="36"/>
      <c r="K49" s="10"/>
      <c r="L49" s="35"/>
      <c r="M49" s="34"/>
    </row>
    <row r="50" customFormat="false" ht="110.25" hidden="false" customHeight="false" outlineLevel="0" collapsed="false">
      <c r="A50" s="21" t="n">
        <v>36</v>
      </c>
      <c r="B50" s="28" t="s">
        <v>128</v>
      </c>
      <c r="C50" s="29" t="s">
        <v>129</v>
      </c>
      <c r="D50" s="24" t="s">
        <v>130</v>
      </c>
      <c r="E50" s="25" t="n">
        <v>1987596.75</v>
      </c>
      <c r="F50" s="25" t="n">
        <v>3331793.08</v>
      </c>
      <c r="G50" s="26" t="n">
        <f aca="false">(H50+I50)/2</f>
        <v>32.55</v>
      </c>
      <c r="H50" s="12" t="n">
        <v>31.1</v>
      </c>
      <c r="I50" s="32" t="n">
        <v>34</v>
      </c>
      <c r="J50" s="12"/>
      <c r="K50" s="31"/>
      <c r="L50" s="35"/>
      <c r="M50" s="34"/>
    </row>
    <row r="51" customFormat="false" ht="47.25" hidden="false" customHeight="false" outlineLevel="0" collapsed="false">
      <c r="A51" s="21" t="n">
        <v>37</v>
      </c>
      <c r="B51" s="28" t="s">
        <v>131</v>
      </c>
      <c r="C51" s="29" t="s">
        <v>132</v>
      </c>
      <c r="D51" s="24" t="s">
        <v>133</v>
      </c>
      <c r="E51" s="25" t="n">
        <v>1431755.8</v>
      </c>
      <c r="F51" s="25" t="n">
        <v>1684418.59</v>
      </c>
      <c r="G51" s="26" t="n">
        <f aca="false">(H51+I51)/2</f>
        <v>34.3</v>
      </c>
      <c r="H51" s="13" t="n">
        <v>32.2</v>
      </c>
      <c r="I51" s="40" t="n">
        <v>36.4</v>
      </c>
      <c r="J51" s="13"/>
      <c r="K51" s="10"/>
      <c r="L51" s="35"/>
      <c r="M51" s="34"/>
    </row>
    <row r="52" customFormat="false" ht="63" hidden="false" customHeight="false" outlineLevel="0" collapsed="false">
      <c r="A52" s="21" t="n">
        <v>38</v>
      </c>
      <c r="B52" s="28" t="s">
        <v>134</v>
      </c>
      <c r="C52" s="29" t="s">
        <v>135</v>
      </c>
      <c r="D52" s="24" t="s">
        <v>136</v>
      </c>
      <c r="E52" s="25" t="n">
        <v>12050110.34</v>
      </c>
      <c r="F52" s="25" t="n">
        <v>14176600.41</v>
      </c>
      <c r="G52" s="26" t="n">
        <f aca="false">(H52+I52)/2</f>
        <v>31.4</v>
      </c>
      <c r="H52" s="36" t="n">
        <v>33.6</v>
      </c>
      <c r="I52" s="39" t="n">
        <v>29.2</v>
      </c>
      <c r="J52" s="36"/>
      <c r="K52" s="12"/>
      <c r="L52" s="35"/>
      <c r="M52" s="34"/>
    </row>
    <row r="53" customFormat="false" ht="63" hidden="false" customHeight="false" outlineLevel="0" collapsed="false">
      <c r="A53" s="21" t="n">
        <v>39</v>
      </c>
      <c r="B53" s="28" t="s">
        <v>137</v>
      </c>
      <c r="C53" s="29" t="s">
        <v>138</v>
      </c>
      <c r="D53" s="24" t="s">
        <v>139</v>
      </c>
      <c r="E53" s="25" t="n">
        <v>5376380.01</v>
      </c>
      <c r="F53" s="25" t="n">
        <v>8064385.98</v>
      </c>
      <c r="G53" s="26" t="n">
        <f aca="false">(H53+I53)/2</f>
        <v>31.6</v>
      </c>
      <c r="H53" s="36" t="n">
        <v>34.6</v>
      </c>
      <c r="I53" s="32" t="n">
        <v>28.6</v>
      </c>
      <c r="J53" s="36"/>
      <c r="K53" s="31"/>
      <c r="L53" s="34"/>
      <c r="M53" s="34"/>
    </row>
    <row r="54" customFormat="false" ht="47.25" hidden="false" customHeight="false" outlineLevel="0" collapsed="false">
      <c r="A54" s="21" t="n">
        <v>40</v>
      </c>
      <c r="B54" s="28" t="s">
        <v>140</v>
      </c>
      <c r="C54" s="29" t="s">
        <v>141</v>
      </c>
      <c r="D54" s="24" t="s">
        <v>142</v>
      </c>
      <c r="E54" s="25" t="n">
        <v>478809.49</v>
      </c>
      <c r="F54" s="25" t="n">
        <v>1484768.97</v>
      </c>
      <c r="G54" s="26" t="n">
        <f aca="false">(H54+I54)/2</f>
        <v>31.45</v>
      </c>
      <c r="H54" s="30" t="n">
        <v>28.7</v>
      </c>
      <c r="I54" s="36" t="n">
        <v>34.2</v>
      </c>
      <c r="K54" s="36"/>
      <c r="L54" s="34"/>
      <c r="M54" s="34"/>
    </row>
    <row r="55" customFormat="false" ht="63" hidden="false" customHeight="false" outlineLevel="0" collapsed="false">
      <c r="A55" s="21" t="n">
        <v>41</v>
      </c>
      <c r="B55" s="28" t="s">
        <v>143</v>
      </c>
      <c r="C55" s="29" t="s">
        <v>144</v>
      </c>
      <c r="D55" s="24" t="s">
        <v>145</v>
      </c>
      <c r="E55" s="25" t="n">
        <v>3265183.6</v>
      </c>
      <c r="F55" s="25" t="n">
        <v>4786654.36</v>
      </c>
      <c r="G55" s="26" t="n">
        <f aca="false">(H55+I55)/2</f>
        <v>31.3</v>
      </c>
      <c r="H55" s="36" t="n">
        <v>32.7</v>
      </c>
      <c r="I55" s="12" t="n">
        <v>29.9</v>
      </c>
      <c r="J55" s="36"/>
      <c r="K55" s="12"/>
      <c r="L55" s="34"/>
      <c r="M55" s="34"/>
    </row>
    <row r="56" customFormat="false" ht="78.75" hidden="false" customHeight="false" outlineLevel="0" collapsed="false">
      <c r="A56" s="21" t="n">
        <v>42</v>
      </c>
      <c r="B56" s="28" t="s">
        <v>146</v>
      </c>
      <c r="C56" s="29" t="s">
        <v>147</v>
      </c>
      <c r="D56" s="24" t="s">
        <v>148</v>
      </c>
      <c r="E56" s="25" t="n">
        <v>876697.58</v>
      </c>
      <c r="F56" s="25" t="n">
        <v>1109822.17</v>
      </c>
      <c r="G56" s="26" t="n">
        <f aca="false">(H56+I56)/2</f>
        <v>27</v>
      </c>
      <c r="H56" s="27" t="n">
        <v>26.9</v>
      </c>
      <c r="I56" s="33" t="n">
        <v>27.1</v>
      </c>
      <c r="K56" s="31"/>
      <c r="L56" s="34"/>
      <c r="M56" s="34"/>
    </row>
    <row r="57" customFormat="false" ht="47.25" hidden="false" customHeight="false" outlineLevel="0" collapsed="false">
      <c r="A57" s="21" t="n">
        <v>43</v>
      </c>
      <c r="B57" s="28" t="s">
        <v>149</v>
      </c>
      <c r="C57" s="29" t="s">
        <v>150</v>
      </c>
      <c r="D57" s="24" t="s">
        <v>151</v>
      </c>
      <c r="E57" s="25" t="n">
        <v>6367287.1</v>
      </c>
      <c r="F57" s="25" t="n">
        <v>7490926</v>
      </c>
      <c r="G57" s="26" t="n">
        <f aca="false">(H57+I57)/2</f>
        <v>33.5</v>
      </c>
      <c r="H57" s="40" t="n">
        <v>33</v>
      </c>
      <c r="I57" s="36" t="n">
        <v>34</v>
      </c>
      <c r="J57" s="10"/>
      <c r="K57" s="36"/>
      <c r="L57" s="35"/>
      <c r="M57" s="34"/>
    </row>
    <row r="58" customFormat="false" ht="110.25" hidden="false" customHeight="false" outlineLevel="0" collapsed="false">
      <c r="A58" s="21" t="n">
        <v>44</v>
      </c>
      <c r="B58" s="28" t="s">
        <v>152</v>
      </c>
      <c r="C58" s="29" t="s">
        <v>153</v>
      </c>
      <c r="D58" s="24" t="s">
        <v>154</v>
      </c>
      <c r="E58" s="25" t="n">
        <v>9074611.44</v>
      </c>
      <c r="F58" s="25" t="n">
        <v>11347128</v>
      </c>
      <c r="G58" s="26" t="n">
        <f aca="false">(H58+I58)/2</f>
        <v>34.1</v>
      </c>
      <c r="H58" s="36" t="n">
        <v>35.5</v>
      </c>
      <c r="I58" s="40" t="n">
        <v>32.7</v>
      </c>
      <c r="J58" s="36"/>
      <c r="K58" s="10"/>
      <c r="L58" s="35"/>
      <c r="M58" s="34"/>
    </row>
    <row r="59" customFormat="false" ht="78.75" hidden="false" customHeight="false" outlineLevel="0" collapsed="false">
      <c r="A59" s="21" t="n">
        <v>45</v>
      </c>
      <c r="B59" s="28" t="s">
        <v>155</v>
      </c>
      <c r="C59" s="29" t="s">
        <v>156</v>
      </c>
      <c r="D59" s="24" t="s">
        <v>157</v>
      </c>
      <c r="E59" s="25" t="n">
        <v>13511108.7</v>
      </c>
      <c r="F59" s="25" t="n">
        <v>15895422</v>
      </c>
      <c r="G59" s="26" t="n">
        <f aca="false">(H59+I59)/2</f>
        <v>28.25</v>
      </c>
      <c r="H59" s="13" t="n">
        <v>28.2</v>
      </c>
      <c r="I59" s="32" t="n">
        <v>28.3</v>
      </c>
      <c r="J59" s="13"/>
      <c r="K59" s="31"/>
      <c r="L59" s="35"/>
      <c r="M59" s="34"/>
    </row>
    <row r="60" customFormat="false" ht="78.75" hidden="false" customHeight="false" outlineLevel="0" collapsed="false">
      <c r="A60" s="21" t="n">
        <v>46</v>
      </c>
      <c r="B60" s="28" t="s">
        <v>158</v>
      </c>
      <c r="C60" s="29" t="s">
        <v>159</v>
      </c>
      <c r="D60" s="24" t="s">
        <v>160</v>
      </c>
      <c r="E60" s="25" t="n">
        <v>6707083.66</v>
      </c>
      <c r="F60" s="25" t="n">
        <v>9997119.2</v>
      </c>
      <c r="G60" s="26" t="n">
        <f aca="false">(H60+I60)/2</f>
        <v>34.675</v>
      </c>
      <c r="H60" s="13" t="n">
        <v>32.9</v>
      </c>
      <c r="I60" s="40" t="n">
        <v>36.45</v>
      </c>
      <c r="J60" s="13"/>
      <c r="K60" s="10"/>
      <c r="L60" s="35"/>
      <c r="M60" s="34"/>
    </row>
    <row r="61" customFormat="false" ht="110.25" hidden="false" customHeight="false" outlineLevel="0" collapsed="false">
      <c r="A61" s="21" t="n">
        <v>47</v>
      </c>
      <c r="B61" s="28" t="s">
        <v>161</v>
      </c>
      <c r="C61" s="29" t="s">
        <v>162</v>
      </c>
      <c r="D61" s="24" t="s">
        <v>163</v>
      </c>
      <c r="E61" s="25" t="n">
        <v>912900</v>
      </c>
      <c r="F61" s="25" t="n">
        <v>1074000</v>
      </c>
      <c r="G61" s="26" t="n">
        <f aca="false">(H61+I61)/2</f>
        <v>28.95</v>
      </c>
      <c r="H61" s="13" t="n">
        <v>28</v>
      </c>
      <c r="I61" s="33" t="n">
        <v>29.9</v>
      </c>
      <c r="J61" s="13"/>
      <c r="K61" s="31"/>
      <c r="L61" s="35"/>
      <c r="M61" s="34"/>
    </row>
    <row r="62" customFormat="false" ht="63" hidden="false" customHeight="false" outlineLevel="0" collapsed="false">
      <c r="A62" s="21" t="n">
        <v>48</v>
      </c>
      <c r="B62" s="28" t="s">
        <v>164</v>
      </c>
      <c r="C62" s="29" t="s">
        <v>165</v>
      </c>
      <c r="D62" s="24" t="s">
        <v>166</v>
      </c>
      <c r="E62" s="25" t="n">
        <v>10247634</v>
      </c>
      <c r="F62" s="25" t="n">
        <v>12056040</v>
      </c>
      <c r="G62" s="26" t="n">
        <f aca="false">(H62+I62)/2</f>
        <v>35.65</v>
      </c>
      <c r="H62" s="36" t="n">
        <v>34.6</v>
      </c>
      <c r="I62" s="10" t="n">
        <v>36.7</v>
      </c>
      <c r="J62" s="36"/>
      <c r="K62" s="31"/>
      <c r="L62" s="35"/>
      <c r="M62" s="34"/>
    </row>
    <row r="63" customFormat="false" ht="63" hidden="false" customHeight="false" outlineLevel="0" collapsed="false">
      <c r="A63" s="21" t="n">
        <v>49</v>
      </c>
      <c r="B63" s="28" t="s">
        <v>167</v>
      </c>
      <c r="C63" s="29" t="s">
        <v>165</v>
      </c>
      <c r="D63" s="24" t="s">
        <v>168</v>
      </c>
      <c r="E63" s="25" t="n">
        <v>4317460.16</v>
      </c>
      <c r="F63" s="25" t="n">
        <v>8317771.9</v>
      </c>
      <c r="G63" s="26" t="n">
        <f aca="false">(H63+I63)/2</f>
        <v>32.85</v>
      </c>
      <c r="H63" s="32" t="n">
        <v>34</v>
      </c>
      <c r="I63" s="10" t="n">
        <v>31.7</v>
      </c>
      <c r="K63" s="10"/>
      <c r="L63" s="35"/>
      <c r="M63" s="34"/>
    </row>
    <row r="64" customFormat="false" ht="47.25" hidden="false" customHeight="false" outlineLevel="0" collapsed="false">
      <c r="A64" s="21" t="n">
        <v>50</v>
      </c>
      <c r="B64" s="28" t="s">
        <v>169</v>
      </c>
      <c r="C64" s="29" t="s">
        <v>170</v>
      </c>
      <c r="D64" s="24" t="s">
        <v>171</v>
      </c>
      <c r="E64" s="25" t="n">
        <v>16128455.43</v>
      </c>
      <c r="F64" s="25" t="n">
        <v>21165783</v>
      </c>
      <c r="G64" s="26" t="n">
        <f aca="false">(H64+I64)/2</f>
        <v>31.35</v>
      </c>
      <c r="H64" s="36" t="n">
        <v>34.9</v>
      </c>
      <c r="I64" s="13" t="n">
        <v>27.8</v>
      </c>
      <c r="J64" s="36"/>
      <c r="K64" s="13"/>
      <c r="L64" s="34"/>
      <c r="M64" s="34"/>
    </row>
    <row r="65" customFormat="false" ht="13.5" hidden="false" customHeight="true" outlineLevel="0" collapsed="false">
      <c r="A65" s="41" t="s">
        <v>172</v>
      </c>
      <c r="B65" s="41"/>
      <c r="C65" s="41"/>
      <c r="D65" s="41"/>
      <c r="E65" s="42" t="n">
        <f aca="false">SUM(E15:E64)</f>
        <v>275284091.97</v>
      </c>
      <c r="F65" s="42" t="n">
        <f aca="false">SUM(F15:F64)</f>
        <v>365643102.6</v>
      </c>
      <c r="G65" s="43"/>
      <c r="H65" s="44"/>
      <c r="I65" s="44"/>
      <c r="K65" s="45"/>
      <c r="L65" s="34"/>
      <c r="M65" s="34"/>
    </row>
    <row r="66" customFormat="false" ht="15.75" hidden="false" customHeight="false" outlineLevel="0" collapsed="false">
      <c r="A66" s="46"/>
      <c r="B66" s="16"/>
      <c r="C66" s="47"/>
      <c r="D66" s="48"/>
      <c r="E66" s="47"/>
      <c r="F66" s="49"/>
      <c r="G66" s="47"/>
    </row>
    <row r="67" customFormat="false" ht="12" hidden="false" customHeight="true" outlineLevel="0" collapsed="false">
      <c r="A67" s="46"/>
      <c r="B67" s="16"/>
      <c r="C67" s="47"/>
      <c r="D67" s="48"/>
      <c r="E67" s="47"/>
      <c r="F67" s="49"/>
      <c r="G67" s="47"/>
    </row>
    <row r="68" s="8" customFormat="true" ht="15.75" hidden="false" customHeight="false" outlineLevel="0" collapsed="false">
      <c r="A68" s="50" t="s">
        <v>173</v>
      </c>
      <c r="B68" s="16"/>
      <c r="C68" s="16"/>
      <c r="D68" s="51"/>
      <c r="E68" s="16"/>
      <c r="F68" s="17"/>
      <c r="G68" s="16"/>
      <c r="K68" s="3"/>
    </row>
    <row r="69" customFormat="false" ht="63" hidden="false" customHeight="false" outlineLevel="0" collapsed="false">
      <c r="A69" s="18" t="s">
        <v>14</v>
      </c>
      <c r="B69" s="18" t="s">
        <v>15</v>
      </c>
      <c r="C69" s="18" t="s">
        <v>16</v>
      </c>
      <c r="D69" s="20" t="s">
        <v>17</v>
      </c>
      <c r="E69" s="18" t="s">
        <v>18</v>
      </c>
      <c r="F69" s="20" t="s">
        <v>19</v>
      </c>
      <c r="G69" s="18" t="s">
        <v>20</v>
      </c>
      <c r="H69" s="3"/>
    </row>
    <row r="70" customFormat="false" ht="99" hidden="false" customHeight="true" outlineLevel="0" collapsed="false">
      <c r="A70" s="52" t="n">
        <v>1</v>
      </c>
      <c r="B70" s="28" t="s">
        <v>174</v>
      </c>
      <c r="C70" s="29" t="s">
        <v>175</v>
      </c>
      <c r="D70" s="24" t="s">
        <v>176</v>
      </c>
      <c r="E70" s="53" t="n">
        <v>13618251.62</v>
      </c>
      <c r="F70" s="53" t="n">
        <v>21049642.46</v>
      </c>
      <c r="G70" s="43" t="n">
        <v>0</v>
      </c>
      <c r="H70" s="54" t="s">
        <v>177</v>
      </c>
      <c r="I70" s="54"/>
      <c r="K70" s="12"/>
    </row>
    <row r="71" customFormat="false" ht="15.75" hidden="false" customHeight="false" outlineLevel="0" collapsed="false">
      <c r="A71" s="55" t="s">
        <v>172</v>
      </c>
      <c r="B71" s="55"/>
      <c r="C71" s="55"/>
      <c r="D71" s="55"/>
      <c r="E71" s="56" t="n">
        <f aca="false">SUM(E70:E70)</f>
        <v>13618251.62</v>
      </c>
      <c r="F71" s="56" t="n">
        <f aca="false">SUM(F70:F70)</f>
        <v>21049642.46</v>
      </c>
      <c r="G71" s="57"/>
      <c r="H71" s="3"/>
    </row>
    <row r="72" customFormat="false" ht="15.75" hidden="false" customHeight="false" outlineLevel="0" collapsed="false">
      <c r="A72" s="58"/>
      <c r="B72" s="47"/>
      <c r="C72" s="47"/>
      <c r="D72" s="49"/>
      <c r="E72" s="47"/>
      <c r="F72" s="49"/>
      <c r="G72" s="47"/>
    </row>
    <row r="73" customFormat="false" ht="15.75" hidden="false" customHeight="false" outlineLevel="0" collapsed="false">
      <c r="A73" s="58"/>
      <c r="B73" s="47"/>
      <c r="C73" s="47"/>
      <c r="D73" s="49"/>
      <c r="E73" s="47"/>
      <c r="F73" s="49"/>
      <c r="G73" s="47"/>
    </row>
    <row r="74" customFormat="false" ht="13.5" hidden="false" customHeight="true" outlineLevel="0" collapsed="false">
      <c r="A74" s="58"/>
      <c r="B74" s="47"/>
      <c r="C74" s="47"/>
      <c r="D74" s="59"/>
      <c r="E74" s="58"/>
      <c r="F74" s="59"/>
      <c r="G74" s="47"/>
      <c r="K74" s="9"/>
      <c r="L74" s="1" t="s">
        <v>2</v>
      </c>
    </row>
    <row r="75" customFormat="false" ht="13.5" hidden="false" customHeight="true" outlineLevel="0" collapsed="false">
      <c r="A75" s="58"/>
      <c r="B75" s="47"/>
      <c r="C75" s="47"/>
      <c r="D75" s="49"/>
      <c r="E75" s="59" t="s">
        <v>178</v>
      </c>
      <c r="F75" s="58" t="s">
        <v>179</v>
      </c>
      <c r="G75" s="59" t="s">
        <v>180</v>
      </c>
      <c r="K75" s="10"/>
      <c r="L75" s="1" t="s">
        <v>4</v>
      </c>
    </row>
    <row r="76" customFormat="false" ht="13.5" hidden="false" customHeight="true" outlineLevel="0" collapsed="false">
      <c r="A76" s="58"/>
      <c r="B76" s="47"/>
      <c r="C76" s="47"/>
      <c r="D76" s="49"/>
      <c r="E76" s="47"/>
      <c r="F76" s="49"/>
      <c r="G76" s="47"/>
      <c r="K76" s="11"/>
      <c r="L76" s="1" t="s">
        <v>6</v>
      </c>
    </row>
    <row r="77" customFormat="false" ht="13.5" hidden="false" customHeight="true" outlineLevel="0" collapsed="false">
      <c r="A77" s="60" t="s">
        <v>181</v>
      </c>
      <c r="B77" s="47"/>
      <c r="C77" s="47"/>
      <c r="D77" s="49"/>
      <c r="E77" s="47"/>
      <c r="F77" s="49"/>
      <c r="G77" s="47"/>
      <c r="K77" s="12"/>
      <c r="L77" s="1" t="s">
        <v>8</v>
      </c>
    </row>
    <row r="78" customFormat="false" ht="15.75" hidden="false" customHeight="false" outlineLevel="0" collapsed="false">
      <c r="A78" s="58"/>
      <c r="B78" s="47"/>
      <c r="C78" s="47"/>
      <c r="D78" s="49"/>
      <c r="E78" s="47"/>
      <c r="F78" s="49"/>
      <c r="G78" s="47"/>
      <c r="K78" s="13"/>
      <c r="L78" s="1" t="s">
        <v>10</v>
      </c>
    </row>
    <row r="79" customFormat="false" ht="15.75" hidden="false" customHeight="false" outlineLevel="0" collapsed="false">
      <c r="A79" s="61"/>
      <c r="B79" s="47"/>
      <c r="C79" s="47"/>
      <c r="D79" s="62" t="s">
        <v>182</v>
      </c>
      <c r="E79" s="47" t="n">
        <f aca="false">E65+E71</f>
        <v>288902343.59</v>
      </c>
      <c r="F79" s="47" t="n">
        <f aca="false">F65+F71</f>
        <v>386692745.06</v>
      </c>
      <c r="G79" s="47"/>
      <c r="K79" s="14"/>
      <c r="L79" s="1" t="s">
        <v>11</v>
      </c>
    </row>
    <row r="80" customFormat="false" ht="15.75" hidden="false" customHeight="false" outlineLevel="0" collapsed="false">
      <c r="D80" s="1" t="s">
        <v>183</v>
      </c>
      <c r="E80" s="1" t="n">
        <f aca="false">ułożony!E81</f>
        <v>0</v>
      </c>
      <c r="F80" s="1" t="n">
        <f aca="false">ułożony!F81</f>
        <v>0</v>
      </c>
      <c r="K80" s="15"/>
      <c r="L80" s="1" t="s">
        <v>12</v>
      </c>
    </row>
    <row r="81" customFormat="false" ht="15.75" hidden="false" customHeight="false" outlineLevel="0" collapsed="false">
      <c r="D81" s="1" t="s">
        <v>184</v>
      </c>
      <c r="E81" s="1" t="n">
        <f aca="false">E79-E80</f>
        <v>288902343.59</v>
      </c>
      <c r="F81" s="1" t="n">
        <f aca="false">F79-F80</f>
        <v>386692745.06</v>
      </c>
    </row>
  </sheetData>
  <mergeCells count="4">
    <mergeCell ref="A4:F4"/>
    <mergeCell ref="A65:D65"/>
    <mergeCell ref="H70:I70"/>
    <mergeCell ref="A71:D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7.85"/>
    <col collapsed="false" customWidth="true" hidden="false" outlineLevel="0" max="4" min="4" style="1" width="37.41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13.14"/>
    <col collapsed="false" customWidth="true" hidden="true" outlineLevel="0" max="8" min="8" style="1" width="13.85"/>
    <col collapsed="false" customWidth="true" hidden="true" outlineLevel="0" max="9" min="9" style="1" width="12.56"/>
    <col collapsed="false" customWidth="false" hidden="true" outlineLevel="0" max="11" min="10" style="1" width="9.06"/>
    <col collapsed="false" customWidth="true" hidden="true" outlineLevel="0" max="12" min="12" style="1" width="13.85"/>
    <col collapsed="false" customWidth="false" hidden="true" outlineLevel="0" max="13" min="13" style="1" width="9.06"/>
    <col collapsed="false" customWidth="true" hidden="false" outlineLevel="0" max="14" min="14" style="63" width="19.28"/>
    <col collapsed="false" customWidth="true" hidden="false" outlineLevel="0" max="16" min="16" style="1" width="12.7"/>
    <col collapsed="false" customWidth="true" hidden="false" outlineLevel="0" max="17" min="17" style="1" width="13.85"/>
  </cols>
  <sheetData>
    <row r="1" customFormat="false" ht="25.5" hidden="true" customHeight="true" outlineLevel="0" collapsed="false">
      <c r="F1" s="64" t="s">
        <v>185</v>
      </c>
      <c r="G1" s="64"/>
    </row>
    <row r="2" customFormat="false" ht="12.75" hidden="true" customHeight="false" outlineLevel="0" collapsed="false">
      <c r="F2" s="65" t="n">
        <v>20537076</v>
      </c>
      <c r="G2" s="65"/>
    </row>
    <row r="3" customFormat="false" ht="102" hidden="true" customHeight="true" outlineLevel="0" collapsed="false">
      <c r="F3" s="64" t="s">
        <v>186</v>
      </c>
      <c r="G3" s="64"/>
    </row>
    <row r="4" customFormat="false" ht="12.75" hidden="true" customHeight="false" outlineLevel="0" collapsed="false">
      <c r="F4" s="65" t="n">
        <f aca="false">F2*3.975</f>
        <v>81634877.1</v>
      </c>
      <c r="G4" s="65"/>
    </row>
    <row r="5" customFormat="false" ht="12.75" hidden="false" customHeight="false" outlineLevel="0" collapsed="false">
      <c r="A5" s="1" t="s">
        <v>187</v>
      </c>
      <c r="F5" s="66"/>
      <c r="G5" s="66"/>
    </row>
    <row r="6" customFormat="false" ht="23.25" hidden="false" customHeight="true" outlineLevel="0" collapsed="false">
      <c r="F6" s="66"/>
      <c r="G6" s="66"/>
    </row>
    <row r="7" customFormat="false" ht="15.75" hidden="false" customHeight="false" outlineLevel="0" collapsed="false">
      <c r="A7" s="67" t="s">
        <v>188</v>
      </c>
      <c r="B7" s="67"/>
      <c r="C7" s="67"/>
      <c r="D7" s="67"/>
      <c r="E7" s="67"/>
      <c r="F7" s="67"/>
      <c r="G7" s="6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1" t="s">
        <v>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" t="s">
        <v>3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1" t="s">
        <v>5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1" t="s">
        <v>7</v>
      </c>
      <c r="B12" s="7"/>
      <c r="C12" s="7"/>
      <c r="D12" s="7"/>
      <c r="E12" s="7"/>
      <c r="F12" s="7"/>
      <c r="G12" s="7"/>
      <c r="I12" s="7"/>
    </row>
    <row r="13" customFormat="false" ht="12.75" hidden="false" customHeight="false" outlineLevel="0" collapsed="false">
      <c r="A13" s="1" t="s">
        <v>9</v>
      </c>
      <c r="B13" s="7"/>
      <c r="C13" s="7"/>
      <c r="D13" s="7"/>
      <c r="E13" s="7"/>
      <c r="F13" s="7"/>
      <c r="G13" s="7"/>
      <c r="I13" s="7"/>
    </row>
    <row r="16" customFormat="false" ht="15.75" hidden="false" customHeight="false" outlineLevel="0" collapsed="false">
      <c r="A16" s="1" t="s">
        <v>13</v>
      </c>
      <c r="B16" s="47"/>
      <c r="C16" s="47"/>
      <c r="D16" s="49"/>
      <c r="E16" s="47"/>
      <c r="F16" s="49"/>
      <c r="G16" s="47"/>
      <c r="H16" s="8"/>
      <c r="I16" s="16"/>
    </row>
    <row r="17" customFormat="false" ht="63.75" hidden="false" customHeight="false" outlineLevel="0" collapsed="false">
      <c r="A17" s="68" t="s">
        <v>189</v>
      </c>
      <c r="B17" s="69" t="s">
        <v>15</v>
      </c>
      <c r="C17" s="70" t="s">
        <v>16</v>
      </c>
      <c r="D17" s="71" t="s">
        <v>17</v>
      </c>
      <c r="E17" s="71" t="s">
        <v>18</v>
      </c>
      <c r="F17" s="71" t="s">
        <v>19</v>
      </c>
      <c r="G17" s="71" t="s">
        <v>20</v>
      </c>
      <c r="H17" s="72" t="s">
        <v>190</v>
      </c>
      <c r="I17" s="7"/>
    </row>
    <row r="18" customFormat="false" ht="38.25" hidden="false" customHeight="false" outlineLevel="0" collapsed="false">
      <c r="A18" s="73" t="n">
        <v>1</v>
      </c>
      <c r="B18" s="74" t="s">
        <v>191</v>
      </c>
      <c r="C18" s="75" t="s">
        <v>99</v>
      </c>
      <c r="D18" s="76" t="s">
        <v>100</v>
      </c>
      <c r="E18" s="64" t="n">
        <v>6128866.23</v>
      </c>
      <c r="F18" s="64" t="n">
        <v>7210430.87</v>
      </c>
      <c r="G18" s="64" t="n">
        <v>35.85</v>
      </c>
      <c r="H18" s="77" t="n">
        <v>6128866.23</v>
      </c>
      <c r="I18" s="1" t="n">
        <f aca="false">VLOOKUP(B18,'lista z ocenami niesortowana'!$B$15:$G$64,6)</f>
        <v>31.25</v>
      </c>
      <c r="J18" s="78" t="n">
        <f aca="false">I18-G18</f>
        <v>-4.6</v>
      </c>
      <c r="L18" s="78" t="n">
        <f aca="false">E18</f>
        <v>6128866.23</v>
      </c>
      <c r="P18" s="78"/>
      <c r="Q18" s="78"/>
    </row>
    <row r="19" customFormat="false" ht="38.25" hidden="false" customHeight="false" outlineLevel="0" collapsed="false">
      <c r="A19" s="73" t="n">
        <v>2</v>
      </c>
      <c r="B19" s="79" t="s">
        <v>192</v>
      </c>
      <c r="C19" s="80" t="s">
        <v>48</v>
      </c>
      <c r="D19" s="76" t="s">
        <v>49</v>
      </c>
      <c r="E19" s="64" t="n">
        <v>3871186.56</v>
      </c>
      <c r="F19" s="64" t="n">
        <v>4578737.14</v>
      </c>
      <c r="G19" s="64" t="n">
        <v>35.8</v>
      </c>
      <c r="H19" s="77" t="n">
        <v>18597108.57</v>
      </c>
      <c r="I19" s="1" t="n">
        <f aca="false">VLOOKUP(B19,'lista z ocenami niesortowana'!$B$15:$G$64,6)</f>
        <v>28.6</v>
      </c>
      <c r="J19" s="78" t="n">
        <f aca="false">I19-G19</f>
        <v>-7.2</v>
      </c>
      <c r="L19" s="78" t="n">
        <f aca="false">E19+L18</f>
        <v>10000052.79</v>
      </c>
      <c r="M19" s="1" t="str">
        <f aca="false">IF(G19&lt;=G18,"ok.","błąd")</f>
        <v>ok.</v>
      </c>
      <c r="P19" s="78"/>
      <c r="Q19" s="78"/>
    </row>
    <row r="20" customFormat="false" ht="25.5" hidden="false" customHeight="false" outlineLevel="0" collapsed="false">
      <c r="A20" s="73" t="n">
        <v>3</v>
      </c>
      <c r="B20" s="79" t="s">
        <v>193</v>
      </c>
      <c r="C20" s="80" t="s">
        <v>194</v>
      </c>
      <c r="D20" s="76" t="s">
        <v>64</v>
      </c>
      <c r="E20" s="64" t="n">
        <v>12468242.34</v>
      </c>
      <c r="F20" s="64" t="n">
        <v>14866841.4</v>
      </c>
      <c r="G20" s="64" t="n">
        <v>35.7</v>
      </c>
      <c r="H20" s="77" t="n">
        <v>20978242.75</v>
      </c>
      <c r="I20" s="1" t="n">
        <f aca="false">VLOOKUP(B20,'lista z ocenami niesortowana'!$B$15:$G$64,6)</f>
        <v>34.3</v>
      </c>
      <c r="J20" s="78" t="n">
        <f aca="false">I20-G20</f>
        <v>-1.40000000000001</v>
      </c>
      <c r="L20" s="78" t="n">
        <f aca="false">E20+L19</f>
        <v>22468295.13</v>
      </c>
      <c r="M20" s="1" t="str">
        <f aca="false">IF(G20&lt;=G19,"ok.","błąd")</f>
        <v>ok.</v>
      </c>
      <c r="P20" s="78"/>
      <c r="Q20" s="78"/>
    </row>
    <row r="21" customFormat="false" ht="63.75" hidden="false" customHeight="false" outlineLevel="0" collapsed="false">
      <c r="A21" s="73" t="n">
        <v>4</v>
      </c>
      <c r="B21" s="79" t="s">
        <v>195</v>
      </c>
      <c r="C21" s="80" t="s">
        <v>93</v>
      </c>
      <c r="D21" s="76" t="s">
        <v>94</v>
      </c>
      <c r="E21" s="64" t="n">
        <v>2381134.18</v>
      </c>
      <c r="F21" s="64" t="n">
        <v>2801334.33</v>
      </c>
      <c r="G21" s="64" t="n">
        <v>35.65</v>
      </c>
      <c r="H21" s="77" t="n">
        <v>31225876.75</v>
      </c>
      <c r="I21" s="1" t="n">
        <f aca="false">VLOOKUP(B21,'lista z ocenami niesortowana'!$B$15:$G$64,6)</f>
        <v>33</v>
      </c>
      <c r="J21" s="78" t="n">
        <f aca="false">I21-G21</f>
        <v>-2.65000000000001</v>
      </c>
      <c r="L21" s="78" t="n">
        <f aca="false">E21+L20</f>
        <v>24849429.31</v>
      </c>
      <c r="M21" s="1" t="str">
        <f aca="false">IF(G21&lt;=G20,"ok.","błąd")</f>
        <v>ok.</v>
      </c>
      <c r="P21" s="78"/>
      <c r="Q21" s="78"/>
    </row>
    <row r="22" customFormat="false" ht="38.25" hidden="false" customHeight="false" outlineLevel="0" collapsed="false">
      <c r="A22" s="73" t="n">
        <v>5</v>
      </c>
      <c r="B22" s="79" t="s">
        <v>196</v>
      </c>
      <c r="C22" s="80" t="s">
        <v>165</v>
      </c>
      <c r="D22" s="76" t="s">
        <v>166</v>
      </c>
      <c r="E22" s="64" t="n">
        <v>10247634</v>
      </c>
      <c r="F22" s="64" t="n">
        <v>12056040</v>
      </c>
      <c r="G22" s="64" t="n">
        <v>35.65</v>
      </c>
      <c r="H22" s="77" t="n">
        <v>37932960.41</v>
      </c>
      <c r="I22" s="1" t="n">
        <f aca="false">VLOOKUP(B22,'lista z ocenami niesortowana'!$B$15:$G$64,6)</f>
        <v>28.95</v>
      </c>
      <c r="J22" s="78" t="n">
        <f aca="false">I22-G22</f>
        <v>-6.70000000000001</v>
      </c>
      <c r="L22" s="78" t="n">
        <f aca="false">E22+L21</f>
        <v>35097063.31</v>
      </c>
      <c r="M22" s="1" t="str">
        <f aca="false">IF(G22&lt;=G21,"ok.","błąd")</f>
        <v>ok.</v>
      </c>
      <c r="P22" s="78"/>
      <c r="Q22" s="78"/>
    </row>
    <row r="23" customFormat="false" ht="51" hidden="false" customHeight="false" outlineLevel="0" collapsed="false">
      <c r="A23" s="73" t="n">
        <v>6</v>
      </c>
      <c r="B23" s="79" t="s">
        <v>197</v>
      </c>
      <c r="C23" s="80" t="s">
        <v>159</v>
      </c>
      <c r="D23" s="76" t="s">
        <v>198</v>
      </c>
      <c r="E23" s="64" t="n">
        <v>6707083.66</v>
      </c>
      <c r="F23" s="64" t="n">
        <v>9997119.2</v>
      </c>
      <c r="G23" s="64" t="n">
        <v>34.675</v>
      </c>
      <c r="H23" s="77" t="n">
        <v>44560551.85</v>
      </c>
      <c r="I23" s="1" t="n">
        <f aca="false">VLOOKUP(B23,'lista z ocenami niesortowana'!$B$15:$G$64,6)</f>
        <v>28.25</v>
      </c>
      <c r="J23" s="78" t="n">
        <f aca="false">I23-G23</f>
        <v>-6.425</v>
      </c>
      <c r="L23" s="78" t="n">
        <f aca="false">E23+L22</f>
        <v>41804146.97</v>
      </c>
      <c r="M23" s="1" t="str">
        <f aca="false">IF(G23&lt;=G22,"ok.","błąd")</f>
        <v>ok.</v>
      </c>
      <c r="P23" s="78"/>
      <c r="Q23" s="78"/>
    </row>
    <row r="24" customFormat="false" ht="25.5" hidden="false" customHeight="false" outlineLevel="0" collapsed="false">
      <c r="A24" s="73" t="n">
        <v>7</v>
      </c>
      <c r="B24" s="79" t="s">
        <v>199</v>
      </c>
      <c r="C24" s="80" t="s">
        <v>120</v>
      </c>
      <c r="D24" s="76" t="s">
        <v>121</v>
      </c>
      <c r="E24" s="64" t="n">
        <v>6627591.44</v>
      </c>
      <c r="F24" s="64" t="n">
        <v>7797166.4</v>
      </c>
      <c r="G24" s="64" t="n">
        <v>34.6</v>
      </c>
      <c r="H24" s="77" t="n">
        <v>46342045.6</v>
      </c>
      <c r="I24" s="1" t="n">
        <f aca="false">VLOOKUP(B24,'lista z ocenami niesortowana'!$B$15:$G$64,6)</f>
        <v>31.6</v>
      </c>
      <c r="J24" s="78" t="n">
        <f aca="false">I24-G24</f>
        <v>-3</v>
      </c>
      <c r="L24" s="78" t="n">
        <f aca="false">E24+L23</f>
        <v>48431738.41</v>
      </c>
      <c r="M24" s="1" t="str">
        <f aca="false">IF(G24&lt;=G23,"ok.","błąd")</f>
        <v>ok.</v>
      </c>
      <c r="P24" s="78"/>
      <c r="Q24" s="78"/>
    </row>
    <row r="25" customFormat="false" ht="51" hidden="false" customHeight="false" outlineLevel="0" collapsed="false">
      <c r="A25" s="73" t="n">
        <v>8</v>
      </c>
      <c r="B25" s="79" t="s">
        <v>200</v>
      </c>
      <c r="C25" s="80" t="s">
        <v>60</v>
      </c>
      <c r="D25" s="76" t="s">
        <v>61</v>
      </c>
      <c r="E25" s="64" t="n">
        <v>1781493.75</v>
      </c>
      <c r="F25" s="64" t="n">
        <v>2097095</v>
      </c>
      <c r="G25" s="64" t="n">
        <v>34.3</v>
      </c>
      <c r="H25" s="77" t="n">
        <v>51441572.21</v>
      </c>
      <c r="I25" s="1" t="n">
        <f aca="false">VLOOKUP(B25,'lista z ocenami niesortowana'!$B$15:$G$64,6)</f>
        <v>33.3</v>
      </c>
      <c r="J25" s="78" t="n">
        <f aca="false">I25-G25</f>
        <v>-1</v>
      </c>
      <c r="L25" s="78" t="n">
        <f aca="false">E25+L24</f>
        <v>50213232.16</v>
      </c>
      <c r="M25" s="1" t="str">
        <f aca="false">IF(G25&lt;=G24,"ok.","błąd")</f>
        <v>ok.</v>
      </c>
      <c r="N25" s="81"/>
      <c r="P25" s="78"/>
      <c r="Q25" s="78"/>
    </row>
    <row r="26" customFormat="false" ht="25.5" hidden="false" customHeight="false" outlineLevel="0" collapsed="false">
      <c r="A26" s="73" t="n">
        <v>9</v>
      </c>
      <c r="B26" s="79" t="s">
        <v>201</v>
      </c>
      <c r="C26" s="80" t="s">
        <v>108</v>
      </c>
      <c r="D26" s="76" t="s">
        <v>109</v>
      </c>
      <c r="E26" s="64" t="n">
        <v>5099526.61</v>
      </c>
      <c r="F26" s="64" t="n">
        <v>7201870.31</v>
      </c>
      <c r="G26" s="64" t="n">
        <v>34.3</v>
      </c>
      <c r="H26" s="77" t="n">
        <v>52873328.01</v>
      </c>
      <c r="I26" s="1" t="n">
        <f aca="false">VLOOKUP(B26,'lista z ocenami niesortowana'!$B$15:$G$64,6)</f>
        <v>33.4</v>
      </c>
      <c r="J26" s="78" t="n">
        <f aca="false">I26-G26</f>
        <v>-0.899999999999999</v>
      </c>
      <c r="L26" s="78" t="n">
        <f aca="false">E26+L25</f>
        <v>55312758.77</v>
      </c>
      <c r="M26" s="1" t="str">
        <f aca="false">IF(G26&lt;=G25,"ok.","błąd")</f>
        <v>ok.</v>
      </c>
      <c r="N26" s="81"/>
      <c r="P26" s="78"/>
      <c r="Q26" s="78"/>
    </row>
    <row r="27" customFormat="false" ht="30" hidden="false" customHeight="true" outlineLevel="0" collapsed="false">
      <c r="A27" s="73" t="n">
        <v>10</v>
      </c>
      <c r="B27" s="79" t="s">
        <v>202</v>
      </c>
      <c r="C27" s="80" t="s">
        <v>132</v>
      </c>
      <c r="D27" s="76" t="s">
        <v>133</v>
      </c>
      <c r="E27" s="64" t="n">
        <v>1431755.8</v>
      </c>
      <c r="F27" s="64" t="n">
        <v>1684418.59</v>
      </c>
      <c r="G27" s="64" t="n">
        <v>34.3</v>
      </c>
      <c r="H27" s="77" t="n">
        <v>59289321.81</v>
      </c>
      <c r="I27" s="1" t="n">
        <f aca="false">VLOOKUP(B27,'lista z ocenami niesortowana'!$B$15:$G$64,6)</f>
        <v>32.55</v>
      </c>
      <c r="J27" s="78" t="n">
        <f aca="false">I27-G27</f>
        <v>-1.75</v>
      </c>
      <c r="L27" s="78" t="n">
        <f aca="false">E27+L26</f>
        <v>56744514.57</v>
      </c>
      <c r="M27" s="1" t="str">
        <f aca="false">IF(G27&lt;=G26,"ok.","błąd")</f>
        <v>ok.</v>
      </c>
      <c r="N27" s="81"/>
      <c r="P27" s="78"/>
      <c r="Q27" s="78"/>
    </row>
    <row r="28" customFormat="false" ht="56.25" hidden="false" customHeight="true" outlineLevel="0" collapsed="false">
      <c r="A28" s="73" t="n">
        <v>11</v>
      </c>
      <c r="B28" s="79" t="s">
        <v>203</v>
      </c>
      <c r="C28" s="80" t="s">
        <v>24</v>
      </c>
      <c r="D28" s="76" t="s">
        <v>204</v>
      </c>
      <c r="E28" s="64" t="n">
        <v>6415993.8</v>
      </c>
      <c r="F28" s="64" t="n">
        <v>7548350</v>
      </c>
      <c r="G28" s="64" t="n">
        <v>34.15</v>
      </c>
      <c r="H28" s="77" t="n">
        <v>63557341.81</v>
      </c>
      <c r="I28" s="1" t="e">
        <f aca="false">VLOOKUP(B28,'lista z ocenami niesortowana'!$B$15:$G$64,6)</f>
        <v>#N/A</v>
      </c>
      <c r="J28" s="78" t="e">
        <f aca="false">I28-G28</f>
        <v>#N/A</v>
      </c>
      <c r="L28" s="78" t="n">
        <f aca="false">E28+L27</f>
        <v>63160508.37</v>
      </c>
      <c r="M28" s="1" t="str">
        <f aca="false">IF(G28&lt;=G27,"ok.","błąd")</f>
        <v>ok.</v>
      </c>
      <c r="N28" s="81"/>
      <c r="P28" s="78"/>
      <c r="Q28" s="78"/>
    </row>
    <row r="29" customFormat="false" ht="25.5" hidden="false" customHeight="false" outlineLevel="0" collapsed="false">
      <c r="A29" s="73" t="n">
        <v>12</v>
      </c>
      <c r="B29" s="79" t="s">
        <v>205</v>
      </c>
      <c r="C29" s="80" t="s">
        <v>78</v>
      </c>
      <c r="D29" s="76" t="s">
        <v>79</v>
      </c>
      <c r="E29" s="64" t="n">
        <v>4268020</v>
      </c>
      <c r="F29" s="64" t="n">
        <v>5021200</v>
      </c>
      <c r="G29" s="64" t="n">
        <v>34.1</v>
      </c>
      <c r="H29" s="77" t="n">
        <v>72631953.25</v>
      </c>
      <c r="I29" s="1" t="n">
        <f aca="false">VLOOKUP(B29,'lista z ocenami niesortowana'!$B$15:$G$64,6)</f>
        <v>33.7</v>
      </c>
      <c r="J29" s="78" t="n">
        <f aca="false">I29-G29</f>
        <v>-0.399999999999999</v>
      </c>
      <c r="L29" s="78" t="n">
        <f aca="false">E29+L28</f>
        <v>67428528.37</v>
      </c>
      <c r="M29" s="1" t="str">
        <f aca="false">IF(G29&lt;=G28,"ok.","błąd")</f>
        <v>ok.</v>
      </c>
      <c r="N29" s="82"/>
      <c r="P29" s="78"/>
      <c r="Q29" s="78"/>
    </row>
    <row r="30" customFormat="false" ht="76.5" hidden="false" customHeight="false" outlineLevel="0" collapsed="false">
      <c r="A30" s="73" t="n">
        <v>13</v>
      </c>
      <c r="B30" s="79" t="s">
        <v>206</v>
      </c>
      <c r="C30" s="80" t="s">
        <v>153</v>
      </c>
      <c r="D30" s="76" t="s">
        <v>154</v>
      </c>
      <c r="E30" s="64" t="n">
        <v>9074611.44</v>
      </c>
      <c r="F30" s="64" t="n">
        <v>11347128</v>
      </c>
      <c r="G30" s="64" t="n">
        <v>34.1</v>
      </c>
      <c r="H30" s="77" t="n">
        <v>78898058.93</v>
      </c>
      <c r="I30" s="1" t="n">
        <f aca="false">VLOOKUP(B30,'lista z ocenami niesortowana'!$B$15:$G$64,6)</f>
        <v>33.5</v>
      </c>
      <c r="J30" s="78" t="n">
        <f aca="false">I30-G30</f>
        <v>-0.600000000000001</v>
      </c>
      <c r="L30" s="78" t="n">
        <f aca="false">E30+L29</f>
        <v>76503139.81</v>
      </c>
      <c r="M30" s="1" t="str">
        <f aca="false">IF(G30&lt;=G29,"ok.","błąd")</f>
        <v>ok.</v>
      </c>
      <c r="N30" s="81"/>
      <c r="P30" s="78"/>
      <c r="Q30" s="78"/>
    </row>
    <row r="31" customFormat="false" ht="25.5" hidden="false" customHeight="false" outlineLevel="0" collapsed="false">
      <c r="A31" s="73" t="n">
        <v>14</v>
      </c>
      <c r="B31" s="79" t="s">
        <v>207</v>
      </c>
      <c r="C31" s="80" t="s">
        <v>54</v>
      </c>
      <c r="D31" s="76" t="s">
        <v>55</v>
      </c>
      <c r="E31" s="64" t="n">
        <v>6266105.68</v>
      </c>
      <c r="F31" s="64" t="n">
        <v>7371889.04</v>
      </c>
      <c r="G31" s="64" t="n">
        <v>34</v>
      </c>
      <c r="H31" s="77" t="n">
        <v>86384130.82</v>
      </c>
      <c r="I31" s="1" t="n">
        <f aca="false">VLOOKUP(B31,'lista z ocenami niesortowana'!$B$15:$G$64,6)</f>
        <v>26.4</v>
      </c>
      <c r="J31" s="78" t="n">
        <f aca="false">I31-G31</f>
        <v>-7.6</v>
      </c>
      <c r="L31" s="78" t="n">
        <f aca="false">E31+L30</f>
        <v>82769245.49</v>
      </c>
      <c r="M31" s="1" t="str">
        <f aca="false">IF(G31&lt;=G30,"ok.","błąd")</f>
        <v>ok.</v>
      </c>
      <c r="N31" s="81"/>
      <c r="P31" s="78"/>
      <c r="Q31" s="78"/>
    </row>
    <row r="32" customFormat="false" ht="25.5" hidden="false" customHeight="false" outlineLevel="0" collapsed="false">
      <c r="A32" s="73" t="n">
        <v>15</v>
      </c>
      <c r="B32" s="79" t="s">
        <v>208</v>
      </c>
      <c r="C32" s="80" t="s">
        <v>126</v>
      </c>
      <c r="D32" s="76" t="s">
        <v>127</v>
      </c>
      <c r="E32" s="64" t="n">
        <v>7486071.89</v>
      </c>
      <c r="F32" s="64" t="n">
        <v>8807143.4</v>
      </c>
      <c r="G32" s="64" t="n">
        <v>34</v>
      </c>
      <c r="H32" s="77" t="n">
        <v>90745896.07</v>
      </c>
      <c r="I32" s="1" t="n">
        <f aca="false">VLOOKUP(B32,'lista z ocenami niesortowana'!$B$15:$G$64,6)</f>
        <v>33.25</v>
      </c>
      <c r="J32" s="78" t="n">
        <f aca="false">I32-G32</f>
        <v>-0.75</v>
      </c>
      <c r="L32" s="78" t="n">
        <f aca="false">E32+L31</f>
        <v>90255317.38</v>
      </c>
      <c r="M32" s="1" t="str">
        <f aca="false">IF(G32&lt;=G31,"ok.","błąd")</f>
        <v>ok.</v>
      </c>
    </row>
    <row r="33" customFormat="false" ht="38.25" hidden="false" customHeight="false" outlineLevel="0" collapsed="false">
      <c r="A33" s="73" t="n">
        <v>16</v>
      </c>
      <c r="B33" s="79" t="s">
        <v>209</v>
      </c>
      <c r="C33" s="80" t="s">
        <v>75</v>
      </c>
      <c r="D33" s="76" t="s">
        <v>76</v>
      </c>
      <c r="E33" s="64" t="n">
        <v>4361765.25</v>
      </c>
      <c r="F33" s="64" t="n">
        <v>5972795</v>
      </c>
      <c r="G33" s="64" t="n">
        <v>33.7</v>
      </c>
      <c r="H33" s="77" t="n">
        <v>97113183.17</v>
      </c>
      <c r="I33" s="1" t="n">
        <f aca="false">VLOOKUP(B33,'lista z ocenami niesortowana'!$B$15:$G$64,6)</f>
        <v>33.45</v>
      </c>
      <c r="J33" s="78" t="n">
        <f aca="false">I33-G33</f>
        <v>-0.25</v>
      </c>
      <c r="L33" s="78" t="n">
        <f aca="false">E33+L32</f>
        <v>94617082.63</v>
      </c>
      <c r="M33" s="1" t="str">
        <f aca="false">IF(G33&lt;=G32,"ok.","błąd")</f>
        <v>ok.</v>
      </c>
    </row>
    <row r="34" customFormat="false" ht="25.5" hidden="false" customHeight="false" outlineLevel="0" collapsed="false">
      <c r="A34" s="73" t="n">
        <v>17</v>
      </c>
      <c r="B34" s="79" t="s">
        <v>210</v>
      </c>
      <c r="C34" s="80" t="s">
        <v>150</v>
      </c>
      <c r="D34" s="76" t="s">
        <v>151</v>
      </c>
      <c r="E34" s="64" t="n">
        <v>6367287.1</v>
      </c>
      <c r="F34" s="64" t="n">
        <v>7490926</v>
      </c>
      <c r="G34" s="64" t="n">
        <v>33.5</v>
      </c>
      <c r="H34" s="77" t="n">
        <v>102966060.07</v>
      </c>
      <c r="I34" s="1" t="n">
        <f aca="false">VLOOKUP(B34,'lista z ocenami niesortowana'!$B$15:$G$64,6)</f>
        <v>27</v>
      </c>
      <c r="J34" s="78" t="n">
        <f aca="false">I34-G34</f>
        <v>-6.5</v>
      </c>
      <c r="L34" s="78" t="n">
        <f aca="false">E34+L33</f>
        <v>100984369.73</v>
      </c>
      <c r="M34" s="1" t="str">
        <f aca="false">IF(G34&lt;=G33,"ok.","błąd")</f>
        <v>ok.</v>
      </c>
    </row>
    <row r="35" customFormat="false" ht="38.25" hidden="false" customHeight="false" outlineLevel="0" collapsed="false">
      <c r="A35" s="73" t="n">
        <v>18</v>
      </c>
      <c r="B35" s="79" t="s">
        <v>211</v>
      </c>
      <c r="C35" s="80" t="s">
        <v>72</v>
      </c>
      <c r="D35" s="76" t="s">
        <v>73</v>
      </c>
      <c r="E35" s="64" t="n">
        <v>5852876.9</v>
      </c>
      <c r="F35" s="64" t="n">
        <v>6929451.54</v>
      </c>
      <c r="G35" s="64" t="n">
        <v>33.45</v>
      </c>
      <c r="H35" s="77" t="n">
        <v>103452128.21</v>
      </c>
      <c r="I35" s="1" t="n">
        <f aca="false">VLOOKUP(B35,'lista z ocenami niesortowana'!$B$15:$G$64,6)</f>
        <v>29</v>
      </c>
      <c r="J35" s="78" t="n">
        <f aca="false">I35-G35</f>
        <v>-4.45</v>
      </c>
      <c r="L35" s="78" t="n">
        <f aca="false">E35+L34</f>
        <v>106837246.63</v>
      </c>
      <c r="M35" s="1" t="str">
        <f aca="false">IF(G35&lt;=G34,"ok.","błąd")</f>
        <v>ok.</v>
      </c>
    </row>
    <row r="36" customFormat="false" ht="25.5" hidden="false" customHeight="false" outlineLevel="0" collapsed="false">
      <c r="A36" s="73" t="n">
        <v>19</v>
      </c>
      <c r="B36" s="79" t="s">
        <v>212</v>
      </c>
      <c r="C36" s="80" t="s">
        <v>105</v>
      </c>
      <c r="D36" s="76" t="s">
        <v>106</v>
      </c>
      <c r="E36" s="64" t="n">
        <v>486068.14</v>
      </c>
      <c r="F36" s="64" t="n">
        <v>1482364.5</v>
      </c>
      <c r="G36" s="64" t="n">
        <v>33.4</v>
      </c>
      <c r="H36" s="77" t="n">
        <v>117760222.35</v>
      </c>
      <c r="I36" s="1" t="n">
        <f aca="false">VLOOKUP(B36,'lista z ocenami niesortowana'!$B$15:$G$64,6)</f>
        <v>31.55</v>
      </c>
      <c r="J36" s="78" t="n">
        <f aca="false">I36-G36</f>
        <v>-1.85</v>
      </c>
      <c r="L36" s="78" t="n">
        <f aca="false">E36+L35</f>
        <v>107323314.77</v>
      </c>
      <c r="M36" s="1" t="str">
        <f aca="false">IF(G36&lt;=G35,"ok.","błąd")</f>
        <v>ok.</v>
      </c>
    </row>
    <row r="37" customFormat="false" ht="63.75" hidden="false" customHeight="false" outlineLevel="0" collapsed="false">
      <c r="A37" s="73" t="n">
        <v>20</v>
      </c>
      <c r="B37" s="79" t="s">
        <v>213</v>
      </c>
      <c r="C37" s="80" t="s">
        <v>123</v>
      </c>
      <c r="D37" s="76" t="s">
        <v>124</v>
      </c>
      <c r="E37" s="64" t="n">
        <v>1750459.15</v>
      </c>
      <c r="F37" s="64" t="n">
        <v>2059363.71</v>
      </c>
      <c r="G37" s="64" t="n">
        <v>33.25</v>
      </c>
      <c r="H37" s="77" t="n">
        <v>119510681.5</v>
      </c>
      <c r="I37" s="1" t="n">
        <f aca="false">VLOOKUP(B37,'lista z ocenami niesortowana'!$B$15:$G$64,6)</f>
        <v>34.6</v>
      </c>
      <c r="J37" s="78" t="n">
        <f aca="false">I37-G37</f>
        <v>1.35</v>
      </c>
      <c r="L37" s="78" t="n">
        <f aca="false">E37+L36</f>
        <v>109073773.92</v>
      </c>
      <c r="M37" s="1" t="str">
        <f aca="false">IF(G37&lt;=G36,"ok.","błąd")</f>
        <v>ok.</v>
      </c>
    </row>
    <row r="38" customFormat="false" ht="38.25" hidden="false" customHeight="false" outlineLevel="0" collapsed="false">
      <c r="A38" s="73" t="n">
        <v>21</v>
      </c>
      <c r="B38" s="79" t="s">
        <v>214</v>
      </c>
      <c r="C38" s="80" t="s">
        <v>215</v>
      </c>
      <c r="D38" s="76" t="s">
        <v>58</v>
      </c>
      <c r="E38" s="64" t="n">
        <v>14308094.14</v>
      </c>
      <c r="F38" s="64" t="n">
        <v>16983000.92</v>
      </c>
      <c r="G38" s="64" t="n">
        <v>33</v>
      </c>
      <c r="H38" s="77" t="n">
        <v>121594207.55</v>
      </c>
      <c r="I38" s="1" t="n">
        <f aca="false">VLOOKUP(B38,'lista z ocenami niesortowana'!$B$15:$G$64,6)</f>
        <v>34</v>
      </c>
      <c r="J38" s="78" t="n">
        <f aca="false">I38-G38</f>
        <v>1</v>
      </c>
      <c r="L38" s="78" t="n">
        <f aca="false">E38+L37</f>
        <v>123381868.06</v>
      </c>
      <c r="M38" s="1" t="str">
        <f aca="false">IF(G38&lt;=G37,"ok.","błąd")</f>
        <v>ok.</v>
      </c>
    </row>
    <row r="39" customFormat="false" ht="25.5" hidden="false" customHeight="false" outlineLevel="0" collapsed="false">
      <c r="A39" s="73" t="n">
        <v>22</v>
      </c>
      <c r="B39" s="79" t="s">
        <v>216</v>
      </c>
      <c r="C39" s="80" t="s">
        <v>90</v>
      </c>
      <c r="D39" s="76" t="s">
        <v>91</v>
      </c>
      <c r="E39" s="64" t="n">
        <v>2083526.05</v>
      </c>
      <c r="F39" s="64" t="n">
        <v>2451207.12</v>
      </c>
      <c r="G39" s="64" t="n">
        <v>33</v>
      </c>
      <c r="H39" s="77" t="n">
        <v>125911667.71</v>
      </c>
      <c r="I39" s="1" t="n">
        <f aca="false">VLOOKUP(B39,'lista z ocenami niesortowana'!$B$15:$G$64,6)</f>
        <v>26.55</v>
      </c>
      <c r="J39" s="78" t="n">
        <f aca="false">I39-G39</f>
        <v>-6.45</v>
      </c>
      <c r="L39" s="78" t="n">
        <f aca="false">E39+L38</f>
        <v>125465394.11</v>
      </c>
      <c r="M39" s="1" t="str">
        <f aca="false">IF(G39&lt;=G38,"ok.","błąd")</f>
        <v>ok.</v>
      </c>
    </row>
    <row r="40" customFormat="false" ht="38.25" hidden="false" customHeight="false" outlineLevel="0" collapsed="false">
      <c r="A40" s="73" t="n">
        <v>23</v>
      </c>
      <c r="B40" s="79" t="s">
        <v>217</v>
      </c>
      <c r="C40" s="80" t="s">
        <v>165</v>
      </c>
      <c r="D40" s="76" t="s">
        <v>168</v>
      </c>
      <c r="E40" s="64" t="n">
        <v>4317460.16</v>
      </c>
      <c r="F40" s="64" t="n">
        <v>8317771.9</v>
      </c>
      <c r="G40" s="64" t="n">
        <v>32.85</v>
      </c>
      <c r="H40" s="77" t="n">
        <v>132970538.07</v>
      </c>
      <c r="I40" s="1" t="n">
        <f aca="false">VLOOKUP(B40,'lista z ocenami niesortowana'!$B$15:$G$64,6)</f>
        <v>35.65</v>
      </c>
      <c r="J40" s="78" t="n">
        <f aca="false">I40-G40</f>
        <v>2.8</v>
      </c>
      <c r="L40" s="78" t="n">
        <f aca="false">E40+L39</f>
        <v>129782854.27</v>
      </c>
      <c r="M40" s="1" t="str">
        <f aca="false">IF(G40&lt;=G39,"ok.","błąd")</f>
        <v>ok.</v>
      </c>
    </row>
    <row r="41" customFormat="false" ht="25.5" hidden="false" customHeight="false" outlineLevel="0" collapsed="false">
      <c r="A41" s="73" t="n">
        <v>24</v>
      </c>
      <c r="B41" s="79" t="s">
        <v>218</v>
      </c>
      <c r="C41" s="80" t="s">
        <v>33</v>
      </c>
      <c r="D41" s="76" t="s">
        <v>34</v>
      </c>
      <c r="E41" s="64" t="n">
        <v>7058870.36</v>
      </c>
      <c r="F41" s="64" t="n">
        <v>8304553.37</v>
      </c>
      <c r="G41" s="64" t="n">
        <v>32.7</v>
      </c>
      <c r="H41" s="77" t="n">
        <v>137548747.8</v>
      </c>
      <c r="I41" s="1" t="n">
        <f aca="false">VLOOKUP(B41,'lista z ocenami niesortowana'!$B$15:$G$64,6)</f>
        <v>26.9</v>
      </c>
      <c r="J41" s="78" t="n">
        <f aca="false">I41-G41</f>
        <v>-5.8</v>
      </c>
      <c r="L41" s="78" t="n">
        <f aca="false">E41+L40</f>
        <v>136841724.63</v>
      </c>
      <c r="M41" s="1" t="str">
        <f aca="false">IF(G41&lt;=G40,"ok.","błąd")</f>
        <v>ok.</v>
      </c>
    </row>
    <row r="42" customFormat="false" ht="25.5" hidden="false" customHeight="false" outlineLevel="0" collapsed="false">
      <c r="A42" s="73" t="n">
        <v>25</v>
      </c>
      <c r="B42" s="79" t="s">
        <v>219</v>
      </c>
      <c r="C42" s="80" t="s">
        <v>111</v>
      </c>
      <c r="D42" s="76" t="s">
        <v>112</v>
      </c>
      <c r="E42" s="64" t="n">
        <v>4578209.73</v>
      </c>
      <c r="F42" s="64" t="n">
        <v>5576382.14</v>
      </c>
      <c r="G42" s="64" t="n">
        <v>32.65</v>
      </c>
      <c r="H42" s="77" t="n">
        <v>142648147.8</v>
      </c>
      <c r="I42" s="1" t="n">
        <f aca="false">VLOOKUP(B42,'lista z ocenami niesortowana'!$B$15:$G$64,6)</f>
        <v>34.3</v>
      </c>
      <c r="J42" s="78" t="n">
        <f aca="false">I42-G42</f>
        <v>1.64999999999999</v>
      </c>
      <c r="L42" s="78" t="n">
        <f aca="false">E42+L41</f>
        <v>141419934.36</v>
      </c>
      <c r="M42" s="1" t="str">
        <f aca="false">IF(G42&lt;=G41,"ok.","błąd")</f>
        <v>ok.</v>
      </c>
    </row>
    <row r="43" customFormat="false" ht="25.5" hidden="false" customHeight="false" outlineLevel="0" collapsed="false">
      <c r="A43" s="73" t="n">
        <v>26</v>
      </c>
      <c r="B43" s="79" t="s">
        <v>220</v>
      </c>
      <c r="C43" s="80" t="s">
        <v>84</v>
      </c>
      <c r="D43" s="76" t="s">
        <v>85</v>
      </c>
      <c r="E43" s="64" t="n">
        <v>5099400</v>
      </c>
      <c r="F43" s="64" t="n">
        <v>6000000</v>
      </c>
      <c r="G43" s="64" t="n">
        <v>32.55</v>
      </c>
      <c r="H43" s="77" t="n">
        <v>144635744.55</v>
      </c>
      <c r="I43" s="1" t="n">
        <f aca="false">VLOOKUP(B43,'lista z ocenami niesortowana'!$B$15:$G$64,6)</f>
        <v>29.6</v>
      </c>
      <c r="J43" s="78" t="n">
        <f aca="false">I43-G43</f>
        <v>-2.95</v>
      </c>
      <c r="L43" s="78" t="n">
        <f aca="false">E43+L42</f>
        <v>146519334.36</v>
      </c>
      <c r="M43" s="1" t="str">
        <f aca="false">IF(G43&lt;=G42,"ok.","błąd")</f>
        <v>ok.</v>
      </c>
    </row>
    <row r="44" customFormat="false" ht="63.75" hidden="false" customHeight="false" outlineLevel="0" collapsed="false">
      <c r="A44" s="73" t="n">
        <v>27</v>
      </c>
      <c r="B44" s="79" t="s">
        <v>221</v>
      </c>
      <c r="C44" s="80" t="s">
        <v>129</v>
      </c>
      <c r="D44" s="76" t="s">
        <v>130</v>
      </c>
      <c r="E44" s="64" t="n">
        <v>1987596.75</v>
      </c>
      <c r="F44" s="64" t="n">
        <v>3331793.08</v>
      </c>
      <c r="G44" s="64" t="n">
        <v>32.55</v>
      </c>
      <c r="H44" s="77" t="n">
        <v>149422955.33</v>
      </c>
      <c r="I44" s="1" t="n">
        <f aca="false">VLOOKUP(B44,'lista z ocenami niesortowana'!$B$15:$G$64,6)</f>
        <v>34</v>
      </c>
      <c r="J44" s="78" t="n">
        <f aca="false">I44-G44</f>
        <v>1.45</v>
      </c>
      <c r="L44" s="78" t="n">
        <f aca="false">E44+L43</f>
        <v>148506931.11</v>
      </c>
      <c r="M44" s="1" t="str">
        <f aca="false">IF(G44&lt;=G43,"ok.","błąd")</f>
        <v>ok.</v>
      </c>
    </row>
    <row r="45" customFormat="false" ht="25.5" hidden="false" customHeight="false" outlineLevel="0" collapsed="false">
      <c r="A45" s="73" t="n">
        <v>28</v>
      </c>
      <c r="B45" s="79" t="s">
        <v>222</v>
      </c>
      <c r="C45" s="80" t="s">
        <v>42</v>
      </c>
      <c r="D45" s="76" t="s">
        <v>43</v>
      </c>
      <c r="E45" s="64" t="n">
        <v>4787210.78</v>
      </c>
      <c r="F45" s="64" t="n">
        <v>5756540.18</v>
      </c>
      <c r="G45" s="64" t="n">
        <v>31.85</v>
      </c>
      <c r="H45" s="77" t="n">
        <v>153294141.89</v>
      </c>
      <c r="I45" s="1" t="n">
        <f aca="false">VLOOKUP(B45,'lista z ocenami niesortowana'!$B$15:$G$64,6)</f>
        <v>29.15</v>
      </c>
      <c r="J45" s="78" t="n">
        <f aca="false">I45-G45</f>
        <v>-2.7</v>
      </c>
      <c r="L45" s="78" t="n">
        <f aca="false">E45+L44</f>
        <v>153294141.89</v>
      </c>
      <c r="M45" s="1" t="str">
        <f aca="false">IF(G45&lt;=G44,"ok.","błąd")</f>
        <v>ok.</v>
      </c>
    </row>
    <row r="46" customFormat="false" ht="38.25" hidden="false" customHeight="false" outlineLevel="0" collapsed="false">
      <c r="A46" s="73" t="n">
        <v>29</v>
      </c>
      <c r="B46" s="79" t="s">
        <v>223</v>
      </c>
      <c r="C46" s="80" t="s">
        <v>117</v>
      </c>
      <c r="D46" s="76" t="s">
        <v>118</v>
      </c>
      <c r="E46" s="64" t="n">
        <v>3429801</v>
      </c>
      <c r="F46" s="64" t="n">
        <v>4035060</v>
      </c>
      <c r="G46" s="64" t="n">
        <v>31.6</v>
      </c>
      <c r="H46" s="77" t="n">
        <v>156723942.89</v>
      </c>
      <c r="I46" s="1" t="n">
        <f aca="false">VLOOKUP(B46,'lista z ocenami niesortowana'!$B$15:$G$64,6)</f>
        <v>31.55</v>
      </c>
      <c r="J46" s="78" t="n">
        <f aca="false">I46-G46</f>
        <v>-0.0500000000000043</v>
      </c>
      <c r="L46" s="78" t="n">
        <f aca="false">E46+L45</f>
        <v>156723942.89</v>
      </c>
      <c r="M46" s="1" t="str">
        <f aca="false">IF(G46&lt;=G45,"ok.","błąd")</f>
        <v>ok.</v>
      </c>
    </row>
    <row r="47" customFormat="false" ht="51" hidden="false" customHeight="false" outlineLevel="0" collapsed="false">
      <c r="A47" s="73" t="n">
        <v>30</v>
      </c>
      <c r="B47" s="79" t="s">
        <v>224</v>
      </c>
      <c r="C47" s="80" t="s">
        <v>138</v>
      </c>
      <c r="D47" s="76" t="s">
        <v>139</v>
      </c>
      <c r="E47" s="64" t="n">
        <v>5376380.01</v>
      </c>
      <c r="F47" s="64" t="n">
        <v>8064385.98</v>
      </c>
      <c r="G47" s="64" t="n">
        <v>31.6</v>
      </c>
      <c r="H47" s="77" t="n">
        <v>162100322.9</v>
      </c>
      <c r="I47" s="1" t="n">
        <f aca="false">VLOOKUP(B47,'lista z ocenami niesortowana'!$B$15:$G$64,6)</f>
        <v>31.4</v>
      </c>
      <c r="J47" s="78" t="n">
        <f aca="false">I47-G47</f>
        <v>-0.200000000000003</v>
      </c>
      <c r="L47" s="78" t="n">
        <f aca="false">E47+L46</f>
        <v>162100322.9</v>
      </c>
      <c r="M47" s="1" t="str">
        <f aca="false">IF(G47&lt;=G46,"ok.","błąd")</f>
        <v>ok.</v>
      </c>
    </row>
    <row r="48" customFormat="false" ht="51" hidden="false" customHeight="false" outlineLevel="0" collapsed="false">
      <c r="A48" s="73" t="n">
        <v>31</v>
      </c>
      <c r="B48" s="79" t="s">
        <v>225</v>
      </c>
      <c r="C48" s="80" t="s">
        <v>102</v>
      </c>
      <c r="D48" s="76" t="s">
        <v>103</v>
      </c>
      <c r="E48" s="64" t="n">
        <v>2199436.77</v>
      </c>
      <c r="F48" s="64" t="n">
        <v>2587572.68</v>
      </c>
      <c r="G48" s="64" t="n">
        <v>31.55</v>
      </c>
      <c r="H48" s="77" t="n">
        <v>164299759.67</v>
      </c>
      <c r="I48" s="1" t="n">
        <f aca="false">VLOOKUP(B48,'lista z ocenami niesortowana'!$B$15:$G$64,6)</f>
        <v>35.85</v>
      </c>
      <c r="J48" s="78" t="n">
        <f aca="false">I48-G48</f>
        <v>4.3</v>
      </c>
      <c r="L48" s="78" t="n">
        <f aca="false">E48+L47</f>
        <v>164299759.67</v>
      </c>
      <c r="M48" s="1" t="str">
        <f aca="false">IF(G48&lt;=G47,"ok.","błąd")</f>
        <v>ok.</v>
      </c>
    </row>
    <row r="49" customFormat="false" ht="25.5" hidden="false" customHeight="false" outlineLevel="0" collapsed="false">
      <c r="A49" s="73" t="n">
        <v>32</v>
      </c>
      <c r="B49" s="79" t="s">
        <v>226</v>
      </c>
      <c r="C49" s="80" t="s">
        <v>227</v>
      </c>
      <c r="D49" s="76" t="s">
        <v>115</v>
      </c>
      <c r="E49" s="64" t="n">
        <v>6494489.6</v>
      </c>
      <c r="F49" s="64" t="n">
        <v>7640576</v>
      </c>
      <c r="G49" s="64" t="n">
        <v>31.55</v>
      </c>
      <c r="H49" s="77" t="n">
        <v>170794249.27</v>
      </c>
      <c r="I49" s="1" t="n">
        <f aca="false">VLOOKUP(B49,'lista z ocenami niesortowana'!$B$15:$G$64,6)</f>
        <v>32.65</v>
      </c>
      <c r="J49" s="78" t="n">
        <f aca="false">I49-G49</f>
        <v>1.10000000000001</v>
      </c>
      <c r="L49" s="78" t="n">
        <f aca="false">E49+L48</f>
        <v>170794249.27</v>
      </c>
      <c r="M49" s="1" t="str">
        <f aca="false">IF(G49&lt;=G48,"ok.","błąd")</f>
        <v>ok.</v>
      </c>
    </row>
    <row r="50" customFormat="false" ht="38.25" hidden="false" customHeight="false" outlineLevel="0" collapsed="false">
      <c r="A50" s="73" t="n">
        <v>33</v>
      </c>
      <c r="B50" s="79" t="s">
        <v>228</v>
      </c>
      <c r="C50" s="80" t="s">
        <v>141</v>
      </c>
      <c r="D50" s="76" t="s">
        <v>142</v>
      </c>
      <c r="E50" s="64" t="n">
        <v>478809.49</v>
      </c>
      <c r="F50" s="64" t="n">
        <v>1484768.97</v>
      </c>
      <c r="G50" s="64" t="n">
        <v>31.45</v>
      </c>
      <c r="H50" s="77" t="n">
        <v>171273058.76</v>
      </c>
      <c r="I50" s="1" t="n">
        <f aca="false">VLOOKUP(B50,'lista z ocenami niesortowana'!$B$15:$G$64,6)</f>
        <v>31.6</v>
      </c>
      <c r="J50" s="78" t="n">
        <f aca="false">I50-G50</f>
        <v>0.149999999999999</v>
      </c>
      <c r="L50" s="78" t="n">
        <f aca="false">E50+L49</f>
        <v>171273058.76</v>
      </c>
      <c r="M50" s="1" t="str">
        <f aca="false">IF(G50&lt;=G49,"ok.","błąd")</f>
        <v>ok.</v>
      </c>
    </row>
    <row r="51" customFormat="false" ht="38.25" hidden="false" customHeight="false" outlineLevel="0" collapsed="false">
      <c r="A51" s="73" t="n">
        <v>34</v>
      </c>
      <c r="B51" s="79" t="s">
        <v>229</v>
      </c>
      <c r="C51" s="80" t="s">
        <v>135</v>
      </c>
      <c r="D51" s="76" t="s">
        <v>136</v>
      </c>
      <c r="E51" s="64" t="n">
        <v>12050110.34</v>
      </c>
      <c r="F51" s="64" t="n">
        <v>14176600.41</v>
      </c>
      <c r="G51" s="64" t="n">
        <v>31.4</v>
      </c>
      <c r="H51" s="77" t="n">
        <v>183323169.1</v>
      </c>
      <c r="I51" s="1" t="n">
        <f aca="false">VLOOKUP(B51,'lista z ocenami niesortowana'!$B$15:$G$64,6)</f>
        <v>34.3</v>
      </c>
      <c r="J51" s="78" t="n">
        <f aca="false">I51-G51</f>
        <v>2.9</v>
      </c>
      <c r="L51" s="78" t="n">
        <f aca="false">E51+L50</f>
        <v>183323169.1</v>
      </c>
      <c r="M51" s="1" t="str">
        <f aca="false">IF(G51&lt;=G50,"ok.","błąd")</f>
        <v>ok.</v>
      </c>
    </row>
    <row r="52" customFormat="false" ht="25.5" hidden="false" customHeight="false" outlineLevel="0" collapsed="false">
      <c r="A52" s="73" t="n">
        <v>35</v>
      </c>
      <c r="B52" s="79" t="s">
        <v>230</v>
      </c>
      <c r="C52" s="80" t="s">
        <v>170</v>
      </c>
      <c r="D52" s="76" t="s">
        <v>171</v>
      </c>
      <c r="E52" s="64" t="n">
        <v>16128455.43</v>
      </c>
      <c r="F52" s="64" t="n">
        <v>21165783</v>
      </c>
      <c r="G52" s="64" t="n">
        <v>31.35</v>
      </c>
      <c r="H52" s="77" t="n">
        <v>199451624.53</v>
      </c>
      <c r="I52" s="1" t="n">
        <f aca="false">VLOOKUP(B52,'lista z ocenami niesortowana'!$B$15:$G$64,6)</f>
        <v>32.85</v>
      </c>
      <c r="J52" s="78" t="n">
        <f aca="false">I52-G52</f>
        <v>1.5</v>
      </c>
      <c r="L52" s="78" t="n">
        <f aca="false">E52+L51</f>
        <v>199451624.53</v>
      </c>
      <c r="M52" s="1" t="str">
        <f aca="false">IF(G52&lt;=G51,"ok.","błąd")</f>
        <v>ok.</v>
      </c>
    </row>
    <row r="53" customFormat="false" ht="38.25" hidden="false" customHeight="false" outlineLevel="0" collapsed="false">
      <c r="A53" s="73" t="n">
        <v>36</v>
      </c>
      <c r="B53" s="79" t="s">
        <v>231</v>
      </c>
      <c r="C53" s="80" t="s">
        <v>144</v>
      </c>
      <c r="D53" s="76" t="s">
        <v>145</v>
      </c>
      <c r="E53" s="64" t="n">
        <v>3265183.6</v>
      </c>
      <c r="F53" s="64" t="n">
        <v>4786654.36</v>
      </c>
      <c r="G53" s="64" t="n">
        <v>31.3</v>
      </c>
      <c r="H53" s="77" t="n">
        <v>202716808.13</v>
      </c>
      <c r="I53" s="1" t="n">
        <f aca="false">VLOOKUP(B53,'lista z ocenami niesortowana'!$B$15:$G$64,6)</f>
        <v>31.45</v>
      </c>
      <c r="J53" s="78" t="n">
        <f aca="false">I53-G53</f>
        <v>0.150000000000002</v>
      </c>
      <c r="L53" s="78" t="n">
        <f aca="false">E53+L52</f>
        <v>202716808.13</v>
      </c>
      <c r="M53" s="1" t="str">
        <f aca="false">IF(G53&lt;=G52,"ok.","błąd")</f>
        <v>ok.</v>
      </c>
    </row>
    <row r="54" customFormat="false" ht="25.5" hidden="false" customHeight="false" outlineLevel="0" collapsed="false">
      <c r="A54" s="73" t="n">
        <v>37</v>
      </c>
      <c r="B54" s="79" t="s">
        <v>232</v>
      </c>
      <c r="C54" s="80" t="s">
        <v>81</v>
      </c>
      <c r="D54" s="76" t="s">
        <v>82</v>
      </c>
      <c r="E54" s="64" t="n">
        <v>18584380.99</v>
      </c>
      <c r="F54" s="64" t="n">
        <v>26674052.74</v>
      </c>
      <c r="G54" s="64" t="n">
        <v>31.25</v>
      </c>
      <c r="H54" s="77" t="n">
        <v>207058266.93</v>
      </c>
      <c r="I54" s="1" t="n">
        <f aca="false">VLOOKUP(B55,'lista z ocenami niesortowana'!$B$15:$G$64,6)</f>
        <v>35.65</v>
      </c>
      <c r="J54" s="78" t="n">
        <f aca="false">I54-G55</f>
        <v>4.40000000000001</v>
      </c>
      <c r="L54" s="78" t="n">
        <f aca="false">E55+L53</f>
        <v>207058266.93</v>
      </c>
      <c r="M54" s="1" t="str">
        <f aca="false">IF(G55&lt;=G53,"ok.","błąd")</f>
        <v>ok.</v>
      </c>
    </row>
    <row r="55" customFormat="false" ht="25.5" hidden="false" customHeight="false" outlineLevel="0" collapsed="false">
      <c r="A55" s="73" t="n">
        <v>38</v>
      </c>
      <c r="B55" s="79" t="s">
        <v>233</v>
      </c>
      <c r="C55" s="80" t="s">
        <v>96</v>
      </c>
      <c r="D55" s="76" t="s">
        <v>97</v>
      </c>
      <c r="E55" s="64" t="n">
        <v>4341458.8</v>
      </c>
      <c r="F55" s="64" t="n">
        <v>5807971.64</v>
      </c>
      <c r="G55" s="64" t="n">
        <v>31.25</v>
      </c>
      <c r="H55" s="77" t="n">
        <v>225642647.92</v>
      </c>
      <c r="I55" s="1" t="n">
        <f aca="false">VLOOKUP(B54,'lista z ocenami niesortowana'!$B$15:$G$64,6)</f>
        <v>34.1</v>
      </c>
      <c r="J55" s="78" t="n">
        <f aca="false">I55-G54</f>
        <v>2.85</v>
      </c>
      <c r="L55" s="78" t="n">
        <f aca="false">E54+L54</f>
        <v>225642647.92</v>
      </c>
      <c r="M55" s="1" t="str">
        <f aca="false">IF(G54&lt;=G55,"ok.","błąd")</f>
        <v>ok.</v>
      </c>
    </row>
    <row r="56" customFormat="false" ht="38.25" hidden="false" customHeight="false" outlineLevel="0" collapsed="false">
      <c r="A56" s="73" t="n">
        <v>39</v>
      </c>
      <c r="B56" s="79" t="s">
        <v>234</v>
      </c>
      <c r="C56" s="80" t="s">
        <v>39</v>
      </c>
      <c r="D56" s="76" t="s">
        <v>40</v>
      </c>
      <c r="E56" s="64" t="n">
        <v>6447276.14</v>
      </c>
      <c r="F56" s="64" t="n">
        <v>8287688.66</v>
      </c>
      <c r="G56" s="64" t="n">
        <v>29.15</v>
      </c>
      <c r="H56" s="77" t="n">
        <v>227264310.23</v>
      </c>
      <c r="I56" s="1" t="n">
        <f aca="false">VLOOKUP(B56,'lista z ocenami niesortowana'!$B$15:$G$64,6)</f>
        <v>29.45</v>
      </c>
      <c r="J56" s="78" t="n">
        <f aca="false">I56-G56</f>
        <v>0.300000000000001</v>
      </c>
      <c r="L56" s="78" t="n">
        <f aca="false">E56+L55</f>
        <v>232089924.06</v>
      </c>
      <c r="M56" s="1" t="str">
        <f aca="false">IF(G56&lt;=G54,"ok.","błąd")</f>
        <v>ok.</v>
      </c>
    </row>
    <row r="57" customFormat="false" ht="25.5" hidden="false" customHeight="false" outlineLevel="0" collapsed="false">
      <c r="A57" s="73" t="n">
        <v>40</v>
      </c>
      <c r="B57" s="79" t="s">
        <v>235</v>
      </c>
      <c r="C57" s="80" t="s">
        <v>69</v>
      </c>
      <c r="D57" s="76" t="s">
        <v>70</v>
      </c>
      <c r="E57" s="64" t="n">
        <v>1053815.55</v>
      </c>
      <c r="F57" s="64" t="n">
        <v>1239783</v>
      </c>
      <c r="G57" s="64" t="n">
        <v>29</v>
      </c>
      <c r="H57" s="77" t="n">
        <v>233711586.37</v>
      </c>
      <c r="I57" s="1" t="n">
        <f aca="false">VLOOKUP(B57,'lista z ocenami niesortowana'!$B$15:$G$64,6)</f>
        <v>27.25</v>
      </c>
      <c r="J57" s="78" t="n">
        <f aca="false">I57-G57</f>
        <v>-1.75</v>
      </c>
      <c r="L57" s="78" t="n">
        <f aca="false">E57+L56</f>
        <v>233143739.61</v>
      </c>
      <c r="M57" s="1" t="str">
        <f aca="false">IF(G57&lt;=G56,"ok.","błąd")</f>
        <v>ok.</v>
      </c>
    </row>
    <row r="58" customFormat="false" ht="63.75" hidden="false" customHeight="false" outlineLevel="0" collapsed="false">
      <c r="A58" s="73" t="n">
        <v>41</v>
      </c>
      <c r="B58" s="79" t="s">
        <v>236</v>
      </c>
      <c r="C58" s="80" t="s">
        <v>162</v>
      </c>
      <c r="D58" s="76" t="s">
        <v>163</v>
      </c>
      <c r="E58" s="64" t="n">
        <v>912900</v>
      </c>
      <c r="F58" s="64" t="n">
        <v>1074000</v>
      </c>
      <c r="G58" s="64" t="n">
        <v>28.95</v>
      </c>
      <c r="H58" s="77" t="n">
        <v>234765401.92</v>
      </c>
      <c r="I58" s="1" t="n">
        <f aca="false">VLOOKUP(B58,'lista z ocenami niesortowana'!$B$15:$G$64,6)</f>
        <v>34.675</v>
      </c>
      <c r="J58" s="78" t="n">
        <f aca="false">I58-G58</f>
        <v>5.725</v>
      </c>
      <c r="L58" s="78" t="n">
        <f aca="false">E58+L57</f>
        <v>234056639.61</v>
      </c>
      <c r="M58" s="1" t="str">
        <f aca="false">IF(G58&lt;=G57,"ok.","błąd")</f>
        <v>ok.</v>
      </c>
    </row>
    <row r="59" customFormat="false" ht="51" hidden="false" customHeight="false" outlineLevel="0" collapsed="false">
      <c r="A59" s="73" t="n">
        <v>42</v>
      </c>
      <c r="B59" s="79" t="s">
        <v>237</v>
      </c>
      <c r="C59" s="80" t="s">
        <v>45</v>
      </c>
      <c r="D59" s="76" t="s">
        <v>46</v>
      </c>
      <c r="E59" s="64" t="n">
        <v>8262588.09</v>
      </c>
      <c r="F59" s="64" t="n">
        <v>25806868.22</v>
      </c>
      <c r="G59" s="64" t="n">
        <v>28.6</v>
      </c>
      <c r="H59" s="77" t="n">
        <v>235678301.92</v>
      </c>
      <c r="I59" s="1" t="n">
        <f aca="false">VLOOKUP(B59,'lista z ocenami niesortowana'!$B$15:$G$64,6)</f>
        <v>32.45</v>
      </c>
      <c r="J59" s="78" t="n">
        <f aca="false">I59-G59</f>
        <v>3.85</v>
      </c>
      <c r="L59" s="78" t="n">
        <f aca="false">E59+L58</f>
        <v>242319227.7</v>
      </c>
      <c r="M59" s="1" t="str">
        <f aca="false">IF(G59&lt;=G58,"ok.","błąd")</f>
        <v>ok.</v>
      </c>
    </row>
    <row r="60" customFormat="false" ht="51" hidden="false" customHeight="false" outlineLevel="0" collapsed="false">
      <c r="A60" s="73" t="n">
        <v>43</v>
      </c>
      <c r="B60" s="79" t="s">
        <v>238</v>
      </c>
      <c r="C60" s="80" t="s">
        <v>156</v>
      </c>
      <c r="D60" s="76" t="s">
        <v>157</v>
      </c>
      <c r="E60" s="64" t="n">
        <v>13511108.7</v>
      </c>
      <c r="F60" s="64" t="n">
        <v>15895422</v>
      </c>
      <c r="G60" s="64" t="n">
        <v>28.25</v>
      </c>
      <c r="H60" s="77" t="n">
        <v>243940890.01</v>
      </c>
      <c r="I60" s="1" t="n">
        <f aca="false">VLOOKUP(B60,'lista z ocenami niesortowana'!$B$15:$G$64,6)</f>
        <v>34.1</v>
      </c>
      <c r="J60" s="78" t="n">
        <f aca="false">I60-G60</f>
        <v>5.85</v>
      </c>
      <c r="L60" s="78" t="n">
        <f aca="false">E60+L59</f>
        <v>255830336.4</v>
      </c>
      <c r="M60" s="1" t="str">
        <f aca="false">IF(G60&lt;=G59,"ok.","błąd")</f>
        <v>ok.</v>
      </c>
    </row>
    <row r="61" customFormat="false" ht="63.75" hidden="false" customHeight="false" outlineLevel="0" collapsed="false">
      <c r="A61" s="73" t="n">
        <v>44</v>
      </c>
      <c r="B61" s="79" t="s">
        <v>239</v>
      </c>
      <c r="C61" s="80" t="s">
        <v>36</v>
      </c>
      <c r="D61" s="76" t="s">
        <v>37</v>
      </c>
      <c r="E61" s="64" t="n">
        <v>1621662.31</v>
      </c>
      <c r="F61" s="64" t="n">
        <v>4815655.29</v>
      </c>
      <c r="G61" s="64" t="n">
        <v>27.75</v>
      </c>
      <c r="H61" s="77" t="n">
        <v>257451998.71</v>
      </c>
      <c r="I61" s="1" t="n">
        <f aca="false">VLOOKUP(B61,'lista z ocenami niesortowana'!$B$15:$G$64,6)</f>
        <v>32.7</v>
      </c>
      <c r="J61" s="78" t="n">
        <f aca="false">I61-G61</f>
        <v>4.95</v>
      </c>
      <c r="L61" s="78" t="n">
        <f aca="false">E61+L60</f>
        <v>257451998.71</v>
      </c>
      <c r="M61" s="1" t="str">
        <f aca="false">IF(G61&lt;=G60,"ok.","błąd")</f>
        <v>ok.</v>
      </c>
    </row>
    <row r="62" customFormat="false" ht="51" hidden="false" customHeight="false" outlineLevel="0" collapsed="false">
      <c r="A62" s="73" t="n">
        <v>45</v>
      </c>
      <c r="B62" s="79" t="s">
        <v>240</v>
      </c>
      <c r="C62" s="80" t="s">
        <v>66</v>
      </c>
      <c r="D62" s="76" t="s">
        <v>67</v>
      </c>
      <c r="E62" s="64" t="n">
        <v>3253491.5</v>
      </c>
      <c r="F62" s="64" t="n">
        <v>3827637.06</v>
      </c>
      <c r="G62" s="64" t="n">
        <v>27.25</v>
      </c>
      <c r="H62" s="77" t="n">
        <v>260705490.21</v>
      </c>
      <c r="I62" s="1" t="n">
        <f aca="false">VLOOKUP(B62,'lista z ocenami niesortowana'!$B$15:$G$64,6)</f>
        <v>35.7</v>
      </c>
      <c r="J62" s="78" t="n">
        <f aca="false">I62-G62</f>
        <v>8.45</v>
      </c>
      <c r="L62" s="78" t="n">
        <f aca="false">E62+L61</f>
        <v>260705490.21</v>
      </c>
      <c r="M62" s="1" t="str">
        <f aca="false">IF(G62&lt;=G61,"ok.","błąd")</f>
        <v>ok.</v>
      </c>
    </row>
    <row r="63" customFormat="false" ht="51" hidden="false" customHeight="false" outlineLevel="0" collapsed="false">
      <c r="A63" s="73" t="n">
        <v>46</v>
      </c>
      <c r="B63" s="79" t="s">
        <v>241</v>
      </c>
      <c r="C63" s="80" t="s">
        <v>147</v>
      </c>
      <c r="D63" s="76" t="s">
        <v>148</v>
      </c>
      <c r="E63" s="64" t="n">
        <v>876697.58</v>
      </c>
      <c r="F63" s="64" t="n">
        <v>1109822.17</v>
      </c>
      <c r="G63" s="64" t="n">
        <v>27</v>
      </c>
      <c r="H63" s="77" t="n">
        <v>261582187.79</v>
      </c>
      <c r="I63" s="1" t="n">
        <f aca="false">VLOOKUP(B63,'lista z ocenami niesortowana'!$B$15:$G$64,6)</f>
        <v>31.3</v>
      </c>
      <c r="J63" s="78" t="n">
        <f aca="false">I63-G63</f>
        <v>4.3</v>
      </c>
      <c r="L63" s="78" t="n">
        <f aca="false">E63+L62</f>
        <v>261582187.79</v>
      </c>
      <c r="M63" s="1" t="str">
        <f aca="false">IF(G63&lt;=G62,"ok.","błąd")</f>
        <v>ok.</v>
      </c>
    </row>
    <row r="64" customFormat="false" ht="38.25" hidden="false" customHeight="false" outlineLevel="0" collapsed="false">
      <c r="A64" s="73" t="n">
        <v>47</v>
      </c>
      <c r="B64" s="79" t="s">
        <v>242</v>
      </c>
      <c r="C64" s="80" t="s">
        <v>30</v>
      </c>
      <c r="D64" s="76" t="s">
        <v>31</v>
      </c>
      <c r="E64" s="64" t="n">
        <v>6078860</v>
      </c>
      <c r="F64" s="64" t="n">
        <v>7151600</v>
      </c>
      <c r="G64" s="64" t="n">
        <v>26.9</v>
      </c>
      <c r="H64" s="77" t="n">
        <v>267661047.79</v>
      </c>
      <c r="I64" s="1" t="n">
        <f aca="false">VLOOKUP(B64,'lista z ocenami niesortowana'!$B$15:$G$64,6)</f>
        <v>26.35</v>
      </c>
      <c r="J64" s="78" t="n">
        <f aca="false">I64-G64</f>
        <v>-0.549999999999997</v>
      </c>
      <c r="L64" s="78" t="n">
        <f aca="false">E64+L63</f>
        <v>267661047.79</v>
      </c>
      <c r="M64" s="1" t="str">
        <f aca="false">IF(G64&lt;=G63,"ok.","błąd")</f>
        <v>ok.</v>
      </c>
    </row>
    <row r="65" customFormat="false" ht="25.5" hidden="false" customHeight="false" outlineLevel="0" collapsed="false">
      <c r="A65" s="73" t="n">
        <v>48</v>
      </c>
      <c r="B65" s="79" t="s">
        <v>243</v>
      </c>
      <c r="C65" s="80" t="s">
        <v>87</v>
      </c>
      <c r="D65" s="76" t="s">
        <v>88</v>
      </c>
      <c r="E65" s="64" t="n">
        <v>1400932.43</v>
      </c>
      <c r="F65" s="64" t="n">
        <v>1648155.8</v>
      </c>
      <c r="G65" s="64" t="n">
        <v>26.55</v>
      </c>
      <c r="H65" s="77" t="n">
        <v>269061980.22</v>
      </c>
      <c r="I65" s="1" t="n">
        <f aca="false">VLOOKUP(B65,'lista z ocenami niesortowana'!$B$15:$G$64,6)</f>
        <v>32.55</v>
      </c>
      <c r="J65" s="78" t="n">
        <f aca="false">I65-G65</f>
        <v>6</v>
      </c>
      <c r="L65" s="78" t="n">
        <f aca="false">E65+L64</f>
        <v>269061980.22</v>
      </c>
      <c r="M65" s="1" t="str">
        <f aca="false">IF(G65&lt;=G64,"ok.","błąd")</f>
        <v>ok.</v>
      </c>
    </row>
    <row r="66" customFormat="false" ht="25.5" hidden="false" customHeight="false" outlineLevel="0" collapsed="false">
      <c r="A66" s="73" t="n">
        <v>49</v>
      </c>
      <c r="B66" s="79" t="s">
        <v>244</v>
      </c>
      <c r="C66" s="80" t="s">
        <v>51</v>
      </c>
      <c r="D66" s="76" t="s">
        <v>52</v>
      </c>
      <c r="E66" s="64" t="n">
        <v>789740.83</v>
      </c>
      <c r="F66" s="64" t="n">
        <v>929106.86</v>
      </c>
      <c r="G66" s="64" t="n">
        <v>26.4</v>
      </c>
      <c r="H66" s="77" t="n">
        <v>269851721.05</v>
      </c>
      <c r="I66" s="1" t="n">
        <f aca="false">VLOOKUP(B66,'lista z ocenami niesortowana'!$B$15:$G$64,6)</f>
        <v>31.9</v>
      </c>
      <c r="J66" s="78" t="n">
        <f aca="false">I66-G66</f>
        <v>5.5</v>
      </c>
      <c r="L66" s="78" t="n">
        <f aca="false">E66+L65</f>
        <v>269851721.05</v>
      </c>
      <c r="M66" s="1" t="str">
        <f aca="false">IF(G66&lt;=G65,"ok.","błąd")</f>
        <v>ok.</v>
      </c>
    </row>
    <row r="67" customFormat="false" ht="25.5" hidden="false" customHeight="false" outlineLevel="0" collapsed="false">
      <c r="A67" s="73" t="n">
        <v>50</v>
      </c>
      <c r="B67" s="79" t="s">
        <v>245</v>
      </c>
      <c r="C67" s="80" t="s">
        <v>27</v>
      </c>
      <c r="D67" s="76" t="s">
        <v>28</v>
      </c>
      <c r="E67" s="64" t="n">
        <v>5432370.92</v>
      </c>
      <c r="F67" s="64" t="n">
        <v>6391024.62</v>
      </c>
      <c r="G67" s="64" t="n">
        <v>26.35</v>
      </c>
      <c r="H67" s="77" t="n">
        <v>275284091.97</v>
      </c>
      <c r="I67" s="1" t="n">
        <f aca="false">VLOOKUP(B67,'lista z ocenami niesortowana'!$B$15:$G$64,6)</f>
        <v>34.15</v>
      </c>
      <c r="J67" s="78" t="n">
        <f aca="false">I67-G67</f>
        <v>7.8</v>
      </c>
      <c r="L67" s="78" t="n">
        <f aca="false">E67+L66</f>
        <v>275284091.97</v>
      </c>
      <c r="M67" s="1" t="str">
        <f aca="false">IF(G67&lt;=G66,"ok.","błąd")</f>
        <v>ok.</v>
      </c>
    </row>
    <row r="68" customFormat="false" ht="15.75" hidden="false" customHeight="false" outlineLevel="0" collapsed="false">
      <c r="A68" s="83" t="s">
        <v>172</v>
      </c>
      <c r="B68" s="83"/>
      <c r="C68" s="83"/>
      <c r="D68" s="83"/>
      <c r="E68" s="84" t="n">
        <f aca="false">SUM(E18:E67)</f>
        <v>275284091.97</v>
      </c>
      <c r="F68" s="84" t="n">
        <f aca="false">SUM(F18:F67)</f>
        <v>365643102.6</v>
      </c>
      <c r="G68" s="85"/>
      <c r="I68" s="86"/>
      <c r="J68" s="78" t="e">
        <f aca="false">SUM(J18:J67)</f>
        <v>#N/A</v>
      </c>
    </row>
    <row r="69" customFormat="false" ht="12.75" hidden="false" customHeight="false" outlineLevel="0" collapsed="false">
      <c r="A69" s="87"/>
      <c r="B69" s="47"/>
      <c r="C69" s="47"/>
      <c r="D69" s="48"/>
      <c r="E69" s="47"/>
      <c r="F69" s="49"/>
      <c r="G69" s="47"/>
      <c r="I69" s="47"/>
    </row>
    <row r="70" customFormat="false" ht="12.75" hidden="false" customHeight="false" outlineLevel="0" collapsed="false">
      <c r="A70" s="87"/>
      <c r="B70" s="47"/>
      <c r="C70" s="47"/>
      <c r="D70" s="48"/>
      <c r="E70" s="47"/>
      <c r="F70" s="49"/>
      <c r="G70" s="47"/>
      <c r="I70" s="47"/>
    </row>
    <row r="71" customFormat="false" ht="15.75" hidden="false" customHeight="false" outlineLevel="0" collapsed="false">
      <c r="A71" s="88" t="s">
        <v>173</v>
      </c>
      <c r="B71" s="47"/>
      <c r="C71" s="47"/>
      <c r="D71" s="48"/>
      <c r="E71" s="47"/>
      <c r="F71" s="49"/>
      <c r="G71" s="47"/>
      <c r="H71" s="8"/>
      <c r="I71" s="16"/>
    </row>
    <row r="72" customFormat="false" ht="63.75" hidden="false" customHeight="false" outlineLevel="0" collapsed="false">
      <c r="A72" s="69" t="s">
        <v>14</v>
      </c>
      <c r="B72" s="69" t="s">
        <v>15</v>
      </c>
      <c r="C72" s="69" t="s">
        <v>16</v>
      </c>
      <c r="D72" s="71" t="s">
        <v>17</v>
      </c>
      <c r="E72" s="69" t="s">
        <v>18</v>
      </c>
      <c r="F72" s="71" t="s">
        <v>19</v>
      </c>
      <c r="G72" s="69" t="s">
        <v>20</v>
      </c>
      <c r="I72" s="47"/>
    </row>
    <row r="73" customFormat="false" ht="51" hidden="false" customHeight="false" outlineLevel="0" collapsed="false">
      <c r="A73" s="89" t="n">
        <v>1</v>
      </c>
      <c r="B73" s="90" t="s">
        <v>246</v>
      </c>
      <c r="C73" s="91" t="s">
        <v>175</v>
      </c>
      <c r="D73" s="92" t="s">
        <v>176</v>
      </c>
      <c r="E73" s="93" t="n">
        <v>13618251.62</v>
      </c>
      <c r="F73" s="93" t="n">
        <v>21049642.46</v>
      </c>
      <c r="G73" s="85" t="s">
        <v>247</v>
      </c>
      <c r="I73" s="47"/>
    </row>
    <row r="74" customFormat="false" ht="15.75" hidden="false" customHeight="true" outlineLevel="0" collapsed="false">
      <c r="A74" s="94" t="s">
        <v>172</v>
      </c>
      <c r="B74" s="94"/>
      <c r="C74" s="94"/>
      <c r="D74" s="94"/>
      <c r="E74" s="95" t="n">
        <f aca="false">SUM(E73:E73)</f>
        <v>13618251.62</v>
      </c>
      <c r="F74" s="95" t="n">
        <f aca="false">SUM(F73:F73)</f>
        <v>21049642.46</v>
      </c>
      <c r="G74" s="96"/>
      <c r="I74" s="97"/>
    </row>
    <row r="75" customFormat="false" ht="12.75" hidden="false" customHeight="false" outlineLevel="0" collapsed="false">
      <c r="A75" s="58"/>
      <c r="B75" s="47"/>
      <c r="C75" s="47"/>
      <c r="D75" s="49"/>
      <c r="E75" s="47"/>
      <c r="F75" s="49"/>
      <c r="G75" s="47"/>
      <c r="I75" s="47"/>
    </row>
    <row r="76" customFormat="false" ht="12.75" hidden="false" customHeight="false" outlineLevel="0" collapsed="false">
      <c r="A76" s="58"/>
      <c r="B76" s="47"/>
      <c r="C76" s="47"/>
      <c r="D76" s="49"/>
      <c r="E76" s="47"/>
      <c r="F76" s="49"/>
      <c r="G76" s="47"/>
      <c r="I76" s="47"/>
    </row>
    <row r="77" customFormat="false" ht="12.75" hidden="false" customHeight="false" outlineLevel="0" collapsed="false">
      <c r="A77" s="58"/>
      <c r="B77" s="47"/>
      <c r="C77" s="47"/>
      <c r="D77" s="59"/>
      <c r="E77" s="58"/>
      <c r="F77" s="59"/>
      <c r="G77" s="47"/>
      <c r="I77" s="47"/>
    </row>
    <row r="78" customFormat="false" ht="12.75" hidden="false" customHeight="false" outlineLevel="0" collapsed="false">
      <c r="A78" s="58"/>
      <c r="B78" s="47"/>
      <c r="C78" s="47"/>
      <c r="D78" s="49"/>
      <c r="E78" s="59" t="s">
        <v>178</v>
      </c>
      <c r="F78" s="58" t="s">
        <v>179</v>
      </c>
      <c r="G78" s="59" t="s">
        <v>180</v>
      </c>
      <c r="I78" s="59"/>
    </row>
    <row r="79" customFormat="false" ht="12.75" hidden="true" customHeight="false" outlineLevel="0" collapsed="false">
      <c r="A79" s="98"/>
      <c r="B79" s="99"/>
      <c r="C79" s="99"/>
      <c r="D79" s="100"/>
      <c r="E79" s="101"/>
      <c r="F79" s="102"/>
      <c r="G79" s="59"/>
      <c r="I79" s="59"/>
    </row>
    <row r="80" customFormat="false" ht="12.75" hidden="true" customHeight="false" outlineLevel="0" collapsed="false">
      <c r="A80" s="103"/>
      <c r="B80" s="60" t="s">
        <v>248</v>
      </c>
      <c r="C80" s="47"/>
      <c r="D80" s="49"/>
      <c r="E80" s="47"/>
      <c r="F80" s="104"/>
      <c r="G80" s="47"/>
      <c r="I80" s="47"/>
    </row>
    <row r="81" customFormat="false" ht="12.75" hidden="true" customHeight="false" outlineLevel="0" collapsed="false">
      <c r="A81" s="105"/>
      <c r="B81" s="47"/>
      <c r="C81" s="47"/>
      <c r="D81" s="49"/>
      <c r="E81" s="47"/>
      <c r="F81" s="104"/>
      <c r="G81" s="47"/>
      <c r="I81" s="47"/>
    </row>
    <row r="82" customFormat="false" ht="25.5" hidden="true" customHeight="false" outlineLevel="0" collapsed="false">
      <c r="A82" s="105"/>
      <c r="B82" s="106" t="s">
        <v>249</v>
      </c>
      <c r="C82" s="106" t="s">
        <v>250</v>
      </c>
      <c r="D82" s="107" t="s">
        <v>251</v>
      </c>
      <c r="E82" s="108" t="s">
        <v>252</v>
      </c>
      <c r="F82" s="109" t="s">
        <v>253</v>
      </c>
      <c r="G82" s="47"/>
      <c r="I82" s="47"/>
    </row>
    <row r="83" customFormat="false" ht="38.25" hidden="true" customHeight="false" outlineLevel="0" collapsed="false">
      <c r="A83" s="105"/>
      <c r="B83" s="110" t="s">
        <v>54</v>
      </c>
      <c r="C83" s="111" t="s">
        <v>55</v>
      </c>
      <c r="D83" s="112" t="n">
        <v>6266105.68</v>
      </c>
      <c r="E83" s="113" t="n">
        <v>34</v>
      </c>
      <c r="F83" s="114" t="n">
        <v>7371889.04</v>
      </c>
      <c r="G83" s="47"/>
      <c r="I83" s="47"/>
    </row>
    <row r="84" customFormat="false" ht="38.25" hidden="true" customHeight="false" outlineLevel="0" collapsed="false">
      <c r="A84" s="105"/>
      <c r="B84" s="91" t="s">
        <v>126</v>
      </c>
      <c r="C84" s="92" t="s">
        <v>127</v>
      </c>
      <c r="D84" s="115" t="n">
        <v>7486071.89</v>
      </c>
      <c r="E84" s="85" t="n">
        <v>34</v>
      </c>
      <c r="F84" s="116" t="n">
        <v>8807143.4</v>
      </c>
      <c r="G84" s="47"/>
      <c r="I84" s="47"/>
    </row>
    <row r="85" customFormat="false" ht="12.75" hidden="true" customHeight="false" outlineLevel="0" collapsed="false">
      <c r="A85" s="105"/>
      <c r="B85" s="117"/>
      <c r="C85" s="118"/>
      <c r="D85" s="118"/>
      <c r="E85" s="119"/>
      <c r="F85" s="120"/>
      <c r="G85" s="47"/>
      <c r="I85" s="47"/>
    </row>
    <row r="86" customFormat="false" ht="12.75" hidden="true" customHeight="false" outlineLevel="0" collapsed="false">
      <c r="A86" s="121" t="n">
        <v>1</v>
      </c>
      <c r="B86" s="122" t="s">
        <v>254</v>
      </c>
      <c r="C86" s="122"/>
      <c r="D86" s="122"/>
      <c r="E86" s="123" t="n">
        <f aca="false">D83+D84</f>
        <v>13752177.57</v>
      </c>
      <c r="F86" s="124"/>
      <c r="G86" s="47"/>
      <c r="I86" s="47"/>
    </row>
    <row r="87" customFormat="false" ht="12.75" hidden="true" customHeight="false" outlineLevel="0" collapsed="false">
      <c r="A87" s="125" t="n">
        <v>2</v>
      </c>
      <c r="B87" s="126" t="s">
        <v>255</v>
      </c>
      <c r="C87" s="126"/>
      <c r="D87" s="126"/>
      <c r="E87" s="127" t="n">
        <f aca="false">F4-H29</f>
        <v>9002923.85000002</v>
      </c>
      <c r="F87" s="120"/>
    </row>
    <row r="88" customFormat="false" ht="12.75" hidden="true" customHeight="false" outlineLevel="0" collapsed="false">
      <c r="A88" s="128" t="n">
        <v>3</v>
      </c>
      <c r="B88" s="129" t="s">
        <v>256</v>
      </c>
      <c r="C88" s="129"/>
      <c r="D88" s="129"/>
      <c r="E88" s="130" t="n">
        <f aca="false">E87/E86</f>
        <v>0.6546544213943</v>
      </c>
      <c r="F88" s="120"/>
    </row>
    <row r="89" customFormat="false" ht="12.75" hidden="true" customHeight="false" outlineLevel="0" collapsed="false">
      <c r="A89" s="125" t="n">
        <v>4</v>
      </c>
      <c r="B89" s="126" t="s">
        <v>257</v>
      </c>
      <c r="C89" s="126"/>
      <c r="D89" s="126"/>
      <c r="E89" s="127" t="n">
        <f aca="false">D83*E88</f>
        <v>4102133.78833594</v>
      </c>
      <c r="F89" s="131"/>
    </row>
    <row r="90" customFormat="false" ht="12.75" hidden="true" customHeight="false" outlineLevel="0" collapsed="false">
      <c r="A90" s="132" t="n">
        <v>5</v>
      </c>
      <c r="B90" s="133" t="s">
        <v>258</v>
      </c>
      <c r="C90" s="133"/>
      <c r="D90" s="133"/>
      <c r="E90" s="130" t="n">
        <f aca="false">E89/F83</f>
        <v>0.556456257829939</v>
      </c>
      <c r="F90" s="120"/>
    </row>
    <row r="91" customFormat="false" ht="12.75" hidden="true" customHeight="false" outlineLevel="0" collapsed="false">
      <c r="A91" s="125" t="n">
        <v>6</v>
      </c>
      <c r="B91" s="126" t="s">
        <v>259</v>
      </c>
      <c r="C91" s="126"/>
      <c r="D91" s="126"/>
      <c r="E91" s="127" t="n">
        <f aca="false">D84*E88</f>
        <v>4900790.06166409</v>
      </c>
      <c r="F91" s="120"/>
    </row>
    <row r="92" customFormat="false" ht="13.5" hidden="true" customHeight="false" outlineLevel="0" collapsed="false">
      <c r="A92" s="134" t="n">
        <v>7</v>
      </c>
      <c r="B92" s="135" t="s">
        <v>260</v>
      </c>
      <c r="C92" s="135"/>
      <c r="D92" s="135"/>
      <c r="E92" s="136" t="n">
        <f aca="false">E91/F84</f>
        <v>0.556456258185155</v>
      </c>
      <c r="F92" s="137"/>
    </row>
    <row r="93" customFormat="false" ht="12.75" hidden="true" customHeight="false" outlineLevel="0" collapsed="false">
      <c r="A93" s="138"/>
      <c r="E93" s="139"/>
    </row>
    <row r="94" customFormat="false" ht="12.75" hidden="true" customHeight="false" outlineLevel="0" collapsed="false">
      <c r="A94" s="60" t="s">
        <v>181</v>
      </c>
    </row>
  </sheetData>
  <mergeCells count="14">
    <mergeCell ref="F1:G1"/>
    <mergeCell ref="F2:G2"/>
    <mergeCell ref="F3:G3"/>
    <mergeCell ref="F4:G4"/>
    <mergeCell ref="A7:G7"/>
    <mergeCell ref="A68:D68"/>
    <mergeCell ref="A74:D74"/>
    <mergeCell ref="B86:D86"/>
    <mergeCell ref="B87:D87"/>
    <mergeCell ref="B88:D88"/>
    <mergeCell ref="B89:D89"/>
    <mergeCell ref="B90:D90"/>
    <mergeCell ref="B91:D91"/>
    <mergeCell ref="B92:D92"/>
  </mergeCells>
  <printOptions headings="false" gridLines="false" gridLinesSet="true" horizontalCentered="false" verticalCentered="false"/>
  <pageMargins left="0.747916666666667" right="0.747916666666667" top="1.23888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4" man="true" max="16383" min="0"/>
    <brk id="46" man="true" max="16383" min="0"/>
    <brk id="58" man="true" max="16383" min="0"/>
    <brk id="69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2" zoomScalePageLayoutView="7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7.85"/>
    <col collapsed="false" customWidth="true" hidden="false" outlineLevel="0" max="8" min="8" style="1" width="2.84"/>
    <col collapsed="false" customWidth="true" hidden="false" outlineLevel="0" max="9" min="9" style="1" width="45.56"/>
    <col collapsed="false" customWidth="true" hidden="false" outlineLevel="0" max="10" min="10" style="1" width="17.85"/>
    <col collapsed="false" customWidth="false" hidden="false" outlineLevel="0" max="12" min="11" style="1" width="9.14"/>
    <col collapsed="false" customWidth="true" hidden="false" outlineLevel="0" max="13" min="13" style="1" width="12.56"/>
    <col collapsed="false" customWidth="false" hidden="false" outlineLevel="0" max="16" min="14" style="1" width="9.14"/>
    <col collapsed="false" customWidth="true" hidden="false" outlineLevel="0" max="17" min="17" style="1" width="14.14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I1" s="140" t="s">
        <v>185</v>
      </c>
    </row>
    <row r="2" customFormat="false" ht="15.75" hidden="false" customHeight="false" outlineLevel="0" collapsed="false">
      <c r="I2" s="141" t="n">
        <v>20537076</v>
      </c>
      <c r="K2" s="142"/>
      <c r="L2" s="1" t="s">
        <v>6</v>
      </c>
    </row>
    <row r="3" customFormat="false" ht="109.5" hidden="false" customHeight="true" outlineLevel="0" collapsed="false">
      <c r="I3" s="140" t="s">
        <v>261</v>
      </c>
      <c r="K3" s="143"/>
      <c r="L3" s="1" t="s">
        <v>4</v>
      </c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5"/>
      <c r="I4" s="141" t="n">
        <f aca="false">I2*3.9393</f>
        <v>80901703.4868</v>
      </c>
      <c r="J4" s="5"/>
      <c r="Q4" s="5"/>
    </row>
    <row r="5" customFormat="false" ht="60" hidden="false" customHeight="true" outlineLevel="0" collapsed="false">
      <c r="A5" s="6"/>
      <c r="B5" s="6"/>
      <c r="C5" s="6"/>
      <c r="D5" s="6"/>
      <c r="E5" s="6"/>
      <c r="F5" s="6"/>
      <c r="G5" s="7"/>
      <c r="J5" s="7"/>
      <c r="Q5" s="7"/>
    </row>
    <row r="6" customFormat="false" ht="15.75" hidden="false" customHeight="false" outlineLevel="0" collapsed="false">
      <c r="A6" s="8" t="s">
        <v>1</v>
      </c>
      <c r="B6" s="6"/>
      <c r="C6" s="6"/>
      <c r="D6" s="6"/>
      <c r="E6" s="6"/>
      <c r="F6" s="6"/>
      <c r="G6" s="7"/>
      <c r="J6" s="7"/>
      <c r="Q6" s="7"/>
    </row>
    <row r="7" customFormat="false" ht="18" hidden="false" customHeight="true" outlineLevel="0" collapsed="false">
      <c r="A7" s="8" t="s">
        <v>3</v>
      </c>
      <c r="B7" s="6"/>
      <c r="C7" s="6"/>
      <c r="D7" s="6"/>
      <c r="E7" s="6"/>
      <c r="F7" s="6"/>
      <c r="G7" s="7"/>
      <c r="J7" s="7"/>
      <c r="Q7" s="7"/>
    </row>
    <row r="8" customFormat="false" ht="19.5" hidden="false" customHeight="true" outlineLevel="0" collapsed="false">
      <c r="A8" s="8" t="s">
        <v>5</v>
      </c>
      <c r="B8" s="6"/>
      <c r="C8" s="6"/>
      <c r="D8" s="6"/>
      <c r="E8" s="6"/>
      <c r="F8" s="6"/>
      <c r="G8" s="7"/>
      <c r="J8" s="7"/>
      <c r="Q8" s="7"/>
    </row>
    <row r="9" customFormat="false" ht="20.25" hidden="false" customHeight="true" outlineLevel="0" collapsed="false">
      <c r="A9" s="8" t="s">
        <v>7</v>
      </c>
      <c r="B9" s="6"/>
      <c r="C9" s="6"/>
      <c r="D9" s="6"/>
      <c r="E9" s="6"/>
      <c r="F9" s="6"/>
      <c r="G9" s="7"/>
      <c r="I9" s="7"/>
      <c r="J9" s="7"/>
      <c r="Q9" s="7"/>
    </row>
    <row r="10" customFormat="false" ht="19.5" hidden="false" customHeight="true" outlineLevel="0" collapsed="false">
      <c r="A10" s="8" t="s">
        <v>9</v>
      </c>
      <c r="B10" s="6"/>
      <c r="C10" s="6"/>
      <c r="D10" s="6"/>
      <c r="E10" s="6"/>
      <c r="F10" s="6"/>
      <c r="G10" s="7"/>
      <c r="I10" s="7"/>
      <c r="J10" s="7"/>
      <c r="Q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3" s="8" customFormat="true" ht="15.75" hidden="false" customHeight="false" outlineLevel="0" collapsed="false">
      <c r="A13" s="8" t="s">
        <v>13</v>
      </c>
      <c r="B13" s="16"/>
      <c r="C13" s="16"/>
      <c r="D13" s="17"/>
      <c r="E13" s="16"/>
      <c r="F13" s="17"/>
      <c r="G13" s="16"/>
      <c r="I13" s="16"/>
      <c r="J13" s="16"/>
      <c r="Q13" s="16"/>
    </row>
    <row r="14" customFormat="false" ht="63.75" hidden="false" customHeight="true" outlineLevel="0" collapsed="false">
      <c r="A14" s="18" t="s">
        <v>14</v>
      </c>
      <c r="B14" s="18" t="s">
        <v>15</v>
      </c>
      <c r="C14" s="19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I14" s="7"/>
      <c r="J14" s="7"/>
      <c r="K14" s="144" t="s">
        <v>21</v>
      </c>
      <c r="L14" s="145" t="s">
        <v>22</v>
      </c>
      <c r="Q14" s="20" t="s">
        <v>262</v>
      </c>
    </row>
    <row r="15" customFormat="false" ht="84" hidden="false" customHeight="true" outlineLevel="0" collapsed="false">
      <c r="A15" s="21" t="n">
        <v>1</v>
      </c>
      <c r="B15" s="22" t="s">
        <v>98</v>
      </c>
      <c r="C15" s="23" t="s">
        <v>99</v>
      </c>
      <c r="D15" s="24" t="s">
        <v>100</v>
      </c>
      <c r="E15" s="25" t="n">
        <v>6128866.23</v>
      </c>
      <c r="F15" s="25" t="n">
        <v>7210430.87</v>
      </c>
      <c r="G15" s="140" t="n">
        <f aca="false">(K15+L15)/2</f>
        <v>35.85</v>
      </c>
      <c r="J15" s="146"/>
      <c r="K15" s="147" t="n">
        <v>36</v>
      </c>
      <c r="L15" s="147" t="n">
        <v>35.7</v>
      </c>
      <c r="M15" s="1" t="n">
        <f aca="false">SUM(E15)</f>
        <v>6128866.23</v>
      </c>
      <c r="Q15" s="148" t="n">
        <f aca="false">E15</f>
        <v>6128866.23</v>
      </c>
    </row>
    <row r="16" customFormat="false" ht="55.5" hidden="false" customHeight="true" outlineLevel="0" collapsed="false">
      <c r="A16" s="21" t="n">
        <v>2</v>
      </c>
      <c r="B16" s="28" t="s">
        <v>62</v>
      </c>
      <c r="C16" s="29" t="s">
        <v>63</v>
      </c>
      <c r="D16" s="24" t="s">
        <v>64</v>
      </c>
      <c r="E16" s="25" t="n">
        <v>12468242.34</v>
      </c>
      <c r="F16" s="25" t="n">
        <v>14866841.4</v>
      </c>
      <c r="G16" s="140" t="n">
        <f aca="false">(K16+L16)/2</f>
        <v>35.7</v>
      </c>
      <c r="J16" s="146"/>
      <c r="K16" s="147" t="n">
        <v>34.2</v>
      </c>
      <c r="L16" s="32" t="n">
        <v>37.2</v>
      </c>
      <c r="M16" s="1" t="n">
        <f aca="false">SUM(E16+M15)</f>
        <v>18597108.57</v>
      </c>
      <c r="Q16" s="148" t="n">
        <f aca="false">E16+Q15</f>
        <v>18597108.57</v>
      </c>
    </row>
    <row r="17" customFormat="false" ht="123" hidden="false" customHeight="true" outlineLevel="0" collapsed="false">
      <c r="A17" s="21" t="n">
        <v>3</v>
      </c>
      <c r="B17" s="28" t="s">
        <v>92</v>
      </c>
      <c r="C17" s="29" t="s">
        <v>93</v>
      </c>
      <c r="D17" s="24" t="s">
        <v>94</v>
      </c>
      <c r="E17" s="25" t="n">
        <v>2381134.18</v>
      </c>
      <c r="F17" s="25" t="n">
        <v>2801334.33</v>
      </c>
      <c r="G17" s="140" t="n">
        <f aca="false">(K17+L17)/2</f>
        <v>35.65</v>
      </c>
      <c r="J17" s="146"/>
      <c r="K17" s="147" t="n">
        <v>37.6</v>
      </c>
      <c r="L17" s="147" t="n">
        <v>33.7</v>
      </c>
      <c r="M17" s="1" t="n">
        <f aca="false">SUM(E17+M16)</f>
        <v>20978242.75</v>
      </c>
      <c r="Q17" s="148" t="n">
        <f aca="false">E17+Q16</f>
        <v>20978242.75</v>
      </c>
    </row>
    <row r="18" customFormat="false" ht="86.25" hidden="false" customHeight="true" outlineLevel="0" collapsed="false">
      <c r="A18" s="21" t="n">
        <v>4</v>
      </c>
      <c r="B18" s="28" t="s">
        <v>164</v>
      </c>
      <c r="C18" s="29" t="s">
        <v>165</v>
      </c>
      <c r="D18" s="24" t="s">
        <v>166</v>
      </c>
      <c r="E18" s="25" t="n">
        <v>10247634</v>
      </c>
      <c r="F18" s="25" t="n">
        <v>12056040</v>
      </c>
      <c r="G18" s="140" t="n">
        <f aca="false">(K18+L18)/2</f>
        <v>35.65</v>
      </c>
      <c r="J18" s="146"/>
      <c r="K18" s="147" t="n">
        <v>34.6</v>
      </c>
      <c r="L18" s="149" t="n">
        <v>36.7</v>
      </c>
      <c r="M18" s="1" t="n">
        <f aca="false">SUM(E18+M17)</f>
        <v>31225876.75</v>
      </c>
      <c r="Q18" s="148" t="n">
        <f aca="false">E18+Q17</f>
        <v>31225876.75</v>
      </c>
    </row>
    <row r="19" customFormat="false" ht="82.5" hidden="false" customHeight="true" outlineLevel="0" collapsed="false">
      <c r="A19" s="21" t="n">
        <v>6</v>
      </c>
      <c r="B19" s="28" t="s">
        <v>119</v>
      </c>
      <c r="C19" s="29" t="s">
        <v>120</v>
      </c>
      <c r="D19" s="24" t="s">
        <v>121</v>
      </c>
      <c r="E19" s="25" t="n">
        <v>6627591.44</v>
      </c>
      <c r="F19" s="25" t="n">
        <v>7797166.4</v>
      </c>
      <c r="G19" s="140" t="n">
        <f aca="false">(K19+L19)/2</f>
        <v>34.6</v>
      </c>
      <c r="J19" s="146"/>
      <c r="K19" s="147" t="n">
        <v>33.1</v>
      </c>
      <c r="L19" s="32" t="n">
        <v>36.1</v>
      </c>
      <c r="M19" s="1" t="n">
        <f aca="false">SUM(E19+M18)</f>
        <v>37853468.19</v>
      </c>
      <c r="Q19" s="148" t="n">
        <f aca="false">E19+Q18</f>
        <v>37853468.19</v>
      </c>
    </row>
    <row r="20" customFormat="false" ht="111.75" hidden="false" customHeight="true" outlineLevel="0" collapsed="false">
      <c r="A20" s="21" t="n">
        <v>7</v>
      </c>
      <c r="B20" s="28" t="s">
        <v>59</v>
      </c>
      <c r="C20" s="29" t="s">
        <v>60</v>
      </c>
      <c r="D20" s="24" t="s">
        <v>61</v>
      </c>
      <c r="E20" s="25" t="n">
        <v>1781493.75</v>
      </c>
      <c r="F20" s="25" t="n">
        <v>2097095</v>
      </c>
      <c r="G20" s="140" t="n">
        <f aca="false">(K20+L20)/2</f>
        <v>34.3</v>
      </c>
      <c r="J20" s="146"/>
      <c r="K20" s="147" t="n">
        <v>32.2</v>
      </c>
      <c r="L20" s="32" t="n">
        <v>36.4</v>
      </c>
      <c r="M20" s="1" t="n">
        <f aca="false">SUM(E20+M19)</f>
        <v>39634961.94</v>
      </c>
      <c r="Q20" s="148" t="n">
        <f aca="false">E20+Q19</f>
        <v>39634961.94</v>
      </c>
    </row>
    <row r="21" customFormat="false" ht="94.5" hidden="false" customHeight="false" outlineLevel="0" collapsed="false">
      <c r="A21" s="21" t="n">
        <v>8</v>
      </c>
      <c r="B21" s="28" t="s">
        <v>23</v>
      </c>
      <c r="C21" s="29" t="s">
        <v>24</v>
      </c>
      <c r="D21" s="24" t="s">
        <v>25</v>
      </c>
      <c r="E21" s="25" t="n">
        <v>6415993.8</v>
      </c>
      <c r="F21" s="25" t="n">
        <v>7548350</v>
      </c>
      <c r="G21" s="140" t="n">
        <f aca="false">(K21+L21)/2</f>
        <v>34.15</v>
      </c>
      <c r="J21" s="146"/>
      <c r="K21" s="147" t="n">
        <v>35.2</v>
      </c>
      <c r="L21" s="147" t="n">
        <v>33.1</v>
      </c>
      <c r="M21" s="1" t="n">
        <f aca="false">SUM(E21+M20)</f>
        <v>46050955.74</v>
      </c>
      <c r="Q21" s="148" t="n">
        <f aca="false">E21+Q20</f>
        <v>46050955.74</v>
      </c>
    </row>
    <row r="22" customFormat="false" ht="47.25" hidden="false" customHeight="false" outlineLevel="0" collapsed="false">
      <c r="A22" s="21" t="n">
        <v>9</v>
      </c>
      <c r="B22" s="28" t="s">
        <v>53</v>
      </c>
      <c r="C22" s="29" t="s">
        <v>54</v>
      </c>
      <c r="D22" s="24" t="s">
        <v>55</v>
      </c>
      <c r="E22" s="25" t="n">
        <v>6266105.68</v>
      </c>
      <c r="F22" s="25" t="n">
        <v>7371889.04</v>
      </c>
      <c r="G22" s="140" t="n">
        <f aca="false">(K22+L22)/2</f>
        <v>34</v>
      </c>
      <c r="I22" s="146"/>
      <c r="J22" s="146"/>
      <c r="K22" s="32" t="n">
        <v>34</v>
      </c>
      <c r="L22" s="147" t="n">
        <v>34</v>
      </c>
      <c r="M22" s="1" t="n">
        <f aca="false">SUM(E22+M21)</f>
        <v>52317061.42</v>
      </c>
      <c r="Q22" s="148" t="n">
        <f aca="false">E22+Q21</f>
        <v>52317061.42</v>
      </c>
    </row>
    <row r="23" customFormat="false" ht="70.5" hidden="false" customHeight="true" outlineLevel="0" collapsed="false">
      <c r="A23" s="21" t="n">
        <v>5</v>
      </c>
      <c r="B23" s="28" t="s">
        <v>167</v>
      </c>
      <c r="C23" s="29" t="s">
        <v>165</v>
      </c>
      <c r="D23" s="24" t="s">
        <v>168</v>
      </c>
      <c r="E23" s="25" t="n">
        <v>4317460.16</v>
      </c>
      <c r="F23" s="25" t="n">
        <v>8317771.9</v>
      </c>
      <c r="G23" s="140" t="n">
        <f aca="false">(K23+L23)/2</f>
        <v>33.9</v>
      </c>
      <c r="J23" s="146"/>
      <c r="K23" s="32" t="n">
        <v>36.1</v>
      </c>
      <c r="L23" s="149" t="n">
        <v>31.7</v>
      </c>
      <c r="M23" s="1" t="n">
        <f aca="false">SUM(E23+M22)</f>
        <v>56634521.58</v>
      </c>
      <c r="Q23" s="148" t="n">
        <f aca="false">E23+Q22</f>
        <v>56634521.58</v>
      </c>
    </row>
    <row r="24" customFormat="false" ht="55.5" hidden="false" customHeight="true" outlineLevel="0" collapsed="false">
      <c r="A24" s="21" t="n">
        <v>10</v>
      </c>
      <c r="B24" s="28" t="s">
        <v>32</v>
      </c>
      <c r="C24" s="29" t="s">
        <v>33</v>
      </c>
      <c r="D24" s="24" t="s">
        <v>34</v>
      </c>
      <c r="E24" s="25" t="n">
        <v>7058870.36</v>
      </c>
      <c r="F24" s="25" t="n">
        <v>8304553.37</v>
      </c>
      <c r="G24" s="140" t="n">
        <f aca="false">(K24+L24)/2</f>
        <v>33.85</v>
      </c>
      <c r="I24" s="146"/>
      <c r="J24" s="146"/>
      <c r="K24" s="147" t="n">
        <v>31.6</v>
      </c>
      <c r="L24" s="32" t="n">
        <v>36.1</v>
      </c>
      <c r="M24" s="1" t="n">
        <f aca="false">SUM(E24+M23)</f>
        <v>63693391.94</v>
      </c>
      <c r="Q24" s="148" t="n">
        <f aca="false">E24+Q23</f>
        <v>63693391.94</v>
      </c>
    </row>
    <row r="25" customFormat="false" ht="63" hidden="false" customHeight="false" outlineLevel="0" collapsed="false">
      <c r="A25" s="21" t="n">
        <v>11</v>
      </c>
      <c r="B25" s="28" t="s">
        <v>47</v>
      </c>
      <c r="C25" s="29" t="s">
        <v>48</v>
      </c>
      <c r="D25" s="24" t="s">
        <v>49</v>
      </c>
      <c r="E25" s="25" t="n">
        <v>3871186.56</v>
      </c>
      <c r="F25" s="25" t="n">
        <v>4578737.14</v>
      </c>
      <c r="G25" s="140" t="n">
        <f aca="false">(K25+L25)/2</f>
        <v>33.7</v>
      </c>
      <c r="I25" s="146"/>
      <c r="J25" s="146"/>
      <c r="K25" s="147" t="n">
        <v>34</v>
      </c>
      <c r="L25" s="147" t="n">
        <v>33.4</v>
      </c>
      <c r="M25" s="1" t="n">
        <f aca="false">SUM(E25+M24)</f>
        <v>67564578.5</v>
      </c>
      <c r="Q25" s="148" t="n">
        <f aca="false">E25+Q24</f>
        <v>67564578.5</v>
      </c>
    </row>
    <row r="26" customFormat="false" ht="80.25" hidden="false" customHeight="true" outlineLevel="0" collapsed="false">
      <c r="A26" s="21" t="n">
        <v>12</v>
      </c>
      <c r="B26" s="28" t="s">
        <v>74</v>
      </c>
      <c r="C26" s="29" t="s">
        <v>75</v>
      </c>
      <c r="D26" s="24" t="s">
        <v>76</v>
      </c>
      <c r="E26" s="25" t="n">
        <v>4361765.25</v>
      </c>
      <c r="F26" s="25" t="n">
        <v>5972795</v>
      </c>
      <c r="G26" s="140" t="n">
        <f aca="false">(K26+L26)/2</f>
        <v>33.7</v>
      </c>
      <c r="I26" s="146"/>
      <c r="J26" s="146"/>
      <c r="K26" s="147" t="n">
        <v>34</v>
      </c>
      <c r="L26" s="147" t="n">
        <v>33.4</v>
      </c>
      <c r="M26" s="1" t="n">
        <f aca="false">SUM(E26+M25)</f>
        <v>71926343.75</v>
      </c>
      <c r="Q26" s="148" t="n">
        <f aca="false">E26+Q25</f>
        <v>71926343.75</v>
      </c>
    </row>
    <row r="27" customFormat="false" ht="47.25" hidden="false" customHeight="false" outlineLevel="0" collapsed="false">
      <c r="A27" s="21" t="n">
        <v>13</v>
      </c>
      <c r="B27" s="28" t="s">
        <v>107</v>
      </c>
      <c r="C27" s="29" t="s">
        <v>108</v>
      </c>
      <c r="D27" s="24" t="s">
        <v>109</v>
      </c>
      <c r="E27" s="25" t="n">
        <v>5099526.61</v>
      </c>
      <c r="F27" s="25" t="n">
        <v>7201870.31</v>
      </c>
      <c r="G27" s="140" t="n">
        <f aca="false">(K27+L27)/2</f>
        <v>33.7</v>
      </c>
      <c r="I27" s="146"/>
      <c r="J27" s="146"/>
      <c r="K27" s="147" t="n">
        <v>31.6</v>
      </c>
      <c r="L27" s="147" t="n">
        <v>35.8</v>
      </c>
      <c r="M27" s="1" t="n">
        <f aca="false">SUM(E27+M26)</f>
        <v>77025870.36</v>
      </c>
      <c r="Q27" s="148" t="n">
        <f aca="false">E27+Q26</f>
        <v>77025870.36</v>
      </c>
    </row>
    <row r="28" customFormat="false" ht="52.5" hidden="false" customHeight="true" outlineLevel="0" collapsed="false">
      <c r="A28" s="21" t="n">
        <v>14</v>
      </c>
      <c r="B28" s="28" t="s">
        <v>110</v>
      </c>
      <c r="C28" s="29" t="s">
        <v>111</v>
      </c>
      <c r="D28" s="24" t="s">
        <v>112</v>
      </c>
      <c r="E28" s="25" t="n">
        <v>4578209.73</v>
      </c>
      <c r="F28" s="25" t="n">
        <v>5576382.14</v>
      </c>
      <c r="G28" s="140" t="n">
        <f aca="false">(K28+L28)/2</f>
        <v>33.6</v>
      </c>
      <c r="J28" s="146"/>
      <c r="K28" s="147" t="n">
        <v>32.6</v>
      </c>
      <c r="L28" s="147" t="n">
        <v>34.6</v>
      </c>
      <c r="M28" s="1" t="n">
        <f aca="false">SUM(E28+M27)</f>
        <v>81604080.09</v>
      </c>
      <c r="Q28" s="148" t="n">
        <f aca="false">E28+Q27</f>
        <v>81604080.09</v>
      </c>
      <c r="R28" s="146" t="n">
        <f aca="false">I4-Q27</f>
        <v>3875833.1268</v>
      </c>
    </row>
    <row r="29" customFormat="false" ht="84" hidden="false" customHeight="true" outlineLevel="0" collapsed="false">
      <c r="A29" s="21" t="n">
        <v>15</v>
      </c>
      <c r="B29" s="28" t="s">
        <v>158</v>
      </c>
      <c r="C29" s="29" t="s">
        <v>159</v>
      </c>
      <c r="D29" s="24" t="s">
        <v>160</v>
      </c>
      <c r="E29" s="25" t="n">
        <v>6707083.66</v>
      </c>
      <c r="F29" s="25" t="n">
        <v>9997119.2</v>
      </c>
      <c r="G29" s="140" t="n">
        <f aca="false">(K29+L29)/2</f>
        <v>33.55</v>
      </c>
      <c r="I29" s="146"/>
      <c r="J29" s="146"/>
      <c r="K29" s="147" t="n">
        <v>32.9</v>
      </c>
      <c r="L29" s="149" t="n">
        <v>34.2</v>
      </c>
      <c r="M29" s="1" t="n">
        <f aca="false">SUM(E29+M28)</f>
        <v>88311163.75</v>
      </c>
      <c r="Q29" s="148" t="n">
        <f aca="false">E29+Q28</f>
        <v>88311163.75</v>
      </c>
    </row>
    <row r="30" customFormat="false" ht="49.5" hidden="false" customHeight="true" outlineLevel="0" collapsed="false">
      <c r="A30" s="21" t="n">
        <v>16</v>
      </c>
      <c r="B30" s="28" t="s">
        <v>149</v>
      </c>
      <c r="C30" s="29" t="s">
        <v>150</v>
      </c>
      <c r="D30" s="24" t="s">
        <v>151</v>
      </c>
      <c r="E30" s="25" t="n">
        <v>6367287.1</v>
      </c>
      <c r="F30" s="25" t="n">
        <v>7490926</v>
      </c>
      <c r="G30" s="140" t="n">
        <f aca="false">(K30+L30)/2</f>
        <v>33.5</v>
      </c>
      <c r="I30" s="146"/>
      <c r="J30" s="146"/>
      <c r="K30" s="147" t="n">
        <v>33</v>
      </c>
      <c r="L30" s="147" t="n">
        <v>34</v>
      </c>
      <c r="M30" s="1" t="n">
        <f aca="false">SUM(E30+M29)</f>
        <v>94678450.85</v>
      </c>
      <c r="Q30" s="148" t="n">
        <f aca="false">E30+Q29</f>
        <v>94678450.85</v>
      </c>
    </row>
    <row r="31" customFormat="false" ht="47.25" hidden="false" customHeight="false" outlineLevel="0" collapsed="false">
      <c r="A31" s="21" t="n">
        <v>17</v>
      </c>
      <c r="B31" s="28" t="s">
        <v>71</v>
      </c>
      <c r="C31" s="29" t="s">
        <v>72</v>
      </c>
      <c r="D31" s="24" t="s">
        <v>73</v>
      </c>
      <c r="E31" s="25" t="n">
        <v>5852876.9</v>
      </c>
      <c r="F31" s="25" t="n">
        <v>6929451.54</v>
      </c>
      <c r="G31" s="140" t="n">
        <f aca="false">(K31+L31)/2</f>
        <v>33.45</v>
      </c>
      <c r="I31" s="146"/>
      <c r="J31" s="146"/>
      <c r="K31" s="147" t="n">
        <v>34.6</v>
      </c>
      <c r="L31" s="147" t="n">
        <v>32.3</v>
      </c>
      <c r="M31" s="1" t="n">
        <f aca="false">SUM(E31+M30)</f>
        <v>100531327.75</v>
      </c>
      <c r="Q31" s="148" t="n">
        <f aca="false">E31+Q30</f>
        <v>100531327.75</v>
      </c>
    </row>
    <row r="32" customFormat="false" ht="57.75" hidden="false" customHeight="true" outlineLevel="0" collapsed="false">
      <c r="A32" s="21" t="n">
        <v>18</v>
      </c>
      <c r="B32" s="28" t="s">
        <v>104</v>
      </c>
      <c r="C32" s="29" t="s">
        <v>105</v>
      </c>
      <c r="D32" s="24" t="s">
        <v>106</v>
      </c>
      <c r="E32" s="25" t="n">
        <v>486068.14</v>
      </c>
      <c r="F32" s="25" t="n">
        <v>1482364.5</v>
      </c>
      <c r="G32" s="140" t="n">
        <f aca="false">(K32+L32)/2</f>
        <v>33.4</v>
      </c>
      <c r="I32" s="146"/>
      <c r="J32" s="146"/>
      <c r="K32" s="32" t="n">
        <v>33.4</v>
      </c>
      <c r="L32" s="147" t="n">
        <v>33.4</v>
      </c>
      <c r="M32" s="1" t="n">
        <f aca="false">SUM(E32+M31)</f>
        <v>101017395.89</v>
      </c>
      <c r="Q32" s="148" t="n">
        <f aca="false">E32+Q31</f>
        <v>101017395.89</v>
      </c>
    </row>
    <row r="33" customFormat="false" ht="75" hidden="false" customHeight="true" outlineLevel="0" collapsed="false">
      <c r="A33" s="21" t="n">
        <v>19</v>
      </c>
      <c r="B33" s="28" t="s">
        <v>56</v>
      </c>
      <c r="C33" s="29" t="s">
        <v>57</v>
      </c>
      <c r="D33" s="24" t="s">
        <v>58</v>
      </c>
      <c r="E33" s="25" t="n">
        <v>14308094.14</v>
      </c>
      <c r="F33" s="25" t="n">
        <v>16983000.92</v>
      </c>
      <c r="G33" s="140" t="n">
        <f aca="false">(K33+L33)/2</f>
        <v>33.3</v>
      </c>
      <c r="I33" s="146"/>
      <c r="J33" s="146"/>
      <c r="K33" s="147" t="n">
        <v>36.1</v>
      </c>
      <c r="L33" s="147" t="n">
        <v>30.5</v>
      </c>
      <c r="M33" s="1" t="n">
        <f aca="false">SUM(E33+M32)</f>
        <v>115325490.03</v>
      </c>
      <c r="Q33" s="148" t="n">
        <f aca="false">E33+Q32</f>
        <v>115325490.03</v>
      </c>
    </row>
    <row r="34" customFormat="false" ht="124.5" hidden="false" customHeight="true" outlineLevel="0" collapsed="false">
      <c r="A34" s="21" t="n">
        <v>20</v>
      </c>
      <c r="B34" s="28" t="s">
        <v>122</v>
      </c>
      <c r="C34" s="29" t="s">
        <v>123</v>
      </c>
      <c r="D34" s="24" t="s">
        <v>124</v>
      </c>
      <c r="E34" s="25" t="n">
        <v>1750459.15</v>
      </c>
      <c r="F34" s="25" t="n">
        <v>2059363.71</v>
      </c>
      <c r="G34" s="140" t="n">
        <f aca="false">(K34+L34)/2</f>
        <v>33.25</v>
      </c>
      <c r="I34" s="146"/>
      <c r="J34" s="146"/>
      <c r="K34" s="147" t="n">
        <v>33.9</v>
      </c>
      <c r="L34" s="147" t="n">
        <v>32.6</v>
      </c>
      <c r="M34" s="1" t="n">
        <f aca="false">SUM(E34+M33)</f>
        <v>117075949.18</v>
      </c>
      <c r="Q34" s="148" t="n">
        <f aca="false">E34+Q33</f>
        <v>117075949.18</v>
      </c>
    </row>
    <row r="35" customFormat="false" ht="140.25" hidden="false" customHeight="true" outlineLevel="0" collapsed="false">
      <c r="A35" s="21" t="n">
        <v>21</v>
      </c>
      <c r="B35" s="28" t="s">
        <v>152</v>
      </c>
      <c r="C35" s="29" t="s">
        <v>153</v>
      </c>
      <c r="D35" s="24" t="s">
        <v>154</v>
      </c>
      <c r="E35" s="25" t="n">
        <v>9074611.44</v>
      </c>
      <c r="F35" s="25" t="n">
        <v>11347128</v>
      </c>
      <c r="G35" s="140" t="n">
        <f aca="false">(K35+L35)/2</f>
        <v>32.7</v>
      </c>
      <c r="I35" s="146"/>
      <c r="J35" s="146"/>
      <c r="K35" s="147" t="n">
        <v>32.7</v>
      </c>
      <c r="L35" s="147" t="n">
        <v>32.7</v>
      </c>
      <c r="M35" s="1" t="n">
        <f aca="false">SUM(E35+M34)</f>
        <v>126150560.62</v>
      </c>
      <c r="Q35" s="148" t="n">
        <f aca="false">E35+Q34</f>
        <v>126150560.62</v>
      </c>
    </row>
    <row r="36" customFormat="false" ht="47.25" hidden="false" customHeight="false" outlineLevel="0" collapsed="false">
      <c r="A36" s="21" t="n">
        <v>22</v>
      </c>
      <c r="B36" s="28" t="s">
        <v>83</v>
      </c>
      <c r="C36" s="29" t="s">
        <v>84</v>
      </c>
      <c r="D36" s="24" t="s">
        <v>85</v>
      </c>
      <c r="E36" s="25" t="n">
        <v>5099400</v>
      </c>
      <c r="F36" s="25" t="n">
        <v>6000000</v>
      </c>
      <c r="G36" s="140" t="n">
        <f aca="false">(K36+L36)/2</f>
        <v>32.55</v>
      </c>
      <c r="I36" s="146"/>
      <c r="J36" s="146"/>
      <c r="K36" s="147" t="n">
        <v>33.4</v>
      </c>
      <c r="L36" s="147" t="n">
        <v>31.7</v>
      </c>
      <c r="M36" s="1" t="n">
        <f aca="false">SUM(E36+M35)</f>
        <v>131249960.62</v>
      </c>
      <c r="Q36" s="148" t="n">
        <f aca="false">E36+Q35</f>
        <v>131249960.62</v>
      </c>
    </row>
    <row r="37" customFormat="false" ht="110.25" hidden="false" customHeight="false" outlineLevel="0" collapsed="false">
      <c r="A37" s="21" t="n">
        <v>23</v>
      </c>
      <c r="B37" s="28" t="s">
        <v>128</v>
      </c>
      <c r="C37" s="29" t="s">
        <v>129</v>
      </c>
      <c r="D37" s="24" t="s">
        <v>130</v>
      </c>
      <c r="E37" s="25" t="n">
        <v>1987596.75</v>
      </c>
      <c r="F37" s="25" t="n">
        <v>3331793.08</v>
      </c>
      <c r="G37" s="140" t="n">
        <f aca="false">(K37+L37)/2</f>
        <v>32.55</v>
      </c>
      <c r="I37" s="146"/>
      <c r="J37" s="146"/>
      <c r="K37" s="147" t="n">
        <v>31.1</v>
      </c>
      <c r="L37" s="32" t="n">
        <v>34</v>
      </c>
      <c r="M37" s="1" t="n">
        <f aca="false">SUM(E37+M36)</f>
        <v>133237557.37</v>
      </c>
      <c r="Q37" s="148" t="n">
        <f aca="false">E37+Q36</f>
        <v>133237557.37</v>
      </c>
    </row>
    <row r="38" customFormat="false" ht="47.25" hidden="false" customHeight="false" outlineLevel="0" collapsed="false">
      <c r="A38" s="21" t="n">
        <v>24</v>
      </c>
      <c r="B38" s="28" t="s">
        <v>77</v>
      </c>
      <c r="C38" s="29" t="s">
        <v>78</v>
      </c>
      <c r="D38" s="24" t="s">
        <v>79</v>
      </c>
      <c r="E38" s="25" t="n">
        <v>4268020</v>
      </c>
      <c r="F38" s="25" t="n">
        <v>5021200</v>
      </c>
      <c r="G38" s="140" t="n">
        <f aca="false">(K38+L38)/2</f>
        <v>32.5</v>
      </c>
      <c r="I38" s="146"/>
      <c r="J38" s="146"/>
      <c r="K38" s="32" t="n">
        <v>34.4</v>
      </c>
      <c r="L38" s="147" t="n">
        <v>30.6</v>
      </c>
      <c r="M38" s="1" t="n">
        <f aca="false">SUM(E38+M37)</f>
        <v>137505577.37</v>
      </c>
      <c r="Q38" s="148" t="n">
        <f aca="false">E38+Q37</f>
        <v>137505577.37</v>
      </c>
    </row>
    <row r="39" customFormat="false" ht="47.25" hidden="false" customHeight="false" outlineLevel="0" collapsed="false">
      <c r="A39" s="21" t="n">
        <v>25</v>
      </c>
      <c r="B39" s="28" t="s">
        <v>41</v>
      </c>
      <c r="C39" s="29" t="s">
        <v>42</v>
      </c>
      <c r="D39" s="24" t="s">
        <v>43</v>
      </c>
      <c r="E39" s="25" t="n">
        <v>4787210.78</v>
      </c>
      <c r="F39" s="25" t="n">
        <v>5756540.18</v>
      </c>
      <c r="G39" s="140" t="n">
        <f aca="false">(K39+L39)/2</f>
        <v>32.45</v>
      </c>
      <c r="I39" s="146"/>
      <c r="J39" s="146"/>
      <c r="K39" s="147" t="n">
        <v>32.1</v>
      </c>
      <c r="L39" s="149" t="n">
        <v>32.8</v>
      </c>
      <c r="M39" s="1" t="n">
        <f aca="false">SUM(E39+M38)</f>
        <v>142292788.15</v>
      </c>
      <c r="Q39" s="148" t="n">
        <f aca="false">E39+Q38</f>
        <v>142292788.15</v>
      </c>
    </row>
    <row r="40" customFormat="false" ht="47.25" hidden="false" customHeight="false" outlineLevel="0" collapsed="false">
      <c r="A40" s="21" t="n">
        <v>26</v>
      </c>
      <c r="B40" s="28" t="s">
        <v>131</v>
      </c>
      <c r="C40" s="29" t="s">
        <v>132</v>
      </c>
      <c r="D40" s="24" t="s">
        <v>133</v>
      </c>
      <c r="E40" s="25" t="n">
        <v>1431755.8</v>
      </c>
      <c r="F40" s="25" t="n">
        <v>1684418.59</v>
      </c>
      <c r="G40" s="140" t="n">
        <f aca="false">(K40+L40)/2</f>
        <v>32.4</v>
      </c>
      <c r="I40" s="146"/>
      <c r="J40" s="146"/>
      <c r="K40" s="147" t="n">
        <v>32.2</v>
      </c>
      <c r="L40" s="149" t="n">
        <v>32.6</v>
      </c>
      <c r="M40" s="1" t="n">
        <f aca="false">SUM(E40+M39)</f>
        <v>143724543.95</v>
      </c>
      <c r="Q40" s="148" t="n">
        <f aca="false">E40+Q39</f>
        <v>143724543.95</v>
      </c>
    </row>
    <row r="41" customFormat="false" ht="47.25" hidden="false" customHeight="false" outlineLevel="0" collapsed="false">
      <c r="A41" s="21" t="n">
        <v>27</v>
      </c>
      <c r="B41" s="28" t="s">
        <v>89</v>
      </c>
      <c r="C41" s="29" t="s">
        <v>90</v>
      </c>
      <c r="D41" s="24" t="s">
        <v>91</v>
      </c>
      <c r="E41" s="25" t="n">
        <v>2083526.05</v>
      </c>
      <c r="F41" s="25" t="n">
        <v>2451207.12</v>
      </c>
      <c r="G41" s="140" t="n">
        <f aca="false">(K41+L41)/2</f>
        <v>32.1</v>
      </c>
      <c r="I41" s="146"/>
      <c r="J41" s="146"/>
      <c r="K41" s="32" t="n">
        <v>35.2</v>
      </c>
      <c r="L41" s="147" t="n">
        <v>29</v>
      </c>
      <c r="M41" s="1" t="n">
        <f aca="false">SUM(E41+M40)</f>
        <v>145808070</v>
      </c>
      <c r="Q41" s="148" t="n">
        <f aca="false">E41+Q40</f>
        <v>145808070</v>
      </c>
    </row>
    <row r="42" customFormat="false" ht="47.25" hidden="false" customHeight="false" outlineLevel="0" collapsed="false">
      <c r="A42" s="21" t="n">
        <v>28</v>
      </c>
      <c r="B42" s="28" t="s">
        <v>125</v>
      </c>
      <c r="C42" s="29" t="s">
        <v>126</v>
      </c>
      <c r="D42" s="24" t="s">
        <v>127</v>
      </c>
      <c r="E42" s="25" t="n">
        <v>7486071.89</v>
      </c>
      <c r="F42" s="25" t="n">
        <v>8807143.4</v>
      </c>
      <c r="G42" s="140" t="n">
        <f aca="false">(K42+L42)/2</f>
        <v>31.9</v>
      </c>
      <c r="I42" s="146"/>
      <c r="J42" s="146"/>
      <c r="K42" s="147" t="n">
        <v>33.7</v>
      </c>
      <c r="L42" s="149" t="n">
        <v>30.1</v>
      </c>
      <c r="M42" s="1" t="n">
        <f aca="false">SUM(E42+M41)</f>
        <v>153294141.89</v>
      </c>
      <c r="Q42" s="148" t="n">
        <f aca="false">E42+Q41</f>
        <v>153294141.89</v>
      </c>
    </row>
    <row r="43" customFormat="false" ht="70.5" hidden="false" customHeight="true" outlineLevel="0" collapsed="false">
      <c r="A43" s="21" t="n">
        <v>29</v>
      </c>
      <c r="B43" s="28" t="s">
        <v>116</v>
      </c>
      <c r="C43" s="29" t="s">
        <v>117</v>
      </c>
      <c r="D43" s="24" t="s">
        <v>118</v>
      </c>
      <c r="E43" s="25" t="n">
        <v>3429801</v>
      </c>
      <c r="F43" s="25" t="n">
        <v>4035060</v>
      </c>
      <c r="G43" s="140" t="n">
        <f aca="false">(K43+L43)/2</f>
        <v>31.6</v>
      </c>
      <c r="I43" s="146"/>
      <c r="J43" s="146"/>
      <c r="K43" s="147" t="n">
        <v>31.2</v>
      </c>
      <c r="L43" s="147" t="n">
        <v>32</v>
      </c>
      <c r="M43" s="1" t="n">
        <f aca="false">SUM(E43+M42)</f>
        <v>156723942.89</v>
      </c>
      <c r="Q43" s="148" t="n">
        <f aca="false">E43+Q42</f>
        <v>156723942.89</v>
      </c>
    </row>
    <row r="44" customFormat="false" ht="94.5" hidden="false" customHeight="true" outlineLevel="0" collapsed="false">
      <c r="A44" s="21" t="n">
        <v>30</v>
      </c>
      <c r="B44" s="28" t="s">
        <v>137</v>
      </c>
      <c r="C44" s="29" t="s">
        <v>138</v>
      </c>
      <c r="D44" s="24" t="s">
        <v>139</v>
      </c>
      <c r="E44" s="25" t="n">
        <v>5376380.01</v>
      </c>
      <c r="F44" s="25" t="n">
        <v>8064385.98</v>
      </c>
      <c r="G44" s="140" t="n">
        <f aca="false">(K44+L44)/2</f>
        <v>31.6</v>
      </c>
      <c r="I44" s="146"/>
      <c r="J44" s="146"/>
      <c r="K44" s="147" t="n">
        <v>34.6</v>
      </c>
      <c r="L44" s="32" t="n">
        <v>28.6</v>
      </c>
      <c r="M44" s="1" t="n">
        <f aca="false">SUM(E44+M43)</f>
        <v>162100322.9</v>
      </c>
      <c r="Q44" s="148" t="n">
        <f aca="false">E44+Q43</f>
        <v>162100322.9</v>
      </c>
    </row>
    <row r="45" customFormat="false" ht="78.75" hidden="false" customHeight="false" outlineLevel="0" collapsed="false">
      <c r="A45" s="21" t="n">
        <v>31</v>
      </c>
      <c r="B45" s="28" t="s">
        <v>101</v>
      </c>
      <c r="C45" s="29" t="s">
        <v>102</v>
      </c>
      <c r="D45" s="24" t="s">
        <v>103</v>
      </c>
      <c r="E45" s="25" t="n">
        <v>2199436.77</v>
      </c>
      <c r="F45" s="25" t="n">
        <v>2587572.68</v>
      </c>
      <c r="G45" s="140" t="n">
        <f aca="false">(K45+L45)/2</f>
        <v>31.55</v>
      </c>
      <c r="I45" s="146"/>
      <c r="J45" s="146"/>
      <c r="K45" s="147" t="n">
        <v>32</v>
      </c>
      <c r="L45" s="147" t="n">
        <v>31.1</v>
      </c>
      <c r="M45" s="1" t="n">
        <f aca="false">SUM(E45+M44)</f>
        <v>164299759.67</v>
      </c>
      <c r="Q45" s="148" t="n">
        <f aca="false">E45+Q44</f>
        <v>164299759.67</v>
      </c>
    </row>
    <row r="46" customFormat="false" ht="47.25" hidden="false" customHeight="false" outlineLevel="0" collapsed="false">
      <c r="A46" s="21" t="n">
        <v>32</v>
      </c>
      <c r="B46" s="28" t="s">
        <v>113</v>
      </c>
      <c r="C46" s="29" t="s">
        <v>114</v>
      </c>
      <c r="D46" s="24" t="s">
        <v>115</v>
      </c>
      <c r="E46" s="25" t="n">
        <v>6494489.6</v>
      </c>
      <c r="F46" s="25" t="n">
        <v>7640576</v>
      </c>
      <c r="G46" s="140" t="n">
        <f aca="false">(K46+L46)/2</f>
        <v>31.55</v>
      </c>
      <c r="I46" s="146"/>
      <c r="J46" s="146"/>
      <c r="K46" s="147" t="n">
        <v>34.3</v>
      </c>
      <c r="L46" s="147" t="n">
        <v>28.8</v>
      </c>
      <c r="M46" s="1" t="n">
        <f aca="false">SUM(E46+M45)</f>
        <v>170794249.27</v>
      </c>
      <c r="Q46" s="148" t="n">
        <f aca="false">E46+Q45</f>
        <v>170794249.27</v>
      </c>
    </row>
    <row r="47" customFormat="false" ht="47.25" hidden="false" customHeight="false" outlineLevel="0" collapsed="false">
      <c r="A47" s="21" t="n">
        <v>33</v>
      </c>
      <c r="B47" s="28" t="s">
        <v>140</v>
      </c>
      <c r="C47" s="29" t="s">
        <v>141</v>
      </c>
      <c r="D47" s="24" t="s">
        <v>142</v>
      </c>
      <c r="E47" s="25" t="n">
        <v>478809.49</v>
      </c>
      <c r="F47" s="25" t="n">
        <v>1484768.97</v>
      </c>
      <c r="G47" s="140" t="n">
        <f aca="false">(K47+L47)/2</f>
        <v>31.45</v>
      </c>
      <c r="I47" s="146"/>
      <c r="J47" s="146"/>
      <c r="K47" s="147" t="n">
        <v>28.7</v>
      </c>
      <c r="L47" s="147" t="n">
        <v>34.2</v>
      </c>
      <c r="M47" s="1" t="n">
        <f aca="false">SUM(E47+M46)</f>
        <v>171273058.76</v>
      </c>
      <c r="Q47" s="148" t="n">
        <f aca="false">E47+Q46</f>
        <v>171273058.76</v>
      </c>
    </row>
    <row r="48" customFormat="false" ht="63" hidden="false" customHeight="false" outlineLevel="0" collapsed="false">
      <c r="A48" s="21" t="n">
        <v>34</v>
      </c>
      <c r="B48" s="28" t="s">
        <v>134</v>
      </c>
      <c r="C48" s="29" t="s">
        <v>135</v>
      </c>
      <c r="D48" s="24" t="s">
        <v>136</v>
      </c>
      <c r="E48" s="25" t="n">
        <v>12050110.34</v>
      </c>
      <c r="F48" s="25" t="n">
        <v>14176600.41</v>
      </c>
      <c r="G48" s="140" t="n">
        <f aca="false">(K48+L48)/2</f>
        <v>31.4</v>
      </c>
      <c r="I48" s="146"/>
      <c r="J48" s="146"/>
      <c r="K48" s="147" t="n">
        <v>33.6</v>
      </c>
      <c r="L48" s="147" t="n">
        <v>29.2</v>
      </c>
      <c r="M48" s="1" t="n">
        <f aca="false">SUM(E48+M47)</f>
        <v>183323169.1</v>
      </c>
      <c r="Q48" s="148" t="n">
        <f aca="false">E48+Q47</f>
        <v>183323169.1</v>
      </c>
    </row>
    <row r="49" customFormat="false" ht="47.25" hidden="false" customHeight="false" outlineLevel="0" collapsed="false">
      <c r="A49" s="21" t="n">
        <v>35</v>
      </c>
      <c r="B49" s="28" t="s">
        <v>169</v>
      </c>
      <c r="C49" s="29" t="s">
        <v>170</v>
      </c>
      <c r="D49" s="24" t="s">
        <v>171</v>
      </c>
      <c r="E49" s="25" t="n">
        <v>16128455.43</v>
      </c>
      <c r="F49" s="25" t="n">
        <v>21165783</v>
      </c>
      <c r="G49" s="140" t="n">
        <f aca="false">(K49+L49)/2</f>
        <v>31.35</v>
      </c>
      <c r="I49" s="146"/>
      <c r="J49" s="146"/>
      <c r="K49" s="147" t="n">
        <v>34.9</v>
      </c>
      <c r="L49" s="147" t="n">
        <v>27.8</v>
      </c>
      <c r="M49" s="1" t="n">
        <f aca="false">SUM(E49+M48)</f>
        <v>199451624.53</v>
      </c>
      <c r="Q49" s="148" t="n">
        <f aca="false">E49+Q48</f>
        <v>199451624.53</v>
      </c>
    </row>
    <row r="50" customFormat="false" ht="63" hidden="false" customHeight="false" outlineLevel="0" collapsed="false">
      <c r="A50" s="21" t="n">
        <v>36</v>
      </c>
      <c r="B50" s="28" t="s">
        <v>143</v>
      </c>
      <c r="C50" s="29" t="s">
        <v>144</v>
      </c>
      <c r="D50" s="24" t="s">
        <v>145</v>
      </c>
      <c r="E50" s="25" t="n">
        <v>3265183.6</v>
      </c>
      <c r="F50" s="25" t="n">
        <v>4786654.36</v>
      </c>
      <c r="G50" s="140" t="n">
        <f aca="false">(K50+L50)/2</f>
        <v>31.3</v>
      </c>
      <c r="I50" s="146"/>
      <c r="J50" s="146"/>
      <c r="K50" s="147" t="n">
        <v>32.7</v>
      </c>
      <c r="L50" s="147" t="n">
        <v>29.9</v>
      </c>
      <c r="M50" s="1" t="n">
        <f aca="false">SUM(E50+M49)</f>
        <v>202716808.13</v>
      </c>
      <c r="Q50" s="148" t="n">
        <f aca="false">E50+Q49</f>
        <v>202716808.13</v>
      </c>
    </row>
    <row r="51" customFormat="false" ht="47.25" hidden="false" customHeight="false" outlineLevel="0" collapsed="false">
      <c r="A51" s="21" t="n">
        <v>37</v>
      </c>
      <c r="B51" s="28" t="s">
        <v>95</v>
      </c>
      <c r="C51" s="29" t="s">
        <v>96</v>
      </c>
      <c r="D51" s="24" t="s">
        <v>97</v>
      </c>
      <c r="E51" s="25" t="n">
        <v>4341458.8</v>
      </c>
      <c r="F51" s="25" t="n">
        <v>5807971.64</v>
      </c>
      <c r="G51" s="140" t="n">
        <f aca="false">(K51+L51)/2</f>
        <v>31.25</v>
      </c>
      <c r="I51" s="146"/>
      <c r="J51" s="146"/>
      <c r="K51" s="147" t="n">
        <v>30.6</v>
      </c>
      <c r="L51" s="147" t="n">
        <v>31.9</v>
      </c>
      <c r="M51" s="1" t="n">
        <f aca="false">SUM(E51+M50)</f>
        <v>207058266.93</v>
      </c>
      <c r="Q51" s="148" t="n">
        <f aca="false">E51+Q50</f>
        <v>207058266.93</v>
      </c>
    </row>
    <row r="52" customFormat="false" ht="47.25" hidden="false" customHeight="false" outlineLevel="0" collapsed="false">
      <c r="A52" s="21" t="n">
        <v>38</v>
      </c>
      <c r="B52" s="28" t="s">
        <v>80</v>
      </c>
      <c r="C52" s="29" t="s">
        <v>81</v>
      </c>
      <c r="D52" s="24" t="s">
        <v>82</v>
      </c>
      <c r="E52" s="25" t="n">
        <v>18584380.99</v>
      </c>
      <c r="F52" s="25" t="n">
        <v>26674052.74</v>
      </c>
      <c r="G52" s="140" t="n">
        <f aca="false">(K52+L52)/2</f>
        <v>29.6</v>
      </c>
      <c r="I52" s="146"/>
      <c r="J52" s="146"/>
      <c r="K52" s="147" t="n">
        <v>31.8</v>
      </c>
      <c r="L52" s="147" t="n">
        <v>27.4</v>
      </c>
      <c r="M52" s="1" t="n">
        <f aca="false">SUM(E52+M51)</f>
        <v>225642647.92</v>
      </c>
      <c r="Q52" s="148" t="n">
        <f aca="false">E52+Q51</f>
        <v>225642647.92</v>
      </c>
    </row>
    <row r="53" customFormat="false" ht="94.5" hidden="false" customHeight="false" outlineLevel="0" collapsed="false">
      <c r="A53" s="21" t="n">
        <v>39</v>
      </c>
      <c r="B53" s="28" t="s">
        <v>35</v>
      </c>
      <c r="C53" s="29" t="s">
        <v>36</v>
      </c>
      <c r="D53" s="24" t="s">
        <v>37</v>
      </c>
      <c r="E53" s="25" t="n">
        <v>1621662.31</v>
      </c>
      <c r="F53" s="25" t="n">
        <v>4815655.29</v>
      </c>
      <c r="G53" s="140" t="n">
        <f aca="false">(K53+L53)/2</f>
        <v>29.45</v>
      </c>
      <c r="I53" s="146"/>
      <c r="J53" s="146"/>
      <c r="K53" s="32" t="n">
        <v>28.5</v>
      </c>
      <c r="L53" s="147" t="n">
        <v>30.4</v>
      </c>
      <c r="M53" s="1" t="n">
        <f aca="false">SUM(E53+M52)</f>
        <v>227264310.23</v>
      </c>
      <c r="Q53" s="148" t="n">
        <f aca="false">E53+Q52</f>
        <v>227264310.23</v>
      </c>
    </row>
    <row r="54" customFormat="false" ht="47.25" hidden="false" customHeight="false" outlineLevel="0" collapsed="false">
      <c r="A54" s="21" t="n">
        <v>40</v>
      </c>
      <c r="B54" s="28" t="s">
        <v>38</v>
      </c>
      <c r="C54" s="29" t="s">
        <v>39</v>
      </c>
      <c r="D54" s="24" t="s">
        <v>40</v>
      </c>
      <c r="E54" s="25" t="n">
        <v>6447276.14</v>
      </c>
      <c r="F54" s="25" t="n">
        <v>8287688.66</v>
      </c>
      <c r="G54" s="140" t="n">
        <f aca="false">(K54+L54)/2</f>
        <v>29.15</v>
      </c>
      <c r="I54" s="146"/>
      <c r="J54" s="146"/>
      <c r="K54" s="147" t="n">
        <v>29.6</v>
      </c>
      <c r="L54" s="147" t="n">
        <v>28.7</v>
      </c>
      <c r="M54" s="1" t="n">
        <f aca="false">SUM(E54+M53)</f>
        <v>233711586.37</v>
      </c>
      <c r="Q54" s="148" t="n">
        <f aca="false">E54+Q53</f>
        <v>233711586.37</v>
      </c>
    </row>
    <row r="55" customFormat="false" ht="47.25" hidden="false" customHeight="false" outlineLevel="0" collapsed="false">
      <c r="A55" s="21" t="n">
        <v>41</v>
      </c>
      <c r="B55" s="28" t="s">
        <v>68</v>
      </c>
      <c r="C55" s="29" t="s">
        <v>69</v>
      </c>
      <c r="D55" s="24" t="s">
        <v>70</v>
      </c>
      <c r="E55" s="25" t="n">
        <v>1053815.55</v>
      </c>
      <c r="F55" s="25" t="n">
        <v>1239783</v>
      </c>
      <c r="G55" s="140" t="n">
        <f aca="false">(K55+L55)/2</f>
        <v>29</v>
      </c>
      <c r="I55" s="146"/>
      <c r="J55" s="146"/>
      <c r="K55" s="147" t="n">
        <v>29.6</v>
      </c>
      <c r="L55" s="147" t="n">
        <v>28.4</v>
      </c>
      <c r="M55" s="1" t="n">
        <f aca="false">SUM(E55+M54)</f>
        <v>234765401.92</v>
      </c>
      <c r="Q55" s="148" t="n">
        <f aca="false">E55+Q54</f>
        <v>234765401.92</v>
      </c>
    </row>
    <row r="56" customFormat="false" ht="110.25" hidden="false" customHeight="false" outlineLevel="0" collapsed="false">
      <c r="A56" s="21" t="n">
        <v>42</v>
      </c>
      <c r="B56" s="28" t="s">
        <v>161</v>
      </c>
      <c r="C56" s="29" t="s">
        <v>162</v>
      </c>
      <c r="D56" s="24" t="s">
        <v>163</v>
      </c>
      <c r="E56" s="25" t="n">
        <v>912900</v>
      </c>
      <c r="F56" s="25" t="n">
        <v>1074000</v>
      </c>
      <c r="G56" s="140" t="n">
        <f aca="false">(K56+L56)/2</f>
        <v>28.95</v>
      </c>
      <c r="I56" s="146"/>
      <c r="J56" s="146"/>
      <c r="K56" s="147" t="n">
        <v>28</v>
      </c>
      <c r="L56" s="149" t="n">
        <v>29.9</v>
      </c>
      <c r="M56" s="1" t="n">
        <f aca="false">SUM(E56+M55)</f>
        <v>235678301.92</v>
      </c>
      <c r="Q56" s="148" t="n">
        <f aca="false">E56+Q55</f>
        <v>235678301.92</v>
      </c>
    </row>
    <row r="57" customFormat="false" ht="94.5" hidden="false" customHeight="false" outlineLevel="0" collapsed="false">
      <c r="A57" s="21" t="n">
        <v>43</v>
      </c>
      <c r="B57" s="28" t="s">
        <v>44</v>
      </c>
      <c r="C57" s="29" t="s">
        <v>45</v>
      </c>
      <c r="D57" s="24" t="s">
        <v>46</v>
      </c>
      <c r="E57" s="25" t="n">
        <v>8262588.09</v>
      </c>
      <c r="F57" s="25" t="n">
        <v>25806868.22</v>
      </c>
      <c r="G57" s="140" t="n">
        <f aca="false">(K57+L57)/2</f>
        <v>28.6</v>
      </c>
      <c r="I57" s="146"/>
      <c r="J57" s="146"/>
      <c r="K57" s="147" t="n">
        <v>28.6</v>
      </c>
      <c r="L57" s="147" t="n">
        <v>28.6</v>
      </c>
      <c r="M57" s="1" t="n">
        <f aca="false">SUM(E57+M56)</f>
        <v>243940890.01</v>
      </c>
      <c r="Q57" s="148" t="n">
        <f aca="false">E57+Q56</f>
        <v>243940890.01</v>
      </c>
    </row>
    <row r="58" customFormat="false" ht="78.75" hidden="false" customHeight="false" outlineLevel="0" collapsed="false">
      <c r="A58" s="21" t="n">
        <v>44</v>
      </c>
      <c r="B58" s="28" t="s">
        <v>155</v>
      </c>
      <c r="C58" s="29" t="s">
        <v>156</v>
      </c>
      <c r="D58" s="24" t="s">
        <v>157</v>
      </c>
      <c r="E58" s="25" t="n">
        <v>13511108.7</v>
      </c>
      <c r="F58" s="25" t="n">
        <v>15895422</v>
      </c>
      <c r="G58" s="140" t="n">
        <f aca="false">(K58+L58)/2</f>
        <v>28.25</v>
      </c>
      <c r="I58" s="146"/>
      <c r="J58" s="146"/>
      <c r="K58" s="147" t="n">
        <v>28.2</v>
      </c>
      <c r="L58" s="32" t="n">
        <v>28.3</v>
      </c>
      <c r="M58" s="1" t="n">
        <f aca="false">SUM(E58+M57)</f>
        <v>257451998.71</v>
      </c>
      <c r="Q58" s="148" t="n">
        <f aca="false">E58+Q57</f>
        <v>257451998.71</v>
      </c>
    </row>
    <row r="59" customFormat="false" ht="78.75" hidden="false" customHeight="false" outlineLevel="0" collapsed="false">
      <c r="A59" s="21" t="n">
        <v>45</v>
      </c>
      <c r="B59" s="28" t="s">
        <v>65</v>
      </c>
      <c r="C59" s="29" t="s">
        <v>66</v>
      </c>
      <c r="D59" s="24" t="s">
        <v>67</v>
      </c>
      <c r="E59" s="25" t="n">
        <v>3253491.5</v>
      </c>
      <c r="F59" s="25" t="n">
        <v>3827637.06</v>
      </c>
      <c r="G59" s="140" t="n">
        <f aca="false">(K59+L59)/2</f>
        <v>27.25</v>
      </c>
      <c r="I59" s="146"/>
      <c r="J59" s="146"/>
      <c r="K59" s="147" t="n">
        <v>29.2</v>
      </c>
      <c r="L59" s="147" t="n">
        <v>25.3</v>
      </c>
      <c r="M59" s="1" t="n">
        <f aca="false">SUM(E59+M58)</f>
        <v>260705490.21</v>
      </c>
      <c r="Q59" s="148" t="n">
        <f aca="false">E59+Q58</f>
        <v>260705490.21</v>
      </c>
    </row>
    <row r="60" customFormat="false" ht="78.75" hidden="false" customHeight="false" outlineLevel="0" collapsed="false">
      <c r="A60" s="21" t="n">
        <v>46</v>
      </c>
      <c r="B60" s="28" t="s">
        <v>146</v>
      </c>
      <c r="C60" s="29" t="s">
        <v>147</v>
      </c>
      <c r="D60" s="24" t="s">
        <v>148</v>
      </c>
      <c r="E60" s="25" t="n">
        <v>876697.58</v>
      </c>
      <c r="F60" s="25" t="n">
        <v>1109822.17</v>
      </c>
      <c r="G60" s="140" t="n">
        <f aca="false">(K60+L60)/2</f>
        <v>27</v>
      </c>
      <c r="I60" s="146"/>
      <c r="J60" s="146"/>
      <c r="K60" s="147" t="n">
        <v>26.9</v>
      </c>
      <c r="L60" s="149" t="n">
        <v>27.1</v>
      </c>
      <c r="M60" s="1" t="n">
        <f aca="false">SUM(E60+M59)</f>
        <v>261582187.79</v>
      </c>
      <c r="Q60" s="148" t="n">
        <f aca="false">E60+Q59</f>
        <v>261582187.79</v>
      </c>
    </row>
    <row r="61" customFormat="false" ht="63" hidden="false" customHeight="false" outlineLevel="0" collapsed="false">
      <c r="A61" s="21" t="n">
        <v>47</v>
      </c>
      <c r="B61" s="28" t="s">
        <v>29</v>
      </c>
      <c r="C61" s="29" t="s">
        <v>30</v>
      </c>
      <c r="D61" s="24" t="s">
        <v>31</v>
      </c>
      <c r="E61" s="25" t="n">
        <v>6078860</v>
      </c>
      <c r="F61" s="25" t="n">
        <v>7151600</v>
      </c>
      <c r="G61" s="140" t="n">
        <f aca="false">(K61+L61)/2</f>
        <v>26.9</v>
      </c>
      <c r="I61" s="146"/>
      <c r="J61" s="146"/>
      <c r="K61" s="147" t="n">
        <v>25.9</v>
      </c>
      <c r="L61" s="147" t="n">
        <v>27.9</v>
      </c>
      <c r="M61" s="1" t="n">
        <f aca="false">SUM(E61+M60)</f>
        <v>267661047.79</v>
      </c>
      <c r="Q61" s="148" t="n">
        <f aca="false">E61+Q60</f>
        <v>267661047.79</v>
      </c>
    </row>
    <row r="62" customFormat="false" ht="47.25" hidden="false" customHeight="false" outlineLevel="0" collapsed="false">
      <c r="A62" s="21" t="n">
        <v>48</v>
      </c>
      <c r="B62" s="28" t="s">
        <v>86</v>
      </c>
      <c r="C62" s="29" t="s">
        <v>87</v>
      </c>
      <c r="D62" s="24" t="s">
        <v>88</v>
      </c>
      <c r="E62" s="25" t="n">
        <v>1400932.43</v>
      </c>
      <c r="F62" s="25" t="n">
        <v>1648155.8</v>
      </c>
      <c r="G62" s="140" t="n">
        <f aca="false">(K62+L62)/2</f>
        <v>26.55</v>
      </c>
      <c r="I62" s="146"/>
      <c r="J62" s="146"/>
      <c r="K62" s="147" t="n">
        <v>25</v>
      </c>
      <c r="L62" s="147" t="n">
        <v>28.1</v>
      </c>
      <c r="M62" s="1" t="n">
        <f aca="false">SUM(E62+M61)</f>
        <v>269061980.22</v>
      </c>
      <c r="Q62" s="148" t="n">
        <f aca="false">E62+Q61</f>
        <v>269061980.22</v>
      </c>
    </row>
    <row r="63" customFormat="false" ht="47.25" hidden="false" customHeight="false" outlineLevel="0" collapsed="false">
      <c r="A63" s="21" t="n">
        <v>49</v>
      </c>
      <c r="B63" s="28" t="s">
        <v>50</v>
      </c>
      <c r="C63" s="29" t="s">
        <v>51</v>
      </c>
      <c r="D63" s="24" t="s">
        <v>52</v>
      </c>
      <c r="E63" s="25" t="n">
        <v>789740.83</v>
      </c>
      <c r="F63" s="25" t="n">
        <v>929106.86</v>
      </c>
      <c r="G63" s="140" t="n">
        <f aca="false">(K63+L63)/2</f>
        <v>26.4</v>
      </c>
      <c r="I63" s="146"/>
      <c r="J63" s="146"/>
      <c r="K63" s="147" t="n">
        <v>27.8</v>
      </c>
      <c r="L63" s="147" t="n">
        <v>25</v>
      </c>
      <c r="M63" s="1" t="n">
        <f aca="false">SUM(E63+M62)</f>
        <v>269851721.05</v>
      </c>
      <c r="Q63" s="148" t="n">
        <f aca="false">E63+Q62</f>
        <v>269851721.05</v>
      </c>
    </row>
    <row r="64" customFormat="false" ht="47.25" hidden="false" customHeight="false" outlineLevel="0" collapsed="false">
      <c r="A64" s="21" t="n">
        <v>50</v>
      </c>
      <c r="B64" s="28" t="s">
        <v>26</v>
      </c>
      <c r="C64" s="29" t="s">
        <v>27</v>
      </c>
      <c r="D64" s="24" t="s">
        <v>28</v>
      </c>
      <c r="E64" s="25" t="n">
        <v>5432370.92</v>
      </c>
      <c r="F64" s="25" t="n">
        <v>6391024.62</v>
      </c>
      <c r="G64" s="140" t="n">
        <f aca="false">(K64+L64)/2</f>
        <v>26.35</v>
      </c>
      <c r="I64" s="146"/>
      <c r="J64" s="146"/>
      <c r="K64" s="147" t="n">
        <v>25</v>
      </c>
      <c r="L64" s="149" t="n">
        <v>27.7</v>
      </c>
      <c r="M64" s="1" t="n">
        <f aca="false">SUM(E64+M63)</f>
        <v>275284091.97</v>
      </c>
      <c r="Q64" s="148" t="n">
        <f aca="false">E64+Q63</f>
        <v>275284091.97</v>
      </c>
    </row>
    <row r="65" customFormat="false" ht="13.5" hidden="false" customHeight="true" outlineLevel="0" collapsed="false">
      <c r="A65" s="41" t="s">
        <v>172</v>
      </c>
      <c r="B65" s="41"/>
      <c r="C65" s="41"/>
      <c r="D65" s="41"/>
      <c r="E65" s="42" t="n">
        <f aca="false">SUM(E15:E64)</f>
        <v>275284091.97</v>
      </c>
      <c r="F65" s="42" t="n">
        <f aca="false">SUM(F15:F64)</f>
        <v>365643102.6</v>
      </c>
      <c r="G65" s="43"/>
      <c r="I65" s="86"/>
      <c r="J65" s="86"/>
      <c r="K65" s="44"/>
      <c r="L65" s="44"/>
      <c r="Q65" s="86"/>
    </row>
    <row r="66" customFormat="false" ht="124.5" hidden="false" customHeight="true" outlineLevel="0" collapsed="false">
      <c r="A66" s="46"/>
      <c r="B66" s="16"/>
      <c r="C66" s="47"/>
      <c r="D66" s="48"/>
      <c r="E66" s="47"/>
      <c r="F66" s="49"/>
      <c r="G66" s="47"/>
      <c r="I66" s="47"/>
      <c r="J66" s="47"/>
      <c r="Q66" s="47"/>
    </row>
    <row r="67" customFormat="false" ht="12" hidden="false" customHeight="true" outlineLevel="0" collapsed="false">
      <c r="A67" s="46"/>
      <c r="B67" s="16"/>
      <c r="C67" s="47"/>
      <c r="D67" s="48"/>
      <c r="E67" s="47"/>
      <c r="F67" s="49"/>
      <c r="G67" s="47"/>
      <c r="I67" s="47"/>
      <c r="J67" s="47"/>
      <c r="Q67" s="47"/>
    </row>
    <row r="68" s="8" customFormat="true" ht="15.75" hidden="false" customHeight="false" outlineLevel="0" collapsed="false">
      <c r="A68" s="50" t="s">
        <v>173</v>
      </c>
      <c r="B68" s="16"/>
      <c r="C68" s="16"/>
      <c r="D68" s="51"/>
      <c r="E68" s="16"/>
      <c r="F68" s="17"/>
      <c r="G68" s="16"/>
      <c r="I68" s="16"/>
      <c r="J68" s="16"/>
      <c r="Q68" s="16"/>
    </row>
    <row r="69" customFormat="false" ht="63" hidden="false" customHeight="false" outlineLevel="0" collapsed="false">
      <c r="A69" s="18" t="s">
        <v>14</v>
      </c>
      <c r="B69" s="18" t="s">
        <v>15</v>
      </c>
      <c r="C69" s="18" t="s">
        <v>16</v>
      </c>
      <c r="D69" s="20" t="s">
        <v>17</v>
      </c>
      <c r="E69" s="18" t="s">
        <v>18</v>
      </c>
      <c r="F69" s="20" t="s">
        <v>19</v>
      </c>
      <c r="G69" s="18" t="s">
        <v>20</v>
      </c>
      <c r="I69" s="47"/>
      <c r="J69" s="47"/>
      <c r="K69" s="47"/>
      <c r="L69" s="47"/>
      <c r="Q69" s="47"/>
    </row>
    <row r="70" customFormat="false" ht="99" hidden="false" customHeight="true" outlineLevel="0" collapsed="false">
      <c r="A70" s="52" t="n">
        <v>1</v>
      </c>
      <c r="B70" s="28" t="s">
        <v>174</v>
      </c>
      <c r="C70" s="29" t="s">
        <v>175</v>
      </c>
      <c r="D70" s="24" t="s">
        <v>176</v>
      </c>
      <c r="E70" s="53" t="n">
        <v>13618251.62</v>
      </c>
      <c r="F70" s="53" t="n">
        <v>21049642.46</v>
      </c>
      <c r="G70" s="43" t="s">
        <v>247</v>
      </c>
      <c r="I70" s="47"/>
      <c r="J70" s="47"/>
      <c r="K70" s="47" t="s">
        <v>177</v>
      </c>
      <c r="L70" s="47"/>
      <c r="Q70" s="47"/>
    </row>
    <row r="71" customFormat="false" ht="15.75" hidden="false" customHeight="false" outlineLevel="0" collapsed="false">
      <c r="A71" s="55" t="s">
        <v>172</v>
      </c>
      <c r="B71" s="55"/>
      <c r="C71" s="55"/>
      <c r="D71" s="55"/>
      <c r="E71" s="56" t="n">
        <f aca="false">SUM(E70:E70)</f>
        <v>13618251.62</v>
      </c>
      <c r="F71" s="56" t="n">
        <f aca="false">SUM(F70:F70)</f>
        <v>21049642.46</v>
      </c>
      <c r="G71" s="57"/>
      <c r="I71" s="97"/>
      <c r="J71" s="97"/>
      <c r="K71" s="3"/>
      <c r="Q71" s="97"/>
    </row>
    <row r="72" customFormat="false" ht="12.75" hidden="false" customHeight="false" outlineLevel="0" collapsed="false">
      <c r="A72" s="58"/>
      <c r="B72" s="47"/>
      <c r="C72" s="47"/>
      <c r="D72" s="49"/>
      <c r="E72" s="47"/>
      <c r="F72" s="49"/>
      <c r="G72" s="47"/>
      <c r="I72" s="47"/>
      <c r="J72" s="47"/>
      <c r="Q72" s="47"/>
    </row>
    <row r="73" customFormat="false" ht="12.75" hidden="false" customHeight="false" outlineLevel="0" collapsed="false">
      <c r="A73" s="58"/>
      <c r="B73" s="47"/>
      <c r="C73" s="47"/>
      <c r="D73" s="49"/>
      <c r="E73" s="47"/>
      <c r="F73" s="49"/>
      <c r="G73" s="47"/>
      <c r="I73" s="47"/>
      <c r="J73" s="47"/>
      <c r="Q73" s="47"/>
    </row>
    <row r="74" customFormat="false" ht="13.5" hidden="false" customHeight="true" outlineLevel="0" collapsed="false">
      <c r="A74" s="58"/>
      <c r="B74" s="47"/>
      <c r="C74" s="47"/>
      <c r="D74" s="59"/>
      <c r="E74" s="58"/>
      <c r="F74" s="59"/>
      <c r="G74" s="47"/>
      <c r="I74" s="47"/>
      <c r="J74" s="47"/>
      <c r="Q74" s="47"/>
    </row>
    <row r="75" customFormat="false" ht="13.5" hidden="false" customHeight="true" outlineLevel="0" collapsed="false">
      <c r="A75" s="58"/>
      <c r="B75" s="47"/>
      <c r="C75" s="47"/>
      <c r="D75" s="49"/>
      <c r="E75" s="59" t="s">
        <v>178</v>
      </c>
      <c r="F75" s="58" t="s">
        <v>179</v>
      </c>
      <c r="G75" s="59" t="s">
        <v>180</v>
      </c>
      <c r="I75" s="59"/>
      <c r="J75" s="59"/>
      <c r="Q75" s="59"/>
    </row>
    <row r="76" customFormat="false" ht="13.5" hidden="false" customHeight="true" outlineLevel="0" collapsed="false">
      <c r="A76" s="58"/>
      <c r="B76" s="47"/>
      <c r="C76" s="47"/>
      <c r="D76" s="49"/>
      <c r="E76" s="47"/>
      <c r="F76" s="49"/>
      <c r="G76" s="47"/>
      <c r="I76" s="47"/>
      <c r="J76" s="47"/>
      <c r="Q76" s="47"/>
    </row>
    <row r="77" customFormat="false" ht="13.5" hidden="false" customHeight="true" outlineLevel="0" collapsed="false">
      <c r="A77" s="60" t="s">
        <v>181</v>
      </c>
      <c r="B77" s="47"/>
      <c r="C77" s="47"/>
      <c r="D77" s="49"/>
      <c r="E77" s="47"/>
      <c r="F77" s="49"/>
      <c r="G77" s="47"/>
      <c r="I77" s="47"/>
      <c r="J77" s="47"/>
      <c r="Q77" s="47"/>
    </row>
    <row r="78" customFormat="false" ht="12.75" hidden="false" customHeight="false" outlineLevel="0" collapsed="false">
      <c r="A78" s="58"/>
      <c r="B78" s="47"/>
      <c r="C78" s="47"/>
      <c r="D78" s="49"/>
      <c r="E78" s="47"/>
      <c r="F78" s="49"/>
      <c r="G78" s="47"/>
      <c r="I78" s="47"/>
      <c r="J78" s="47"/>
      <c r="Q78" s="47"/>
    </row>
    <row r="79" customFormat="false" ht="12.75" hidden="false" customHeight="false" outlineLevel="0" collapsed="false">
      <c r="A79" s="61"/>
      <c r="B79" s="47"/>
      <c r="C79" s="47"/>
      <c r="D79" s="62"/>
      <c r="E79" s="47"/>
      <c r="F79" s="62"/>
      <c r="G79" s="47"/>
      <c r="I79" s="47"/>
      <c r="J79" s="47"/>
      <c r="Q79" s="47"/>
    </row>
  </sheetData>
  <mergeCells count="3">
    <mergeCell ref="A4:F4"/>
    <mergeCell ref="A65:D65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7.85"/>
  </cols>
  <sheetData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15.75" hidden="false" customHeight="false" outlineLevel="0" collapsed="false">
      <c r="A6" s="8" t="s">
        <v>1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 t="s">
        <v>3</v>
      </c>
      <c r="B7" s="6"/>
      <c r="C7" s="6"/>
      <c r="D7" s="6"/>
      <c r="E7" s="6"/>
      <c r="F7" s="6"/>
      <c r="G7" s="7"/>
    </row>
    <row r="8" customFormat="false" ht="15.75" hidden="false" customHeight="false" outlineLevel="0" collapsed="false">
      <c r="A8" s="8" t="s">
        <v>5</v>
      </c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8" t="s">
        <v>7</v>
      </c>
      <c r="B9" s="6"/>
      <c r="C9" s="6"/>
      <c r="D9" s="6"/>
      <c r="E9" s="6"/>
      <c r="F9" s="6"/>
      <c r="G9" s="7"/>
    </row>
    <row r="10" customFormat="false" ht="15.75" hidden="false" customHeight="false" outlineLevel="0" collapsed="false">
      <c r="A10" s="8" t="s">
        <v>9</v>
      </c>
      <c r="B10" s="6"/>
      <c r="C10" s="6"/>
      <c r="D10" s="6"/>
      <c r="E10" s="6"/>
      <c r="F10" s="6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3" customFormat="false" ht="15.75" hidden="false" customHeight="false" outlineLevel="0" collapsed="false">
      <c r="A13" s="8" t="s">
        <v>13</v>
      </c>
      <c r="B13" s="16"/>
      <c r="C13" s="16"/>
      <c r="D13" s="17"/>
      <c r="E13" s="16"/>
      <c r="F13" s="17"/>
      <c r="G13" s="16"/>
    </row>
    <row r="14" customFormat="false" ht="63" hidden="false" customHeight="false" outlineLevel="0" collapsed="false">
      <c r="A14" s="18" t="s">
        <v>14</v>
      </c>
      <c r="B14" s="18" t="s">
        <v>15</v>
      </c>
      <c r="C14" s="19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</row>
    <row r="15" customFormat="false" ht="94.5" hidden="false" customHeight="false" outlineLevel="0" collapsed="false">
      <c r="A15" s="21" t="n">
        <v>1</v>
      </c>
      <c r="B15" s="22" t="s">
        <v>23</v>
      </c>
      <c r="C15" s="23" t="s">
        <v>24</v>
      </c>
      <c r="D15" s="24" t="s">
        <v>25</v>
      </c>
      <c r="E15" s="25" t="n">
        <v>6415993.8</v>
      </c>
      <c r="F15" s="25" t="n">
        <v>7548350</v>
      </c>
      <c r="G15" s="26" t="n">
        <f aca="false">(H15+I15)/2</f>
        <v>0</v>
      </c>
    </row>
    <row r="16" customFormat="false" ht="47.25" hidden="false" customHeight="false" outlineLevel="0" collapsed="false">
      <c r="A16" s="21" t="n">
        <v>2</v>
      </c>
      <c r="B16" s="28" t="s">
        <v>26</v>
      </c>
      <c r="C16" s="29" t="s">
        <v>27</v>
      </c>
      <c r="D16" s="24" t="s">
        <v>28</v>
      </c>
      <c r="E16" s="25" t="n">
        <v>5432370.92</v>
      </c>
      <c r="F16" s="25" t="n">
        <v>6391024.62</v>
      </c>
      <c r="G16" s="26" t="n">
        <f aca="false">(H16+I16)/2</f>
        <v>0</v>
      </c>
    </row>
    <row r="17" customFormat="false" ht="63" hidden="false" customHeight="false" outlineLevel="0" collapsed="false">
      <c r="A17" s="21" t="n">
        <v>3</v>
      </c>
      <c r="B17" s="28" t="s">
        <v>29</v>
      </c>
      <c r="C17" s="29" t="s">
        <v>30</v>
      </c>
      <c r="D17" s="24" t="s">
        <v>31</v>
      </c>
      <c r="E17" s="25" t="n">
        <v>6078860</v>
      </c>
      <c r="F17" s="25" t="n">
        <v>7151600</v>
      </c>
      <c r="G17" s="26" t="n">
        <f aca="false">(H17+I17)/2</f>
        <v>0</v>
      </c>
    </row>
    <row r="18" customFormat="false" ht="47.25" hidden="false" customHeight="false" outlineLevel="0" collapsed="false">
      <c r="A18" s="21" t="n">
        <v>4</v>
      </c>
      <c r="B18" s="28" t="s">
        <v>32</v>
      </c>
      <c r="C18" s="29" t="s">
        <v>33</v>
      </c>
      <c r="D18" s="24" t="s">
        <v>34</v>
      </c>
      <c r="E18" s="25" t="n">
        <v>7058870.36</v>
      </c>
      <c r="F18" s="25" t="n">
        <v>8304553.37</v>
      </c>
      <c r="G18" s="26" t="n">
        <f aca="false">(H18+I18)/2</f>
        <v>0</v>
      </c>
    </row>
    <row r="19" customFormat="false" ht="94.5" hidden="false" customHeight="false" outlineLevel="0" collapsed="false">
      <c r="A19" s="21" t="n">
        <v>5</v>
      </c>
      <c r="B19" s="28" t="s">
        <v>35</v>
      </c>
      <c r="C19" s="29" t="s">
        <v>36</v>
      </c>
      <c r="D19" s="24" t="s">
        <v>37</v>
      </c>
      <c r="E19" s="25" t="n">
        <v>1621662.31</v>
      </c>
      <c r="F19" s="25" t="n">
        <v>4815655.29</v>
      </c>
      <c r="G19" s="26" t="n">
        <f aca="false">(H19+I19)/2</f>
        <v>0</v>
      </c>
    </row>
    <row r="20" customFormat="false" ht="47.25" hidden="false" customHeight="false" outlineLevel="0" collapsed="false">
      <c r="A20" s="21" t="n">
        <v>6</v>
      </c>
      <c r="B20" s="28" t="s">
        <v>38</v>
      </c>
      <c r="C20" s="29" t="s">
        <v>39</v>
      </c>
      <c r="D20" s="24" t="s">
        <v>40</v>
      </c>
      <c r="E20" s="25" t="n">
        <v>6447276.14</v>
      </c>
      <c r="F20" s="25" t="n">
        <v>8287688.66</v>
      </c>
      <c r="G20" s="26" t="n">
        <f aca="false">(H20+I20)/2</f>
        <v>0</v>
      </c>
    </row>
    <row r="21" customFormat="false" ht="47.25" hidden="false" customHeight="false" outlineLevel="0" collapsed="false">
      <c r="A21" s="21" t="n">
        <v>7</v>
      </c>
      <c r="B21" s="28" t="s">
        <v>41</v>
      </c>
      <c r="C21" s="29" t="s">
        <v>42</v>
      </c>
      <c r="D21" s="24" t="s">
        <v>43</v>
      </c>
      <c r="E21" s="25" t="n">
        <v>4787210.78</v>
      </c>
      <c r="F21" s="25" t="n">
        <v>5756540.18</v>
      </c>
      <c r="G21" s="26" t="n">
        <f aca="false">(H21+I21)/2</f>
        <v>0</v>
      </c>
    </row>
    <row r="22" customFormat="false" ht="94.5" hidden="false" customHeight="false" outlineLevel="0" collapsed="false">
      <c r="A22" s="21" t="n">
        <v>8</v>
      </c>
      <c r="B22" s="28" t="s">
        <v>44</v>
      </c>
      <c r="C22" s="29" t="s">
        <v>45</v>
      </c>
      <c r="D22" s="24" t="s">
        <v>46</v>
      </c>
      <c r="E22" s="25" t="n">
        <v>8262588.09</v>
      </c>
      <c r="F22" s="25" t="n">
        <v>25806868.22</v>
      </c>
      <c r="G22" s="150" t="n">
        <f aca="false">(H22+I22)/2</f>
        <v>0</v>
      </c>
    </row>
    <row r="23" customFormat="false" ht="63" hidden="false" customHeight="false" outlineLevel="0" collapsed="false">
      <c r="A23" s="21" t="n">
        <v>9</v>
      </c>
      <c r="B23" s="28" t="s">
        <v>47</v>
      </c>
      <c r="C23" s="29" t="s">
        <v>48</v>
      </c>
      <c r="D23" s="24" t="s">
        <v>49</v>
      </c>
      <c r="E23" s="25" t="n">
        <v>3871186.56</v>
      </c>
      <c r="F23" s="25" t="n">
        <v>4578737.14</v>
      </c>
      <c r="G23" s="26" t="n">
        <f aca="false">(H23+I23)/2</f>
        <v>0</v>
      </c>
    </row>
    <row r="24" customFormat="false" ht="47.25" hidden="false" customHeight="false" outlineLevel="0" collapsed="false">
      <c r="A24" s="21" t="n">
        <v>10</v>
      </c>
      <c r="B24" s="28" t="s">
        <v>50</v>
      </c>
      <c r="C24" s="29" t="s">
        <v>51</v>
      </c>
      <c r="D24" s="24" t="s">
        <v>52</v>
      </c>
      <c r="E24" s="25" t="n">
        <v>789740.83</v>
      </c>
      <c r="F24" s="25" t="n">
        <v>929106.86</v>
      </c>
      <c r="G24" s="26" t="n">
        <f aca="false">(H24+I24)/2</f>
        <v>0</v>
      </c>
    </row>
    <row r="25" customFormat="false" ht="47.25" hidden="false" customHeight="false" outlineLevel="0" collapsed="false">
      <c r="A25" s="21" t="n">
        <v>11</v>
      </c>
      <c r="B25" s="28" t="s">
        <v>53</v>
      </c>
      <c r="C25" s="29" t="s">
        <v>54</v>
      </c>
      <c r="D25" s="24" t="s">
        <v>55</v>
      </c>
      <c r="E25" s="25" t="n">
        <v>6266105.68</v>
      </c>
      <c r="F25" s="25" t="n">
        <v>7371889.04</v>
      </c>
      <c r="G25" s="26" t="n">
        <f aca="false">(H25+I25)/2</f>
        <v>0</v>
      </c>
    </row>
    <row r="26" customFormat="false" ht="63" hidden="false" customHeight="false" outlineLevel="0" collapsed="false">
      <c r="A26" s="21" t="n">
        <v>12</v>
      </c>
      <c r="B26" s="28" t="s">
        <v>56</v>
      </c>
      <c r="C26" s="29" t="s">
        <v>57</v>
      </c>
      <c r="D26" s="24" t="s">
        <v>58</v>
      </c>
      <c r="E26" s="25" t="n">
        <v>14308094.14</v>
      </c>
      <c r="F26" s="25" t="n">
        <v>16983000.92</v>
      </c>
      <c r="G26" s="26" t="n">
        <f aca="false">(H26+I26)/2</f>
        <v>0</v>
      </c>
    </row>
    <row r="27" customFormat="false" ht="94.5" hidden="false" customHeight="false" outlineLevel="0" collapsed="false">
      <c r="A27" s="21" t="n">
        <v>13</v>
      </c>
      <c r="B27" s="28" t="s">
        <v>59</v>
      </c>
      <c r="C27" s="29" t="s">
        <v>60</v>
      </c>
      <c r="D27" s="24" t="s">
        <v>61</v>
      </c>
      <c r="E27" s="25" t="n">
        <v>1781493.75</v>
      </c>
      <c r="F27" s="25" t="n">
        <v>2097095</v>
      </c>
      <c r="G27" s="26" t="n">
        <f aca="false">(H27+I27)/2</f>
        <v>0</v>
      </c>
    </row>
    <row r="28" customFormat="false" ht="47.25" hidden="false" customHeight="false" outlineLevel="0" collapsed="false">
      <c r="A28" s="21" t="n">
        <v>14</v>
      </c>
      <c r="B28" s="28" t="s">
        <v>62</v>
      </c>
      <c r="C28" s="29" t="s">
        <v>63</v>
      </c>
      <c r="D28" s="24" t="s">
        <v>64</v>
      </c>
      <c r="E28" s="25" t="n">
        <v>12468242.34</v>
      </c>
      <c r="F28" s="25" t="n">
        <v>14866841.4</v>
      </c>
      <c r="G28" s="26" t="n">
        <f aca="false">(H28+I28)/2</f>
        <v>0</v>
      </c>
    </row>
    <row r="29" customFormat="false" ht="78.75" hidden="false" customHeight="false" outlineLevel="0" collapsed="false">
      <c r="A29" s="21" t="n">
        <v>15</v>
      </c>
      <c r="B29" s="28" t="s">
        <v>65</v>
      </c>
      <c r="C29" s="29" t="s">
        <v>66</v>
      </c>
      <c r="D29" s="24" t="s">
        <v>67</v>
      </c>
      <c r="E29" s="25" t="n">
        <v>3253491.5</v>
      </c>
      <c r="F29" s="25" t="n">
        <v>3827637.06</v>
      </c>
      <c r="G29" s="26" t="n">
        <f aca="false">(H29+I29)/2</f>
        <v>0</v>
      </c>
    </row>
    <row r="30" customFormat="false" ht="47.25" hidden="false" customHeight="false" outlineLevel="0" collapsed="false">
      <c r="A30" s="21" t="n">
        <v>16</v>
      </c>
      <c r="B30" s="28" t="s">
        <v>68</v>
      </c>
      <c r="C30" s="29" t="s">
        <v>69</v>
      </c>
      <c r="D30" s="24" t="s">
        <v>70</v>
      </c>
      <c r="E30" s="25" t="n">
        <v>1053815.55</v>
      </c>
      <c r="F30" s="25" t="n">
        <v>1239783</v>
      </c>
      <c r="G30" s="150" t="n">
        <f aca="false">(H30+I30)/2</f>
        <v>0</v>
      </c>
    </row>
    <row r="31" customFormat="false" ht="47.25" hidden="false" customHeight="false" outlineLevel="0" collapsed="false">
      <c r="A31" s="21" t="n">
        <v>17</v>
      </c>
      <c r="B31" s="28" t="s">
        <v>71</v>
      </c>
      <c r="C31" s="29" t="s">
        <v>72</v>
      </c>
      <c r="D31" s="24" t="s">
        <v>73</v>
      </c>
      <c r="E31" s="25" t="n">
        <v>5852876.9</v>
      </c>
      <c r="F31" s="25" t="n">
        <v>6929451.54</v>
      </c>
      <c r="G31" s="26" t="n">
        <f aca="false">(H31+I31)/2</f>
        <v>0</v>
      </c>
    </row>
    <row r="32" customFormat="false" ht="63" hidden="false" customHeight="false" outlineLevel="0" collapsed="false">
      <c r="A32" s="21" t="n">
        <v>18</v>
      </c>
      <c r="B32" s="28" t="s">
        <v>74</v>
      </c>
      <c r="C32" s="29" t="s">
        <v>75</v>
      </c>
      <c r="D32" s="24" t="s">
        <v>76</v>
      </c>
      <c r="E32" s="25" t="n">
        <v>4361765.25</v>
      </c>
      <c r="F32" s="25" t="n">
        <v>5972795</v>
      </c>
      <c r="G32" s="26" t="n">
        <f aca="false">(H32+I32)/2</f>
        <v>0</v>
      </c>
    </row>
    <row r="33" customFormat="false" ht="47.25" hidden="false" customHeight="false" outlineLevel="0" collapsed="false">
      <c r="A33" s="21" t="n">
        <v>19</v>
      </c>
      <c r="B33" s="28" t="s">
        <v>77</v>
      </c>
      <c r="C33" s="29" t="s">
        <v>78</v>
      </c>
      <c r="D33" s="24" t="s">
        <v>79</v>
      </c>
      <c r="E33" s="25" t="n">
        <v>4268020</v>
      </c>
      <c r="F33" s="25" t="n">
        <v>5021200</v>
      </c>
      <c r="G33" s="26" t="n">
        <f aca="false">(H33+I33)/2</f>
        <v>0</v>
      </c>
    </row>
    <row r="34" customFormat="false" ht="47.25" hidden="false" customHeight="false" outlineLevel="0" collapsed="false">
      <c r="A34" s="21" t="n">
        <v>20</v>
      </c>
      <c r="B34" s="28" t="s">
        <v>80</v>
      </c>
      <c r="C34" s="29" t="s">
        <v>81</v>
      </c>
      <c r="D34" s="24" t="s">
        <v>82</v>
      </c>
      <c r="E34" s="25" t="n">
        <v>18584380.99</v>
      </c>
      <c r="F34" s="25" t="n">
        <v>26674052.74</v>
      </c>
      <c r="G34" s="26" t="n">
        <f aca="false">(H34+I34)/2</f>
        <v>0</v>
      </c>
    </row>
    <row r="35" customFormat="false" ht="47.25" hidden="false" customHeight="false" outlineLevel="0" collapsed="false">
      <c r="A35" s="21" t="n">
        <v>21</v>
      </c>
      <c r="B35" s="28" t="s">
        <v>83</v>
      </c>
      <c r="C35" s="29" t="s">
        <v>84</v>
      </c>
      <c r="D35" s="24" t="s">
        <v>85</v>
      </c>
      <c r="E35" s="25" t="n">
        <v>5099400</v>
      </c>
      <c r="F35" s="25" t="n">
        <v>6000000</v>
      </c>
      <c r="G35" s="26" t="n">
        <f aca="false">(H35+I35)/2</f>
        <v>0</v>
      </c>
    </row>
    <row r="36" customFormat="false" ht="47.25" hidden="false" customHeight="false" outlineLevel="0" collapsed="false">
      <c r="A36" s="21" t="n">
        <v>22</v>
      </c>
      <c r="B36" s="28" t="s">
        <v>86</v>
      </c>
      <c r="C36" s="29" t="s">
        <v>87</v>
      </c>
      <c r="D36" s="24" t="s">
        <v>88</v>
      </c>
      <c r="E36" s="25" t="n">
        <v>1400932.43</v>
      </c>
      <c r="F36" s="25" t="n">
        <v>1648155.8</v>
      </c>
      <c r="G36" s="26" t="n">
        <f aca="false">(H36+I36)/2</f>
        <v>0</v>
      </c>
    </row>
    <row r="37" customFormat="false" ht="47.25" hidden="false" customHeight="false" outlineLevel="0" collapsed="false">
      <c r="A37" s="21" t="n">
        <v>23</v>
      </c>
      <c r="B37" s="28" t="s">
        <v>89</v>
      </c>
      <c r="C37" s="29" t="s">
        <v>90</v>
      </c>
      <c r="D37" s="24" t="s">
        <v>91</v>
      </c>
      <c r="E37" s="25" t="n">
        <v>2083526.05</v>
      </c>
      <c r="F37" s="25" t="n">
        <v>2451207.12</v>
      </c>
      <c r="G37" s="26" t="n">
        <f aca="false">(H37+I37)/2</f>
        <v>0</v>
      </c>
    </row>
    <row r="38" customFormat="false" ht="94.5" hidden="false" customHeight="false" outlineLevel="0" collapsed="false">
      <c r="A38" s="21" t="n">
        <v>24</v>
      </c>
      <c r="B38" s="28" t="s">
        <v>92</v>
      </c>
      <c r="C38" s="29" t="s">
        <v>93</v>
      </c>
      <c r="D38" s="24" t="s">
        <v>94</v>
      </c>
      <c r="E38" s="25" t="n">
        <v>2381134.18</v>
      </c>
      <c r="F38" s="25" t="n">
        <v>2801334.33</v>
      </c>
      <c r="G38" s="26" t="n">
        <f aca="false">(H38+I38)/2</f>
        <v>0</v>
      </c>
    </row>
    <row r="39" customFormat="false" ht="47.25" hidden="false" customHeight="false" outlineLevel="0" collapsed="false">
      <c r="A39" s="21" t="n">
        <v>25</v>
      </c>
      <c r="B39" s="28" t="s">
        <v>95</v>
      </c>
      <c r="C39" s="29" t="s">
        <v>96</v>
      </c>
      <c r="D39" s="24" t="s">
        <v>97</v>
      </c>
      <c r="E39" s="25" t="n">
        <v>4341458.8</v>
      </c>
      <c r="F39" s="25" t="n">
        <v>5807971.64</v>
      </c>
      <c r="G39" s="26" t="n">
        <f aca="false">(H39+I39)/2</f>
        <v>0</v>
      </c>
    </row>
    <row r="40" customFormat="false" ht="78.75" hidden="false" customHeight="false" outlineLevel="0" collapsed="false">
      <c r="A40" s="21" t="n">
        <v>26</v>
      </c>
      <c r="B40" s="28" t="s">
        <v>98</v>
      </c>
      <c r="C40" s="29" t="s">
        <v>99</v>
      </c>
      <c r="D40" s="24" t="s">
        <v>100</v>
      </c>
      <c r="E40" s="25" t="n">
        <v>6128866.23</v>
      </c>
      <c r="F40" s="25" t="n">
        <v>7210430.87</v>
      </c>
      <c r="G40" s="150" t="n">
        <f aca="false">(H40+I40)/2</f>
        <v>0</v>
      </c>
    </row>
    <row r="41" customFormat="false" ht="78.75" hidden="false" customHeight="false" outlineLevel="0" collapsed="false">
      <c r="A41" s="21" t="n">
        <v>27</v>
      </c>
      <c r="B41" s="28" t="s">
        <v>101</v>
      </c>
      <c r="C41" s="29" t="s">
        <v>102</v>
      </c>
      <c r="D41" s="24" t="s">
        <v>103</v>
      </c>
      <c r="E41" s="25" t="n">
        <v>2199436.77</v>
      </c>
      <c r="F41" s="25" t="n">
        <v>2587572.68</v>
      </c>
      <c r="G41" s="26" t="n">
        <f aca="false">(H41+I41)/2</f>
        <v>0</v>
      </c>
    </row>
    <row r="42" customFormat="false" ht="47.25" hidden="false" customHeight="false" outlineLevel="0" collapsed="false">
      <c r="A42" s="21" t="n">
        <v>28</v>
      </c>
      <c r="B42" s="28" t="s">
        <v>104</v>
      </c>
      <c r="C42" s="29" t="s">
        <v>105</v>
      </c>
      <c r="D42" s="24" t="s">
        <v>106</v>
      </c>
      <c r="E42" s="25" t="n">
        <v>486068.14</v>
      </c>
      <c r="F42" s="25" t="n">
        <v>1482364.5</v>
      </c>
      <c r="G42" s="26" t="n">
        <f aca="false">(H42+I42)/2</f>
        <v>0</v>
      </c>
    </row>
    <row r="43" customFormat="false" ht="47.25" hidden="false" customHeight="false" outlineLevel="0" collapsed="false">
      <c r="A43" s="21" t="n">
        <v>29</v>
      </c>
      <c r="B43" s="28" t="s">
        <v>107</v>
      </c>
      <c r="C43" s="29" t="s">
        <v>108</v>
      </c>
      <c r="D43" s="24" t="s">
        <v>109</v>
      </c>
      <c r="E43" s="25" t="n">
        <v>5099526.61</v>
      </c>
      <c r="F43" s="25" t="n">
        <v>7201870.31</v>
      </c>
      <c r="G43" s="26" t="n">
        <f aca="false">(H43+I43)/2</f>
        <v>0</v>
      </c>
    </row>
    <row r="44" customFormat="false" ht="47.25" hidden="false" customHeight="false" outlineLevel="0" collapsed="false">
      <c r="A44" s="21" t="n">
        <v>30</v>
      </c>
      <c r="B44" s="28" t="s">
        <v>110</v>
      </c>
      <c r="C44" s="29" t="s">
        <v>111</v>
      </c>
      <c r="D44" s="24" t="s">
        <v>112</v>
      </c>
      <c r="E44" s="25" t="n">
        <v>4578209.73</v>
      </c>
      <c r="F44" s="25" t="n">
        <v>5576382.14</v>
      </c>
      <c r="G44" s="26" t="n">
        <f aca="false">(H44+I44)/2</f>
        <v>0</v>
      </c>
    </row>
    <row r="45" customFormat="false" ht="47.25" hidden="false" customHeight="false" outlineLevel="0" collapsed="false">
      <c r="A45" s="21" t="n">
        <v>31</v>
      </c>
      <c r="B45" s="28" t="s">
        <v>113</v>
      </c>
      <c r="C45" s="29" t="s">
        <v>114</v>
      </c>
      <c r="D45" s="24" t="s">
        <v>115</v>
      </c>
      <c r="E45" s="25" t="n">
        <v>6494489.6</v>
      </c>
      <c r="F45" s="25" t="n">
        <v>7640576</v>
      </c>
      <c r="G45" s="26" t="n">
        <f aca="false">(H45+I45)/2</f>
        <v>0</v>
      </c>
    </row>
    <row r="46" customFormat="false" ht="63" hidden="false" customHeight="false" outlineLevel="0" collapsed="false">
      <c r="A46" s="21" t="n">
        <v>32</v>
      </c>
      <c r="B46" s="28" t="s">
        <v>116</v>
      </c>
      <c r="C46" s="29" t="s">
        <v>117</v>
      </c>
      <c r="D46" s="24" t="s">
        <v>118</v>
      </c>
      <c r="E46" s="25" t="n">
        <v>3429801</v>
      </c>
      <c r="F46" s="25" t="n">
        <v>4035060</v>
      </c>
      <c r="G46" s="26" t="n">
        <f aca="false">(H46+I46)/2</f>
        <v>0</v>
      </c>
    </row>
    <row r="47" customFormat="false" ht="47.25" hidden="false" customHeight="false" outlineLevel="0" collapsed="false">
      <c r="A47" s="21" t="n">
        <v>33</v>
      </c>
      <c r="B47" s="28" t="s">
        <v>119</v>
      </c>
      <c r="C47" s="29" t="s">
        <v>120</v>
      </c>
      <c r="D47" s="24" t="s">
        <v>121</v>
      </c>
      <c r="E47" s="25" t="n">
        <v>6627591.44</v>
      </c>
      <c r="F47" s="25" t="n">
        <v>7797166.4</v>
      </c>
      <c r="G47" s="26" t="n">
        <f aca="false">(H47+I47)/2</f>
        <v>0</v>
      </c>
    </row>
    <row r="48" customFormat="false" ht="110.25" hidden="false" customHeight="false" outlineLevel="0" collapsed="false">
      <c r="A48" s="21" t="n">
        <v>34</v>
      </c>
      <c r="B48" s="28" t="s">
        <v>122</v>
      </c>
      <c r="C48" s="29" t="s">
        <v>123</v>
      </c>
      <c r="D48" s="24" t="s">
        <v>124</v>
      </c>
      <c r="E48" s="25" t="n">
        <v>1750459.15</v>
      </c>
      <c r="F48" s="25" t="n">
        <v>2059363.71</v>
      </c>
      <c r="G48" s="26" t="n">
        <f aca="false">(H48+I48)/2</f>
        <v>0</v>
      </c>
    </row>
    <row r="49" customFormat="false" ht="47.25" hidden="false" customHeight="false" outlineLevel="0" collapsed="false">
      <c r="A49" s="21" t="n">
        <v>35</v>
      </c>
      <c r="B49" s="28" t="s">
        <v>125</v>
      </c>
      <c r="C49" s="29" t="s">
        <v>126</v>
      </c>
      <c r="D49" s="24" t="s">
        <v>127</v>
      </c>
      <c r="E49" s="25" t="n">
        <v>7486071.89</v>
      </c>
      <c r="F49" s="25" t="n">
        <v>8807143.4</v>
      </c>
      <c r="G49" s="26" t="n">
        <f aca="false">(H49+I49)/2</f>
        <v>0</v>
      </c>
    </row>
    <row r="50" customFormat="false" ht="110.25" hidden="false" customHeight="false" outlineLevel="0" collapsed="false">
      <c r="A50" s="21" t="n">
        <v>36</v>
      </c>
      <c r="B50" s="28" t="s">
        <v>128</v>
      </c>
      <c r="C50" s="29" t="s">
        <v>129</v>
      </c>
      <c r="D50" s="24" t="s">
        <v>130</v>
      </c>
      <c r="E50" s="25" t="n">
        <v>1987596.75</v>
      </c>
      <c r="F50" s="25" t="n">
        <v>3331793.08</v>
      </c>
      <c r="G50" s="26" t="n">
        <f aca="false">(H50+I50)/2</f>
        <v>0</v>
      </c>
    </row>
    <row r="51" customFormat="false" ht="47.25" hidden="false" customHeight="false" outlineLevel="0" collapsed="false">
      <c r="A51" s="21" t="n">
        <v>37</v>
      </c>
      <c r="B51" s="28" t="s">
        <v>131</v>
      </c>
      <c r="C51" s="29" t="s">
        <v>132</v>
      </c>
      <c r="D51" s="24" t="s">
        <v>133</v>
      </c>
      <c r="E51" s="25" t="n">
        <v>1431755.8</v>
      </c>
      <c r="F51" s="25" t="n">
        <v>1684418.59</v>
      </c>
      <c r="G51" s="26" t="n">
        <f aca="false">(H51+I51)/2</f>
        <v>0</v>
      </c>
    </row>
    <row r="52" customFormat="false" ht="63" hidden="false" customHeight="false" outlineLevel="0" collapsed="false">
      <c r="A52" s="21" t="n">
        <v>38</v>
      </c>
      <c r="B52" s="28" t="s">
        <v>134</v>
      </c>
      <c r="C52" s="29" t="s">
        <v>135</v>
      </c>
      <c r="D52" s="24" t="s">
        <v>136</v>
      </c>
      <c r="E52" s="25" t="n">
        <v>12050110.34</v>
      </c>
      <c r="F52" s="25" t="n">
        <v>14176600.41</v>
      </c>
      <c r="G52" s="26" t="n">
        <f aca="false">(H52+I52)/2</f>
        <v>0</v>
      </c>
    </row>
    <row r="53" customFormat="false" ht="63" hidden="false" customHeight="false" outlineLevel="0" collapsed="false">
      <c r="A53" s="21" t="n">
        <v>39</v>
      </c>
      <c r="B53" s="28" t="s">
        <v>137</v>
      </c>
      <c r="C53" s="29" t="s">
        <v>138</v>
      </c>
      <c r="D53" s="24" t="s">
        <v>139</v>
      </c>
      <c r="E53" s="25" t="n">
        <v>5376380.01</v>
      </c>
      <c r="F53" s="25" t="n">
        <v>8064385.98</v>
      </c>
      <c r="G53" s="26" t="n">
        <f aca="false">(H53+I53)/2</f>
        <v>0</v>
      </c>
    </row>
    <row r="54" customFormat="false" ht="47.25" hidden="false" customHeight="false" outlineLevel="0" collapsed="false">
      <c r="A54" s="21" t="n">
        <v>40</v>
      </c>
      <c r="B54" s="28" t="s">
        <v>140</v>
      </c>
      <c r="C54" s="29" t="s">
        <v>141</v>
      </c>
      <c r="D54" s="24" t="s">
        <v>142</v>
      </c>
      <c r="E54" s="25" t="n">
        <v>478809.49</v>
      </c>
      <c r="F54" s="25" t="n">
        <v>1484768.97</v>
      </c>
      <c r="G54" s="26" t="n">
        <f aca="false">(H54+I54)/2</f>
        <v>0</v>
      </c>
    </row>
    <row r="55" customFormat="false" ht="63" hidden="false" customHeight="false" outlineLevel="0" collapsed="false">
      <c r="A55" s="21" t="n">
        <v>41</v>
      </c>
      <c r="B55" s="28" t="s">
        <v>143</v>
      </c>
      <c r="C55" s="29" t="s">
        <v>144</v>
      </c>
      <c r="D55" s="24" t="s">
        <v>145</v>
      </c>
      <c r="E55" s="25" t="n">
        <v>3265183.6</v>
      </c>
      <c r="F55" s="25" t="n">
        <v>4786654.36</v>
      </c>
      <c r="G55" s="26" t="n">
        <f aca="false">(H55+I55)/2</f>
        <v>0</v>
      </c>
    </row>
    <row r="56" customFormat="false" ht="78.75" hidden="false" customHeight="false" outlineLevel="0" collapsed="false">
      <c r="A56" s="21" t="n">
        <v>42</v>
      </c>
      <c r="B56" s="28" t="s">
        <v>146</v>
      </c>
      <c r="C56" s="29" t="s">
        <v>147</v>
      </c>
      <c r="D56" s="24" t="s">
        <v>148</v>
      </c>
      <c r="E56" s="25" t="n">
        <v>876697.58</v>
      </c>
      <c r="F56" s="25" t="n">
        <v>1109822.17</v>
      </c>
      <c r="G56" s="26" t="n">
        <f aca="false">(H56+I56)/2</f>
        <v>0</v>
      </c>
    </row>
    <row r="57" customFormat="false" ht="47.25" hidden="false" customHeight="false" outlineLevel="0" collapsed="false">
      <c r="A57" s="21" t="n">
        <v>43</v>
      </c>
      <c r="B57" s="28" t="s">
        <v>149</v>
      </c>
      <c r="C57" s="29" t="s">
        <v>150</v>
      </c>
      <c r="D57" s="24" t="s">
        <v>151</v>
      </c>
      <c r="E57" s="25" t="n">
        <v>6367287.1</v>
      </c>
      <c r="F57" s="25" t="n">
        <v>7490926</v>
      </c>
      <c r="G57" s="26" t="n">
        <f aca="false">(H57+I57)/2</f>
        <v>0</v>
      </c>
    </row>
    <row r="58" customFormat="false" ht="110.25" hidden="false" customHeight="false" outlineLevel="0" collapsed="false">
      <c r="A58" s="21" t="n">
        <v>44</v>
      </c>
      <c r="B58" s="28" t="s">
        <v>152</v>
      </c>
      <c r="C58" s="29" t="s">
        <v>153</v>
      </c>
      <c r="D58" s="24" t="s">
        <v>154</v>
      </c>
      <c r="E58" s="25" t="n">
        <v>9074611.44</v>
      </c>
      <c r="F58" s="25" t="n">
        <v>11347128</v>
      </c>
      <c r="G58" s="150" t="n">
        <f aca="false">(H58+I58)/2</f>
        <v>0</v>
      </c>
    </row>
    <row r="59" customFormat="false" ht="78.75" hidden="false" customHeight="false" outlineLevel="0" collapsed="false">
      <c r="A59" s="21" t="n">
        <v>45</v>
      </c>
      <c r="B59" s="28" t="s">
        <v>155</v>
      </c>
      <c r="C59" s="29" t="s">
        <v>156</v>
      </c>
      <c r="D59" s="24" t="s">
        <v>157</v>
      </c>
      <c r="E59" s="25" t="n">
        <v>13511108.7</v>
      </c>
      <c r="F59" s="25" t="n">
        <v>15895422</v>
      </c>
      <c r="G59" s="26" t="n">
        <f aca="false">(H59+I59)/2</f>
        <v>0</v>
      </c>
    </row>
    <row r="60" customFormat="false" ht="78.75" hidden="false" customHeight="false" outlineLevel="0" collapsed="false">
      <c r="A60" s="21" t="n">
        <v>46</v>
      </c>
      <c r="B60" s="28" t="s">
        <v>158</v>
      </c>
      <c r="C60" s="29" t="s">
        <v>159</v>
      </c>
      <c r="D60" s="24" t="s">
        <v>160</v>
      </c>
      <c r="E60" s="25" t="n">
        <v>6707083.66</v>
      </c>
      <c r="F60" s="25" t="n">
        <v>9997119.2</v>
      </c>
      <c r="G60" s="26" t="n">
        <f aca="false">(H60+I60)/2</f>
        <v>0</v>
      </c>
    </row>
    <row r="61" customFormat="false" ht="110.25" hidden="false" customHeight="false" outlineLevel="0" collapsed="false">
      <c r="A61" s="21" t="n">
        <v>47</v>
      </c>
      <c r="B61" s="28" t="s">
        <v>161</v>
      </c>
      <c r="C61" s="29" t="s">
        <v>162</v>
      </c>
      <c r="D61" s="24" t="s">
        <v>163</v>
      </c>
      <c r="E61" s="25" t="n">
        <v>912900</v>
      </c>
      <c r="F61" s="25" t="n">
        <v>1074000</v>
      </c>
      <c r="G61" s="26" t="n">
        <f aca="false">(H61+I61)/2</f>
        <v>0</v>
      </c>
    </row>
    <row r="62" customFormat="false" ht="63" hidden="false" customHeight="false" outlineLevel="0" collapsed="false">
      <c r="A62" s="21" t="n">
        <v>48</v>
      </c>
      <c r="B62" s="28" t="s">
        <v>164</v>
      </c>
      <c r="C62" s="29" t="s">
        <v>165</v>
      </c>
      <c r="D62" s="24" t="s">
        <v>166</v>
      </c>
      <c r="E62" s="25" t="n">
        <v>10247634</v>
      </c>
      <c r="F62" s="25" t="n">
        <v>12056040</v>
      </c>
      <c r="G62" s="26" t="n">
        <f aca="false">(H62+I62)/2</f>
        <v>0</v>
      </c>
    </row>
    <row r="63" customFormat="false" ht="63" hidden="false" customHeight="false" outlineLevel="0" collapsed="false">
      <c r="A63" s="21" t="n">
        <v>49</v>
      </c>
      <c r="B63" s="28" t="s">
        <v>167</v>
      </c>
      <c r="C63" s="29" t="s">
        <v>165</v>
      </c>
      <c r="D63" s="24" t="s">
        <v>168</v>
      </c>
      <c r="E63" s="25" t="n">
        <v>4317460.16</v>
      </c>
      <c r="F63" s="25" t="n">
        <v>8317771.9</v>
      </c>
      <c r="G63" s="26" t="n">
        <f aca="false">(H63+I63)/2</f>
        <v>0</v>
      </c>
    </row>
    <row r="64" customFormat="false" ht="47.25" hidden="false" customHeight="false" outlineLevel="0" collapsed="false">
      <c r="A64" s="21" t="n">
        <v>50</v>
      </c>
      <c r="B64" s="28" t="s">
        <v>169</v>
      </c>
      <c r="C64" s="29" t="s">
        <v>170</v>
      </c>
      <c r="D64" s="24" t="s">
        <v>171</v>
      </c>
      <c r="E64" s="25" t="n">
        <v>16128455.43</v>
      </c>
      <c r="F64" s="25" t="n">
        <v>21165783</v>
      </c>
      <c r="G64" s="26" t="n">
        <f aca="false">(H64+I64)/2</f>
        <v>0</v>
      </c>
    </row>
    <row r="65" customFormat="false" ht="15.75" hidden="false" customHeight="false" outlineLevel="0" collapsed="false">
      <c r="A65" s="41" t="s">
        <v>172</v>
      </c>
      <c r="B65" s="41"/>
      <c r="C65" s="41"/>
      <c r="D65" s="41"/>
      <c r="E65" s="42" t="n">
        <f aca="false">SUM(E15:E64)</f>
        <v>275284091.97</v>
      </c>
      <c r="F65" s="42" t="n">
        <f aca="false">SUM(F15:F64)</f>
        <v>365643102.6</v>
      </c>
      <c r="G65" s="43"/>
    </row>
    <row r="66" customFormat="false" ht="15.75" hidden="false" customHeight="false" outlineLevel="0" collapsed="false">
      <c r="A66" s="46"/>
      <c r="B66" s="16"/>
      <c r="C66" s="47"/>
      <c r="D66" s="48"/>
      <c r="E66" s="47"/>
      <c r="F66" s="49"/>
      <c r="G66" s="47"/>
    </row>
    <row r="67" customFormat="false" ht="15.75" hidden="false" customHeight="false" outlineLevel="0" collapsed="false">
      <c r="A67" s="46"/>
      <c r="B67" s="16"/>
      <c r="C67" s="47"/>
      <c r="D67" s="48"/>
      <c r="E67" s="47"/>
      <c r="F67" s="49"/>
      <c r="G67" s="47"/>
    </row>
    <row r="68" customFormat="false" ht="15.75" hidden="false" customHeight="false" outlineLevel="0" collapsed="false">
      <c r="A68" s="50" t="s">
        <v>173</v>
      </c>
      <c r="B68" s="16"/>
      <c r="C68" s="16"/>
      <c r="D68" s="51"/>
      <c r="E68" s="16"/>
      <c r="F68" s="17"/>
      <c r="G68" s="16"/>
    </row>
    <row r="69" customFormat="false" ht="63" hidden="false" customHeight="false" outlineLevel="0" collapsed="false">
      <c r="A69" s="18" t="s">
        <v>14</v>
      </c>
      <c r="B69" s="18" t="s">
        <v>15</v>
      </c>
      <c r="C69" s="18" t="s">
        <v>16</v>
      </c>
      <c r="D69" s="20" t="s">
        <v>17</v>
      </c>
      <c r="E69" s="18" t="s">
        <v>18</v>
      </c>
      <c r="F69" s="20" t="s">
        <v>19</v>
      </c>
      <c r="G69" s="18" t="s">
        <v>20</v>
      </c>
    </row>
    <row r="70" customFormat="false" ht="94.5" hidden="false" customHeight="false" outlineLevel="0" collapsed="false">
      <c r="A70" s="52" t="n">
        <v>1</v>
      </c>
      <c r="B70" s="28" t="s">
        <v>174</v>
      </c>
      <c r="C70" s="29" t="s">
        <v>175</v>
      </c>
      <c r="D70" s="24" t="s">
        <v>176</v>
      </c>
      <c r="E70" s="53" t="n">
        <v>13618251.62</v>
      </c>
      <c r="F70" s="53" t="n">
        <v>21049642.46</v>
      </c>
      <c r="G70" s="43" t="n">
        <v>0</v>
      </c>
    </row>
    <row r="71" customFormat="false" ht="15.75" hidden="false" customHeight="false" outlineLevel="0" collapsed="false">
      <c r="A71" s="55" t="s">
        <v>172</v>
      </c>
      <c r="B71" s="55"/>
      <c r="C71" s="55"/>
      <c r="D71" s="55"/>
      <c r="E71" s="56" t="n">
        <f aca="false">SUM(E70:E70)</f>
        <v>13618251.62</v>
      </c>
      <c r="F71" s="56" t="n">
        <f aca="false">SUM(F70:F70)</f>
        <v>21049642.46</v>
      </c>
      <c r="G71" s="57"/>
    </row>
  </sheetData>
  <mergeCells count="3">
    <mergeCell ref="A4:F4"/>
    <mergeCell ref="A65:D65"/>
    <mergeCell ref="A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63" width="20.28"/>
    <col collapsed="false" customWidth="true" hidden="false" outlineLevel="0" max="3" min="3" style="63" width="12.7"/>
    <col collapsed="false" customWidth="true" hidden="false" outlineLevel="0" max="4" min="4" style="63" width="25.56"/>
    <col collapsed="false" customWidth="true" hidden="false" outlineLevel="0" max="5" min="5" style="63" width="17.56"/>
    <col collapsed="false" customWidth="true" hidden="false" outlineLevel="0" max="6" min="6" style="63" width="19.28"/>
    <col collapsed="false" customWidth="true" hidden="false" outlineLevel="0" max="7" min="7" style="63" width="10.71"/>
    <col collapsed="false" customWidth="true" hidden="false" outlineLevel="0" max="10" min="9" style="1" width="13.85"/>
  </cols>
  <sheetData>
    <row r="1" customFormat="false" ht="15.75" hidden="false" customHeight="false" outlineLevel="0" collapsed="false">
      <c r="A1" s="151" t="s">
        <v>13</v>
      </c>
      <c r="B1" s="16"/>
      <c r="C1" s="16"/>
      <c r="D1" s="17"/>
      <c r="E1" s="16"/>
      <c r="F1" s="17"/>
      <c r="G1" s="16"/>
    </row>
    <row r="2" customFormat="false" ht="15.75" hidden="false" customHeight="false" outlineLevel="0" collapsed="false">
      <c r="A2" s="151"/>
      <c r="B2" s="16"/>
      <c r="C2" s="16"/>
      <c r="D2" s="17"/>
      <c r="E2" s="16"/>
      <c r="F2" s="17"/>
      <c r="G2" s="16"/>
    </row>
    <row r="3" customFormat="false" ht="94.5" hidden="false" customHeight="false" outlineLevel="0" collapsed="false">
      <c r="A3" s="18" t="s">
        <v>14</v>
      </c>
      <c r="B3" s="18" t="s">
        <v>15</v>
      </c>
      <c r="C3" s="19" t="s">
        <v>16</v>
      </c>
      <c r="D3" s="20" t="s">
        <v>17</v>
      </c>
      <c r="E3" s="20" t="s">
        <v>18</v>
      </c>
      <c r="F3" s="20" t="s">
        <v>19</v>
      </c>
      <c r="G3" s="20" t="s">
        <v>20</v>
      </c>
      <c r="I3" s="152" t="s">
        <v>190</v>
      </c>
      <c r="J3" s="152" t="s">
        <v>263</v>
      </c>
    </row>
    <row r="4" customFormat="false" ht="78.75" hidden="false" customHeight="false" outlineLevel="0" collapsed="false">
      <c r="A4" s="21" t="n">
        <v>1</v>
      </c>
      <c r="B4" s="22" t="s">
        <v>98</v>
      </c>
      <c r="C4" s="23" t="s">
        <v>99</v>
      </c>
      <c r="D4" s="24" t="s">
        <v>100</v>
      </c>
      <c r="E4" s="153" t="n">
        <v>6128866.23</v>
      </c>
      <c r="F4" s="153" t="n">
        <v>7210430.87</v>
      </c>
      <c r="G4" s="153" t="n">
        <v>35.85</v>
      </c>
      <c r="H4" s="78"/>
      <c r="I4" s="78" t="n">
        <f aca="false">E4</f>
        <v>6128866.23</v>
      </c>
      <c r="J4" s="78" t="n">
        <f aca="false">F4</f>
        <v>7210430.87</v>
      </c>
      <c r="L4" s="78"/>
    </row>
    <row r="5" customFormat="false" ht="47.25" hidden="false" customHeight="false" outlineLevel="0" collapsed="false">
      <c r="A5" s="21" t="n">
        <v>2</v>
      </c>
      <c r="B5" s="28" t="s">
        <v>62</v>
      </c>
      <c r="C5" s="29" t="s">
        <v>63</v>
      </c>
      <c r="D5" s="24" t="s">
        <v>64</v>
      </c>
      <c r="E5" s="153" t="n">
        <v>12468242.34</v>
      </c>
      <c r="F5" s="153" t="n">
        <v>14866841.4</v>
      </c>
      <c r="G5" s="153" t="n">
        <v>35.7</v>
      </c>
      <c r="H5" s="78"/>
      <c r="I5" s="78" t="n">
        <f aca="false">E5+I4</f>
        <v>18597108.57</v>
      </c>
      <c r="J5" s="78" t="n">
        <f aca="false">F5+J4</f>
        <v>22077272.27</v>
      </c>
      <c r="L5" s="78"/>
    </row>
    <row r="6" customFormat="false" ht="110.25" hidden="false" customHeight="false" outlineLevel="0" collapsed="false">
      <c r="A6" s="21" t="n">
        <v>3</v>
      </c>
      <c r="B6" s="28" t="s">
        <v>92</v>
      </c>
      <c r="C6" s="29" t="s">
        <v>93</v>
      </c>
      <c r="D6" s="24" t="s">
        <v>94</v>
      </c>
      <c r="E6" s="153" t="n">
        <v>2381134.18</v>
      </c>
      <c r="F6" s="153" t="n">
        <v>2801334.33</v>
      </c>
      <c r="G6" s="153" t="n">
        <v>35.65</v>
      </c>
      <c r="H6" s="78"/>
      <c r="I6" s="78" t="n">
        <f aca="false">E6+I5</f>
        <v>20978242.75</v>
      </c>
      <c r="J6" s="78" t="n">
        <f aca="false">F6+J5</f>
        <v>24878606.6</v>
      </c>
      <c r="L6" s="78"/>
    </row>
    <row r="7" customFormat="false" ht="78.75" hidden="false" customHeight="false" outlineLevel="0" collapsed="false">
      <c r="A7" s="21" t="n">
        <v>4</v>
      </c>
      <c r="B7" s="28" t="s">
        <v>164</v>
      </c>
      <c r="C7" s="29" t="s">
        <v>165</v>
      </c>
      <c r="D7" s="24" t="s">
        <v>166</v>
      </c>
      <c r="E7" s="153" t="n">
        <v>10247634</v>
      </c>
      <c r="F7" s="153" t="n">
        <v>12056040</v>
      </c>
      <c r="G7" s="153" t="n">
        <v>35.65</v>
      </c>
      <c r="H7" s="78"/>
      <c r="I7" s="78" t="n">
        <f aca="false">E7+I6</f>
        <v>31225876.75</v>
      </c>
      <c r="J7" s="78" t="n">
        <f aca="false">F7+J6</f>
        <v>36934646.6</v>
      </c>
      <c r="L7" s="78"/>
    </row>
    <row r="8" customFormat="false" ht="94.5" hidden="false" customHeight="false" outlineLevel="0" collapsed="false">
      <c r="A8" s="21" t="n">
        <v>5</v>
      </c>
      <c r="B8" s="28" t="s">
        <v>158</v>
      </c>
      <c r="C8" s="29" t="s">
        <v>159</v>
      </c>
      <c r="D8" s="24" t="s">
        <v>160</v>
      </c>
      <c r="E8" s="153" t="n">
        <v>6707083.66</v>
      </c>
      <c r="F8" s="153" t="n">
        <v>9997119.2</v>
      </c>
      <c r="G8" s="153" t="n">
        <v>34.675</v>
      </c>
      <c r="H8" s="78"/>
      <c r="I8" s="78" t="n">
        <f aca="false">E8+I7</f>
        <v>37932960.41</v>
      </c>
      <c r="J8" s="78" t="n">
        <f aca="false">F8+J7</f>
        <v>46931765.8</v>
      </c>
      <c r="L8" s="78"/>
    </row>
    <row r="9" customFormat="false" ht="47.25" hidden="false" customHeight="false" outlineLevel="0" collapsed="false">
      <c r="A9" s="21" t="n">
        <v>6</v>
      </c>
      <c r="B9" s="28" t="s">
        <v>119</v>
      </c>
      <c r="C9" s="29" t="s">
        <v>120</v>
      </c>
      <c r="D9" s="24" t="s">
        <v>121</v>
      </c>
      <c r="E9" s="153" t="n">
        <v>6627591.44</v>
      </c>
      <c r="F9" s="153" t="n">
        <v>7797166.4</v>
      </c>
      <c r="G9" s="153" t="n">
        <v>34.6</v>
      </c>
      <c r="H9" s="78"/>
      <c r="I9" s="78" t="n">
        <f aca="false">E9+I8</f>
        <v>44560551.85</v>
      </c>
      <c r="J9" s="78" t="n">
        <f aca="false">F9+J8</f>
        <v>54728932.2</v>
      </c>
      <c r="L9" s="78"/>
    </row>
    <row r="10" customFormat="false" ht="110.25" hidden="false" customHeight="false" outlineLevel="0" collapsed="false">
      <c r="A10" s="21" t="n">
        <v>7</v>
      </c>
      <c r="B10" s="28" t="s">
        <v>59</v>
      </c>
      <c r="C10" s="29" t="s">
        <v>60</v>
      </c>
      <c r="D10" s="24" t="s">
        <v>61</v>
      </c>
      <c r="E10" s="153" t="n">
        <v>1781493.75</v>
      </c>
      <c r="F10" s="153" t="n">
        <v>2097095</v>
      </c>
      <c r="G10" s="153" t="n">
        <v>34.3</v>
      </c>
      <c r="H10" s="78"/>
      <c r="I10" s="78" t="n">
        <f aca="false">E10+I9</f>
        <v>46342045.6</v>
      </c>
      <c r="J10" s="78" t="n">
        <f aca="false">F10+J9</f>
        <v>56826027.2</v>
      </c>
      <c r="L10" s="78"/>
    </row>
    <row r="11" customFormat="false" ht="47.25" hidden="false" customHeight="false" outlineLevel="0" collapsed="false">
      <c r="A11" s="21" t="n">
        <v>8</v>
      </c>
      <c r="B11" s="28" t="s">
        <v>107</v>
      </c>
      <c r="C11" s="29" t="s">
        <v>108</v>
      </c>
      <c r="D11" s="24" t="s">
        <v>109</v>
      </c>
      <c r="E11" s="153" t="n">
        <v>5099526.61</v>
      </c>
      <c r="F11" s="153" t="n">
        <v>7201870.31</v>
      </c>
      <c r="G11" s="153" t="n">
        <v>34.3</v>
      </c>
      <c r="H11" s="78"/>
      <c r="I11" s="78" t="n">
        <f aca="false">E11+I10</f>
        <v>51441572.21</v>
      </c>
      <c r="J11" s="78" t="n">
        <f aca="false">F11+J10</f>
        <v>64027897.51</v>
      </c>
      <c r="L11" s="78"/>
    </row>
    <row r="12" customFormat="false" ht="63" hidden="false" customHeight="false" outlineLevel="0" collapsed="false">
      <c r="A12" s="21" t="n">
        <v>9</v>
      </c>
      <c r="B12" s="28" t="s">
        <v>131</v>
      </c>
      <c r="C12" s="29" t="s">
        <v>132</v>
      </c>
      <c r="D12" s="24" t="s">
        <v>133</v>
      </c>
      <c r="E12" s="153" t="n">
        <v>1431755.8</v>
      </c>
      <c r="F12" s="153" t="n">
        <v>1684418.59</v>
      </c>
      <c r="G12" s="153" t="n">
        <v>34.3</v>
      </c>
      <c r="H12" s="78"/>
      <c r="I12" s="78" t="n">
        <f aca="false">E12+I11</f>
        <v>52873328.01</v>
      </c>
      <c r="J12" s="78" t="n">
        <f aca="false">F12+J11</f>
        <v>65712316.1</v>
      </c>
      <c r="L12" s="78"/>
    </row>
    <row r="13" customFormat="false" ht="110.25" hidden="false" customHeight="false" outlineLevel="0" collapsed="false">
      <c r="A13" s="21" t="n">
        <v>10</v>
      </c>
      <c r="B13" s="28" t="s">
        <v>23</v>
      </c>
      <c r="C13" s="29" t="s">
        <v>24</v>
      </c>
      <c r="D13" s="24" t="s">
        <v>25</v>
      </c>
      <c r="E13" s="153" t="n">
        <v>6415993.8</v>
      </c>
      <c r="F13" s="153" t="n">
        <v>7548350</v>
      </c>
      <c r="G13" s="153" t="n">
        <v>34.15</v>
      </c>
      <c r="H13" s="78"/>
      <c r="I13" s="78" t="n">
        <f aca="false">E13+I12</f>
        <v>59289321.81</v>
      </c>
      <c r="J13" s="78" t="n">
        <f aca="false">F13+J12</f>
        <v>73260666.1</v>
      </c>
      <c r="L13" s="78"/>
    </row>
    <row r="14" customFormat="false" ht="47.25" hidden="false" customHeight="false" outlineLevel="0" collapsed="false">
      <c r="A14" s="21" t="n">
        <v>11</v>
      </c>
      <c r="B14" s="28" t="s">
        <v>77</v>
      </c>
      <c r="C14" s="29" t="s">
        <v>78</v>
      </c>
      <c r="D14" s="24" t="s">
        <v>79</v>
      </c>
      <c r="E14" s="153" t="n">
        <v>4268020</v>
      </c>
      <c r="F14" s="153" t="n">
        <v>5021200</v>
      </c>
      <c r="G14" s="153" t="n">
        <v>34.1</v>
      </c>
      <c r="H14" s="78"/>
      <c r="I14" s="78" t="n">
        <f aca="false">E14+I13</f>
        <v>63557341.81</v>
      </c>
      <c r="J14" s="78" t="n">
        <f aca="false">F14+J13</f>
        <v>78281866.1</v>
      </c>
      <c r="L14" s="78"/>
    </row>
    <row r="15" customFormat="false" ht="47.25" hidden="false" customHeight="false" outlineLevel="0" collapsed="false">
      <c r="A15" s="21" t="n">
        <v>12</v>
      </c>
      <c r="B15" s="28" t="s">
        <v>53</v>
      </c>
      <c r="C15" s="29" t="s">
        <v>54</v>
      </c>
      <c r="D15" s="24" t="s">
        <v>55</v>
      </c>
      <c r="E15" s="153" t="n">
        <v>6266105.68</v>
      </c>
      <c r="F15" s="153" t="n">
        <v>7371889.04</v>
      </c>
      <c r="G15" s="153" t="n">
        <v>34</v>
      </c>
      <c r="H15" s="78"/>
      <c r="I15" s="78" t="n">
        <f aca="false">E15+I14</f>
        <v>69823447.49</v>
      </c>
      <c r="J15" s="78" t="n">
        <f aca="false">F15+J14</f>
        <v>85653755.14</v>
      </c>
      <c r="L15" s="78"/>
    </row>
    <row r="16" customFormat="false" ht="63" hidden="false" customHeight="false" outlineLevel="0" collapsed="false">
      <c r="A16" s="21" t="n">
        <v>13</v>
      </c>
      <c r="B16" s="28" t="s">
        <v>74</v>
      </c>
      <c r="C16" s="29" t="s">
        <v>75</v>
      </c>
      <c r="D16" s="24" t="s">
        <v>76</v>
      </c>
      <c r="E16" s="153" t="n">
        <v>4361765.25</v>
      </c>
      <c r="F16" s="153" t="n">
        <v>5972795</v>
      </c>
      <c r="G16" s="153" t="n">
        <v>33.7</v>
      </c>
      <c r="H16" s="78"/>
      <c r="I16" s="78" t="n">
        <f aca="false">E16+I15</f>
        <v>74185212.74</v>
      </c>
      <c r="J16" s="78" t="n">
        <f aca="false">F16+J15</f>
        <v>91626550.14</v>
      </c>
      <c r="L16" s="78"/>
    </row>
    <row r="17" customFormat="false" ht="48" hidden="false" customHeight="false" outlineLevel="0" collapsed="false">
      <c r="A17" s="154" t="n">
        <v>14</v>
      </c>
      <c r="B17" s="155" t="s">
        <v>149</v>
      </c>
      <c r="C17" s="156" t="s">
        <v>150</v>
      </c>
      <c r="D17" s="157" t="s">
        <v>151</v>
      </c>
      <c r="E17" s="158" t="n">
        <v>6367287.1</v>
      </c>
      <c r="F17" s="158" t="n">
        <v>7490926</v>
      </c>
      <c r="G17" s="158" t="n">
        <v>33.5</v>
      </c>
      <c r="H17" s="159"/>
      <c r="I17" s="159" t="n">
        <f aca="false">E17+I16</f>
        <v>80552499.84</v>
      </c>
      <c r="J17" s="159" t="n">
        <f aca="false">F17+J16</f>
        <v>99117476.14</v>
      </c>
      <c r="L17" s="78"/>
    </row>
    <row r="18" customFormat="false" ht="63" hidden="false" customHeight="false" outlineLevel="0" collapsed="false">
      <c r="A18" s="160" t="n">
        <v>15</v>
      </c>
      <c r="B18" s="22" t="s">
        <v>71</v>
      </c>
      <c r="C18" s="23" t="s">
        <v>72</v>
      </c>
      <c r="D18" s="161" t="s">
        <v>73</v>
      </c>
      <c r="E18" s="162" t="n">
        <v>5852876.9</v>
      </c>
      <c r="F18" s="162" t="n">
        <v>6929451.54</v>
      </c>
      <c r="G18" s="162" t="n">
        <v>33.45</v>
      </c>
      <c r="H18" s="78"/>
      <c r="I18" s="78" t="n">
        <f aca="false">E18+I17</f>
        <v>86405376.74</v>
      </c>
      <c r="J18" s="78" t="n">
        <f aca="false">F18+J17</f>
        <v>106046927.68</v>
      </c>
      <c r="L18" s="78"/>
    </row>
    <row r="19" customFormat="false" ht="63" hidden="false" customHeight="false" outlineLevel="0" collapsed="false">
      <c r="A19" s="21" t="n">
        <v>16</v>
      </c>
      <c r="B19" s="28" t="s">
        <v>104</v>
      </c>
      <c r="C19" s="29" t="s">
        <v>105</v>
      </c>
      <c r="D19" s="24" t="s">
        <v>106</v>
      </c>
      <c r="E19" s="153" t="n">
        <v>486068.14</v>
      </c>
      <c r="F19" s="153" t="n">
        <v>1482364.5</v>
      </c>
      <c r="G19" s="153" t="n">
        <v>33.4</v>
      </c>
      <c r="H19" s="78"/>
      <c r="I19" s="78" t="n">
        <f aca="false">E19+I18</f>
        <v>86891444.88</v>
      </c>
      <c r="J19" s="78" t="n">
        <f aca="false">F19+J18</f>
        <v>107529292.18</v>
      </c>
      <c r="L19" s="78"/>
    </row>
    <row r="20" customFormat="false" ht="63" hidden="false" customHeight="false" outlineLevel="0" collapsed="false">
      <c r="A20" s="21" t="n">
        <v>17</v>
      </c>
      <c r="B20" s="28" t="s">
        <v>56</v>
      </c>
      <c r="C20" s="29" t="s">
        <v>57</v>
      </c>
      <c r="D20" s="24" t="s">
        <v>58</v>
      </c>
      <c r="E20" s="153" t="n">
        <v>14308094.14</v>
      </c>
      <c r="F20" s="153" t="n">
        <v>16983000.92</v>
      </c>
      <c r="G20" s="153" t="n">
        <v>33.3</v>
      </c>
      <c r="H20" s="78"/>
      <c r="I20" s="78" t="n">
        <f aca="false">E20+I19</f>
        <v>101199539.02</v>
      </c>
      <c r="J20" s="78" t="n">
        <f aca="false">F20+J19</f>
        <v>124512293.1</v>
      </c>
      <c r="L20" s="78"/>
    </row>
    <row r="21" customFormat="false" ht="126" hidden="false" customHeight="false" outlineLevel="0" collapsed="false">
      <c r="A21" s="21" t="n">
        <v>18</v>
      </c>
      <c r="B21" s="28" t="s">
        <v>122</v>
      </c>
      <c r="C21" s="29" t="s">
        <v>123</v>
      </c>
      <c r="D21" s="24" t="s">
        <v>124</v>
      </c>
      <c r="E21" s="153" t="n">
        <v>1750459.15</v>
      </c>
      <c r="F21" s="153" t="n">
        <v>2059363.71</v>
      </c>
      <c r="G21" s="153" t="n">
        <v>33.25</v>
      </c>
      <c r="H21" s="78"/>
      <c r="I21" s="78" t="n">
        <f aca="false">E21+I20</f>
        <v>102949998.17</v>
      </c>
      <c r="J21" s="78" t="n">
        <f aca="false">F21+J20</f>
        <v>126571656.81</v>
      </c>
      <c r="L21" s="78"/>
    </row>
    <row r="22" customFormat="false" ht="126" hidden="false" customHeight="false" outlineLevel="0" collapsed="false">
      <c r="A22" s="21" t="n">
        <v>19</v>
      </c>
      <c r="B22" s="28" t="s">
        <v>152</v>
      </c>
      <c r="C22" s="29" t="s">
        <v>153</v>
      </c>
      <c r="D22" s="24" t="s">
        <v>154</v>
      </c>
      <c r="E22" s="153" t="n">
        <v>9074611.44</v>
      </c>
      <c r="F22" s="153" t="n">
        <v>11347128</v>
      </c>
      <c r="G22" s="153" t="n">
        <v>33.2</v>
      </c>
      <c r="H22" s="78"/>
      <c r="I22" s="78" t="n">
        <f aca="false">E22+I21</f>
        <v>112024609.61</v>
      </c>
      <c r="J22" s="78" t="n">
        <f aca="false">F22+J21</f>
        <v>137918784.81</v>
      </c>
      <c r="L22" s="78"/>
    </row>
    <row r="23" customFormat="false" ht="47.25" hidden="false" customHeight="false" outlineLevel="0" collapsed="false">
      <c r="A23" s="21" t="n">
        <v>20</v>
      </c>
      <c r="B23" s="28" t="s">
        <v>125</v>
      </c>
      <c r="C23" s="29" t="s">
        <v>126</v>
      </c>
      <c r="D23" s="24" t="s">
        <v>127</v>
      </c>
      <c r="E23" s="153" t="n">
        <v>7486071.89</v>
      </c>
      <c r="F23" s="153" t="n">
        <v>8807143.4</v>
      </c>
      <c r="G23" s="153" t="n">
        <v>33.1</v>
      </c>
      <c r="H23" s="78"/>
      <c r="I23" s="78" t="n">
        <f aca="false">E23+I22</f>
        <v>119510681.5</v>
      </c>
      <c r="J23" s="78" t="n">
        <f aca="false">F23+J22</f>
        <v>146725928.21</v>
      </c>
      <c r="L23" s="78"/>
    </row>
    <row r="24" customFormat="false" ht="47.25" hidden="false" customHeight="false" outlineLevel="0" collapsed="false">
      <c r="A24" s="21" t="n">
        <v>21</v>
      </c>
      <c r="B24" s="28" t="s">
        <v>89</v>
      </c>
      <c r="C24" s="29" t="s">
        <v>90</v>
      </c>
      <c r="D24" s="24" t="s">
        <v>91</v>
      </c>
      <c r="E24" s="153" t="n">
        <v>2083526.05</v>
      </c>
      <c r="F24" s="153" t="n">
        <v>2451207.12</v>
      </c>
      <c r="G24" s="153" t="n">
        <v>33</v>
      </c>
      <c r="H24" s="78"/>
      <c r="I24" s="78" t="n">
        <f aca="false">E24+I23</f>
        <v>121594207.55</v>
      </c>
      <c r="J24" s="78" t="n">
        <f aca="false">F24+J23</f>
        <v>149177135.33</v>
      </c>
      <c r="L24" s="78"/>
    </row>
    <row r="25" customFormat="false" ht="78.75" hidden="false" customHeight="false" outlineLevel="0" collapsed="false">
      <c r="A25" s="21" t="n">
        <v>22</v>
      </c>
      <c r="B25" s="28" t="s">
        <v>167</v>
      </c>
      <c r="C25" s="29" t="s">
        <v>165</v>
      </c>
      <c r="D25" s="24" t="s">
        <v>168</v>
      </c>
      <c r="E25" s="153" t="n">
        <v>4317460.16</v>
      </c>
      <c r="F25" s="153" t="n">
        <v>8317771.9</v>
      </c>
      <c r="G25" s="153" t="n">
        <v>32.85</v>
      </c>
      <c r="H25" s="78"/>
      <c r="I25" s="78" t="n">
        <f aca="false">E25+I24</f>
        <v>125911667.71</v>
      </c>
      <c r="J25" s="78" t="n">
        <f aca="false">F25+J24</f>
        <v>157494907.23</v>
      </c>
      <c r="L25" s="78"/>
    </row>
    <row r="26" customFormat="false" ht="47.25" hidden="false" customHeight="false" outlineLevel="0" collapsed="false">
      <c r="A26" s="21" t="n">
        <v>23</v>
      </c>
      <c r="B26" s="28" t="s">
        <v>32</v>
      </c>
      <c r="C26" s="29" t="s">
        <v>33</v>
      </c>
      <c r="D26" s="24" t="s">
        <v>34</v>
      </c>
      <c r="E26" s="153" t="n">
        <v>7058870.36</v>
      </c>
      <c r="F26" s="153" t="n">
        <v>8304553.37</v>
      </c>
      <c r="G26" s="153" t="n">
        <v>32.7</v>
      </c>
      <c r="H26" s="78"/>
      <c r="I26" s="78" t="n">
        <f aca="false">E26+I25</f>
        <v>132970538.07</v>
      </c>
      <c r="J26" s="78" t="n">
        <f aca="false">F26+J25</f>
        <v>165799460.6</v>
      </c>
      <c r="L26" s="78"/>
    </row>
    <row r="27" customFormat="false" ht="47.25" hidden="false" customHeight="false" outlineLevel="0" collapsed="false">
      <c r="A27" s="21" t="n">
        <v>24</v>
      </c>
      <c r="B27" s="28" t="s">
        <v>110</v>
      </c>
      <c r="C27" s="29" t="s">
        <v>111</v>
      </c>
      <c r="D27" s="24" t="s">
        <v>112</v>
      </c>
      <c r="E27" s="153" t="n">
        <v>4578209.73</v>
      </c>
      <c r="F27" s="153" t="n">
        <v>5576382.14</v>
      </c>
      <c r="G27" s="153" t="n">
        <v>32.65</v>
      </c>
      <c r="H27" s="78"/>
      <c r="I27" s="78" t="n">
        <f aca="false">E27+I26</f>
        <v>137548747.8</v>
      </c>
      <c r="J27" s="78" t="n">
        <f aca="false">F27+J26</f>
        <v>171375842.74</v>
      </c>
      <c r="L27" s="78"/>
    </row>
    <row r="28" customFormat="false" ht="47.25" hidden="false" customHeight="false" outlineLevel="0" collapsed="false">
      <c r="A28" s="21" t="n">
        <v>25</v>
      </c>
      <c r="B28" s="28" t="s">
        <v>83</v>
      </c>
      <c r="C28" s="29" t="s">
        <v>84</v>
      </c>
      <c r="D28" s="24" t="s">
        <v>85</v>
      </c>
      <c r="E28" s="153" t="n">
        <v>5099400</v>
      </c>
      <c r="F28" s="153" t="n">
        <v>6000000</v>
      </c>
      <c r="G28" s="153" t="n">
        <v>32.55</v>
      </c>
      <c r="H28" s="78"/>
      <c r="I28" s="78" t="n">
        <f aca="false">E28+I27</f>
        <v>142648147.8</v>
      </c>
      <c r="J28" s="78" t="n">
        <f aca="false">F28+J27</f>
        <v>177375842.74</v>
      </c>
      <c r="L28" s="78"/>
    </row>
    <row r="29" customFormat="false" ht="126" hidden="false" customHeight="false" outlineLevel="0" collapsed="false">
      <c r="A29" s="21" t="n">
        <v>26</v>
      </c>
      <c r="B29" s="28" t="s">
        <v>128</v>
      </c>
      <c r="C29" s="29" t="s">
        <v>129</v>
      </c>
      <c r="D29" s="24" t="s">
        <v>130</v>
      </c>
      <c r="E29" s="153" t="n">
        <v>1987596.75</v>
      </c>
      <c r="F29" s="153" t="n">
        <v>3331793.08</v>
      </c>
      <c r="G29" s="153" t="n">
        <v>32.55</v>
      </c>
      <c r="H29" s="78"/>
      <c r="I29" s="78" t="n">
        <f aca="false">E29+I28</f>
        <v>144635744.55</v>
      </c>
      <c r="J29" s="78" t="n">
        <f aca="false">F29+J28</f>
        <v>180707635.82</v>
      </c>
      <c r="L29" s="78"/>
    </row>
    <row r="30" customFormat="false" ht="47.25" hidden="false" customHeight="false" outlineLevel="0" collapsed="false">
      <c r="A30" s="21" t="n">
        <v>27</v>
      </c>
      <c r="B30" s="28" t="s">
        <v>41</v>
      </c>
      <c r="C30" s="29" t="s">
        <v>42</v>
      </c>
      <c r="D30" s="24" t="s">
        <v>43</v>
      </c>
      <c r="E30" s="153" t="n">
        <v>4787210.78</v>
      </c>
      <c r="F30" s="153" t="n">
        <v>5756540.18</v>
      </c>
      <c r="G30" s="153" t="n">
        <v>32.45</v>
      </c>
      <c r="H30" s="78"/>
      <c r="I30" s="78" t="n">
        <f aca="false">E30+I29</f>
        <v>149422955.33</v>
      </c>
      <c r="J30" s="78" t="n">
        <f aca="false">F30+J29</f>
        <v>186464176</v>
      </c>
      <c r="L30" s="78"/>
    </row>
    <row r="31" customFormat="false" ht="78.75" hidden="false" customHeight="false" outlineLevel="0" collapsed="false">
      <c r="A31" s="21" t="n">
        <v>28</v>
      </c>
      <c r="B31" s="28" t="s">
        <v>47</v>
      </c>
      <c r="C31" s="29" t="s">
        <v>48</v>
      </c>
      <c r="D31" s="24" t="s">
        <v>49</v>
      </c>
      <c r="E31" s="153" t="n">
        <v>3871186.56</v>
      </c>
      <c r="F31" s="153" t="n">
        <v>4578737.14</v>
      </c>
      <c r="G31" s="153" t="n">
        <v>31.9</v>
      </c>
      <c r="H31" s="78"/>
      <c r="I31" s="78" t="n">
        <f aca="false">E31+I30</f>
        <v>153294141.89</v>
      </c>
      <c r="J31" s="78" t="n">
        <f aca="false">F31+J30</f>
        <v>191042913.14</v>
      </c>
      <c r="L31" s="78"/>
    </row>
    <row r="32" customFormat="false" ht="94.5" hidden="false" customHeight="false" outlineLevel="0" collapsed="false">
      <c r="A32" s="21" t="n">
        <v>29</v>
      </c>
      <c r="B32" s="28" t="s">
        <v>116</v>
      </c>
      <c r="C32" s="29" t="s">
        <v>117</v>
      </c>
      <c r="D32" s="24" t="s">
        <v>118</v>
      </c>
      <c r="E32" s="153" t="n">
        <v>3429801</v>
      </c>
      <c r="F32" s="153" t="n">
        <v>4035060</v>
      </c>
      <c r="G32" s="153" t="n">
        <v>31.6</v>
      </c>
      <c r="H32" s="78"/>
      <c r="I32" s="78" t="n">
        <f aca="false">E32+I31</f>
        <v>156723942.89</v>
      </c>
      <c r="J32" s="78" t="n">
        <f aca="false">F32+J31</f>
        <v>195077973.14</v>
      </c>
      <c r="L32" s="78"/>
    </row>
    <row r="33" customFormat="false" ht="94.5" hidden="false" customHeight="false" outlineLevel="0" collapsed="false">
      <c r="A33" s="21" t="n">
        <v>30</v>
      </c>
      <c r="B33" s="28" t="s">
        <v>137</v>
      </c>
      <c r="C33" s="29" t="s">
        <v>138</v>
      </c>
      <c r="D33" s="24" t="s">
        <v>139</v>
      </c>
      <c r="E33" s="153" t="n">
        <v>5376380.01</v>
      </c>
      <c r="F33" s="153" t="n">
        <v>8064385.98</v>
      </c>
      <c r="G33" s="153" t="n">
        <v>31.6</v>
      </c>
      <c r="H33" s="78"/>
      <c r="I33" s="78" t="n">
        <f aca="false">E33+I32</f>
        <v>162100322.9</v>
      </c>
      <c r="J33" s="78" t="n">
        <f aca="false">F33+J32</f>
        <v>203142359.12</v>
      </c>
      <c r="L33" s="78"/>
    </row>
    <row r="34" customFormat="false" ht="94.5" hidden="false" customHeight="false" outlineLevel="0" collapsed="false">
      <c r="A34" s="21" t="n">
        <v>31</v>
      </c>
      <c r="B34" s="28" t="s">
        <v>101</v>
      </c>
      <c r="C34" s="29" t="s">
        <v>102</v>
      </c>
      <c r="D34" s="24" t="s">
        <v>103</v>
      </c>
      <c r="E34" s="153" t="n">
        <v>2199436.77</v>
      </c>
      <c r="F34" s="153" t="n">
        <v>2587572.68</v>
      </c>
      <c r="G34" s="153" t="n">
        <v>31.55</v>
      </c>
      <c r="H34" s="78"/>
      <c r="I34" s="78" t="n">
        <f aca="false">E34+I33</f>
        <v>164299759.67</v>
      </c>
      <c r="J34" s="78" t="n">
        <f aca="false">F34+J33</f>
        <v>205729931.8</v>
      </c>
      <c r="L34" s="78"/>
    </row>
    <row r="35" customFormat="false" ht="47.25" hidden="false" customHeight="false" outlineLevel="0" collapsed="false">
      <c r="A35" s="21" t="n">
        <v>32</v>
      </c>
      <c r="B35" s="28" t="s">
        <v>113</v>
      </c>
      <c r="C35" s="29" t="s">
        <v>114</v>
      </c>
      <c r="D35" s="24" t="s">
        <v>115</v>
      </c>
      <c r="E35" s="153" t="n">
        <v>6494489.6</v>
      </c>
      <c r="F35" s="153" t="n">
        <v>7640576</v>
      </c>
      <c r="G35" s="153" t="n">
        <v>31.55</v>
      </c>
      <c r="H35" s="78"/>
      <c r="I35" s="78" t="n">
        <f aca="false">E35+I34</f>
        <v>170794249.27</v>
      </c>
      <c r="J35" s="78" t="n">
        <f aca="false">F35+J34</f>
        <v>213370507.8</v>
      </c>
      <c r="L35" s="78"/>
    </row>
    <row r="36" customFormat="false" ht="63" hidden="false" customHeight="false" outlineLevel="0" collapsed="false">
      <c r="A36" s="21" t="n">
        <v>33</v>
      </c>
      <c r="B36" s="28" t="s">
        <v>140</v>
      </c>
      <c r="C36" s="29" t="s">
        <v>141</v>
      </c>
      <c r="D36" s="24" t="s">
        <v>142</v>
      </c>
      <c r="E36" s="153" t="n">
        <v>478809.49</v>
      </c>
      <c r="F36" s="153" t="n">
        <v>1484768.97</v>
      </c>
      <c r="G36" s="153" t="n">
        <v>31.45</v>
      </c>
      <c r="H36" s="78"/>
      <c r="I36" s="78" t="n">
        <f aca="false">E36+I35</f>
        <v>171273058.76</v>
      </c>
      <c r="J36" s="78" t="n">
        <f aca="false">F36+J35</f>
        <v>214855276.77</v>
      </c>
      <c r="L36" s="78"/>
    </row>
    <row r="37" customFormat="false" ht="78.75" hidden="false" customHeight="false" outlineLevel="0" collapsed="false">
      <c r="A37" s="21" t="n">
        <v>34</v>
      </c>
      <c r="B37" s="28" t="s">
        <v>134</v>
      </c>
      <c r="C37" s="29" t="s">
        <v>135</v>
      </c>
      <c r="D37" s="24" t="s">
        <v>136</v>
      </c>
      <c r="E37" s="153" t="n">
        <v>12050110.34</v>
      </c>
      <c r="F37" s="153" t="n">
        <v>14176600.41</v>
      </c>
      <c r="G37" s="153" t="n">
        <v>31.4</v>
      </c>
      <c r="H37" s="78"/>
      <c r="I37" s="78" t="n">
        <f aca="false">E37+I36</f>
        <v>183323169.1</v>
      </c>
      <c r="J37" s="78" t="n">
        <f aca="false">F37+J36</f>
        <v>229031877.18</v>
      </c>
      <c r="L37" s="78"/>
    </row>
    <row r="38" customFormat="false" ht="47.25" hidden="false" customHeight="false" outlineLevel="0" collapsed="false">
      <c r="A38" s="21" t="n">
        <v>35</v>
      </c>
      <c r="B38" s="28" t="s">
        <v>169</v>
      </c>
      <c r="C38" s="29" t="s">
        <v>170</v>
      </c>
      <c r="D38" s="24" t="s">
        <v>171</v>
      </c>
      <c r="E38" s="153" t="n">
        <v>16128455.43</v>
      </c>
      <c r="F38" s="153" t="n">
        <v>21165783</v>
      </c>
      <c r="G38" s="153" t="n">
        <v>31.35</v>
      </c>
      <c r="H38" s="78"/>
      <c r="I38" s="78" t="n">
        <f aca="false">E38+I37</f>
        <v>199451624.53</v>
      </c>
      <c r="J38" s="78" t="n">
        <f aca="false">F38+J37</f>
        <v>250197660.18</v>
      </c>
      <c r="L38" s="78"/>
    </row>
    <row r="39" customFormat="false" ht="63" hidden="false" customHeight="false" outlineLevel="0" collapsed="false">
      <c r="A39" s="21" t="n">
        <v>36</v>
      </c>
      <c r="B39" s="28" t="s">
        <v>143</v>
      </c>
      <c r="C39" s="29" t="s">
        <v>144</v>
      </c>
      <c r="D39" s="24" t="s">
        <v>145</v>
      </c>
      <c r="E39" s="153" t="n">
        <v>3265183.6</v>
      </c>
      <c r="F39" s="153" t="n">
        <v>4786654.36</v>
      </c>
      <c r="G39" s="153" t="n">
        <v>31.3</v>
      </c>
      <c r="H39" s="78"/>
      <c r="I39" s="78" t="n">
        <f aca="false">E39+I38</f>
        <v>202716808.13</v>
      </c>
      <c r="J39" s="78" t="n">
        <f aca="false">F39+J38</f>
        <v>254984314.54</v>
      </c>
      <c r="L39" s="78"/>
    </row>
    <row r="40" customFormat="false" ht="47.25" hidden="false" customHeight="false" outlineLevel="0" collapsed="false">
      <c r="A40" s="21" t="n">
        <v>37</v>
      </c>
      <c r="B40" s="28" t="s">
        <v>95</v>
      </c>
      <c r="C40" s="29" t="s">
        <v>96</v>
      </c>
      <c r="D40" s="24" t="s">
        <v>97</v>
      </c>
      <c r="E40" s="153" t="n">
        <v>4341458.8</v>
      </c>
      <c r="F40" s="153" t="n">
        <v>5807971.64</v>
      </c>
      <c r="G40" s="153" t="n">
        <v>31.25</v>
      </c>
      <c r="H40" s="78"/>
      <c r="I40" s="78" t="n">
        <f aca="false">E40+I39</f>
        <v>207058266.93</v>
      </c>
      <c r="J40" s="78" t="n">
        <f aca="false">F40+J39</f>
        <v>260792286.18</v>
      </c>
      <c r="L40" s="78"/>
    </row>
    <row r="41" customFormat="false" ht="63" hidden="false" customHeight="false" outlineLevel="0" collapsed="false">
      <c r="A41" s="21" t="n">
        <v>38</v>
      </c>
      <c r="B41" s="28" t="s">
        <v>80</v>
      </c>
      <c r="C41" s="29" t="s">
        <v>81</v>
      </c>
      <c r="D41" s="24" t="s">
        <v>82</v>
      </c>
      <c r="E41" s="153" t="n">
        <v>18584380.99</v>
      </c>
      <c r="F41" s="153" t="n">
        <v>26674052.74</v>
      </c>
      <c r="G41" s="153" t="n">
        <v>29.6</v>
      </c>
      <c r="H41" s="78"/>
      <c r="I41" s="78" t="n">
        <f aca="false">E41+I40</f>
        <v>225642647.92</v>
      </c>
      <c r="J41" s="78" t="n">
        <f aca="false">F41+J40</f>
        <v>287466338.92</v>
      </c>
      <c r="L41" s="78"/>
    </row>
    <row r="42" customFormat="false" ht="110.25" hidden="false" customHeight="false" outlineLevel="0" collapsed="false">
      <c r="A42" s="21" t="n">
        <v>39</v>
      </c>
      <c r="B42" s="28" t="s">
        <v>35</v>
      </c>
      <c r="C42" s="29" t="s">
        <v>36</v>
      </c>
      <c r="D42" s="24" t="s">
        <v>37</v>
      </c>
      <c r="E42" s="153" t="n">
        <v>1621662.31</v>
      </c>
      <c r="F42" s="153" t="n">
        <v>4815655.29</v>
      </c>
      <c r="G42" s="153" t="n">
        <v>29.45</v>
      </c>
      <c r="H42" s="78"/>
      <c r="I42" s="78" t="n">
        <f aca="false">E42+I41</f>
        <v>227264310.23</v>
      </c>
      <c r="J42" s="78" t="n">
        <f aca="false">F42+J41</f>
        <v>292281994.21</v>
      </c>
      <c r="L42" s="78"/>
    </row>
    <row r="43" customFormat="false" ht="63" hidden="false" customHeight="false" outlineLevel="0" collapsed="false">
      <c r="A43" s="21" t="n">
        <v>40</v>
      </c>
      <c r="B43" s="28" t="s">
        <v>38</v>
      </c>
      <c r="C43" s="29" t="s">
        <v>39</v>
      </c>
      <c r="D43" s="24" t="s">
        <v>40</v>
      </c>
      <c r="E43" s="153" t="n">
        <v>6447276.14</v>
      </c>
      <c r="F43" s="153" t="n">
        <v>8287688.66</v>
      </c>
      <c r="G43" s="153" t="n">
        <v>29.15</v>
      </c>
      <c r="H43" s="78"/>
      <c r="I43" s="78" t="n">
        <f aca="false">E43+I42</f>
        <v>233711586.37</v>
      </c>
      <c r="J43" s="78" t="n">
        <f aca="false">F43+J42</f>
        <v>300569682.87</v>
      </c>
      <c r="L43" s="78"/>
    </row>
    <row r="44" customFormat="false" ht="47.25" hidden="false" customHeight="false" outlineLevel="0" collapsed="false">
      <c r="A44" s="21" t="n">
        <v>41</v>
      </c>
      <c r="B44" s="28" t="s">
        <v>68</v>
      </c>
      <c r="C44" s="29" t="s">
        <v>69</v>
      </c>
      <c r="D44" s="24" t="s">
        <v>70</v>
      </c>
      <c r="E44" s="153" t="n">
        <v>1053815.55</v>
      </c>
      <c r="F44" s="153" t="n">
        <v>1239783</v>
      </c>
      <c r="G44" s="153" t="n">
        <v>29</v>
      </c>
      <c r="H44" s="78"/>
      <c r="I44" s="78" t="n">
        <f aca="false">E44+I43</f>
        <v>234765401.92</v>
      </c>
      <c r="J44" s="78" t="n">
        <f aca="false">F44+J43</f>
        <v>301809465.87</v>
      </c>
      <c r="L44" s="78"/>
    </row>
    <row r="45" customFormat="false" ht="141.75" hidden="false" customHeight="false" outlineLevel="0" collapsed="false">
      <c r="A45" s="21" t="n">
        <v>42</v>
      </c>
      <c r="B45" s="28" t="s">
        <v>161</v>
      </c>
      <c r="C45" s="29" t="s">
        <v>162</v>
      </c>
      <c r="D45" s="24" t="s">
        <v>163</v>
      </c>
      <c r="E45" s="153" t="n">
        <v>912900</v>
      </c>
      <c r="F45" s="153" t="n">
        <v>1074000</v>
      </c>
      <c r="G45" s="153" t="n">
        <v>28.95</v>
      </c>
      <c r="H45" s="78"/>
      <c r="I45" s="78" t="n">
        <f aca="false">E45+I44</f>
        <v>235678301.92</v>
      </c>
      <c r="J45" s="78" t="n">
        <f aca="false">F45+J44</f>
        <v>302883465.87</v>
      </c>
      <c r="L45" s="78"/>
    </row>
    <row r="46" customFormat="false" ht="94.5" hidden="false" customHeight="false" outlineLevel="0" collapsed="false">
      <c r="A46" s="21" t="n">
        <v>43</v>
      </c>
      <c r="B46" s="28" t="s">
        <v>44</v>
      </c>
      <c r="C46" s="29" t="s">
        <v>45</v>
      </c>
      <c r="D46" s="24" t="s">
        <v>46</v>
      </c>
      <c r="E46" s="153" t="n">
        <v>8262588.09</v>
      </c>
      <c r="F46" s="153" t="n">
        <v>25806868.22</v>
      </c>
      <c r="G46" s="153" t="n">
        <v>28.6</v>
      </c>
      <c r="H46" s="78"/>
      <c r="I46" s="78" t="n">
        <f aca="false">E46+I45</f>
        <v>243940890.01</v>
      </c>
      <c r="J46" s="78" t="n">
        <f aca="false">F46+J45</f>
        <v>328690334.09</v>
      </c>
      <c r="L46" s="78"/>
    </row>
    <row r="47" customFormat="false" ht="78.75" hidden="false" customHeight="false" outlineLevel="0" collapsed="false">
      <c r="A47" s="21" t="n">
        <v>44</v>
      </c>
      <c r="B47" s="28" t="s">
        <v>155</v>
      </c>
      <c r="C47" s="29" t="s">
        <v>156</v>
      </c>
      <c r="D47" s="24" t="s">
        <v>157</v>
      </c>
      <c r="E47" s="153" t="n">
        <v>13511108.7</v>
      </c>
      <c r="F47" s="153" t="n">
        <v>15895422</v>
      </c>
      <c r="G47" s="153" t="n">
        <v>28.25</v>
      </c>
      <c r="H47" s="78"/>
      <c r="I47" s="78" t="n">
        <f aca="false">E47+I46</f>
        <v>257451998.71</v>
      </c>
      <c r="J47" s="78" t="n">
        <f aca="false">F47+J46</f>
        <v>344585756.09</v>
      </c>
      <c r="L47" s="78"/>
    </row>
    <row r="48" customFormat="false" ht="94.5" hidden="false" customHeight="false" outlineLevel="0" collapsed="false">
      <c r="A48" s="21" t="n">
        <v>45</v>
      </c>
      <c r="B48" s="28" t="s">
        <v>65</v>
      </c>
      <c r="C48" s="29" t="s">
        <v>66</v>
      </c>
      <c r="D48" s="24" t="s">
        <v>67</v>
      </c>
      <c r="E48" s="153" t="n">
        <v>3253491.5</v>
      </c>
      <c r="F48" s="153" t="n">
        <v>3827637.06</v>
      </c>
      <c r="G48" s="153" t="n">
        <v>27.25</v>
      </c>
      <c r="H48" s="78"/>
      <c r="I48" s="78" t="n">
        <f aca="false">E48+I47</f>
        <v>260705490.21</v>
      </c>
      <c r="J48" s="78" t="n">
        <f aca="false">F48+J47</f>
        <v>348413393.15</v>
      </c>
      <c r="L48" s="78"/>
    </row>
    <row r="49" customFormat="false" ht="110.25" hidden="false" customHeight="false" outlineLevel="0" collapsed="false">
      <c r="A49" s="21" t="n">
        <v>46</v>
      </c>
      <c r="B49" s="28" t="s">
        <v>146</v>
      </c>
      <c r="C49" s="29" t="s">
        <v>147</v>
      </c>
      <c r="D49" s="24" t="s">
        <v>148</v>
      </c>
      <c r="E49" s="153" t="n">
        <v>876697.58</v>
      </c>
      <c r="F49" s="153" t="n">
        <v>1109822.17</v>
      </c>
      <c r="G49" s="153" t="n">
        <v>27</v>
      </c>
      <c r="H49" s="78"/>
      <c r="I49" s="78" t="n">
        <f aca="false">E49+I48</f>
        <v>261582187.79</v>
      </c>
      <c r="J49" s="78" t="n">
        <f aca="false">F49+J48</f>
        <v>349523215.32</v>
      </c>
      <c r="L49" s="78"/>
    </row>
    <row r="50" customFormat="false" ht="78.75" hidden="false" customHeight="false" outlineLevel="0" collapsed="false">
      <c r="A50" s="21" t="n">
        <v>47</v>
      </c>
      <c r="B50" s="28" t="s">
        <v>29</v>
      </c>
      <c r="C50" s="29" t="s">
        <v>30</v>
      </c>
      <c r="D50" s="24" t="s">
        <v>31</v>
      </c>
      <c r="E50" s="153" t="n">
        <v>6078860</v>
      </c>
      <c r="F50" s="153" t="n">
        <v>7151600</v>
      </c>
      <c r="G50" s="153" t="n">
        <v>26.9</v>
      </c>
      <c r="H50" s="78"/>
      <c r="I50" s="78" t="n">
        <f aca="false">E50+I49</f>
        <v>267661047.79</v>
      </c>
      <c r="J50" s="78" t="n">
        <f aca="false">F50+J49</f>
        <v>356674815.32</v>
      </c>
      <c r="L50" s="78"/>
    </row>
    <row r="51" customFormat="false" ht="47.25" hidden="false" customHeight="false" outlineLevel="0" collapsed="false">
      <c r="A51" s="21" t="n">
        <v>48</v>
      </c>
      <c r="B51" s="28" t="s">
        <v>86</v>
      </c>
      <c r="C51" s="29" t="s">
        <v>87</v>
      </c>
      <c r="D51" s="24" t="s">
        <v>88</v>
      </c>
      <c r="E51" s="153" t="n">
        <v>1400932.43</v>
      </c>
      <c r="F51" s="153" t="n">
        <v>1648155.8</v>
      </c>
      <c r="G51" s="153" t="n">
        <v>26.55</v>
      </c>
      <c r="H51" s="78"/>
      <c r="I51" s="78" t="n">
        <f aca="false">E51+I50</f>
        <v>269061980.22</v>
      </c>
      <c r="J51" s="78" t="n">
        <f aca="false">F51+J50</f>
        <v>358322971.12</v>
      </c>
      <c r="L51" s="78"/>
    </row>
    <row r="52" customFormat="false" ht="63" hidden="false" customHeight="false" outlineLevel="0" collapsed="false">
      <c r="A52" s="21" t="n">
        <v>49</v>
      </c>
      <c r="B52" s="28" t="s">
        <v>50</v>
      </c>
      <c r="C52" s="29" t="s">
        <v>51</v>
      </c>
      <c r="D52" s="24" t="s">
        <v>52</v>
      </c>
      <c r="E52" s="153" t="n">
        <v>789740.83</v>
      </c>
      <c r="F52" s="153" t="n">
        <v>929106.86</v>
      </c>
      <c r="G52" s="153" t="n">
        <v>26.4</v>
      </c>
      <c r="H52" s="78"/>
      <c r="I52" s="78" t="n">
        <f aca="false">E52+I51</f>
        <v>269851721.05</v>
      </c>
      <c r="J52" s="78" t="n">
        <f aca="false">F52+J51</f>
        <v>359252077.98</v>
      </c>
      <c r="L52" s="78"/>
    </row>
    <row r="53" customFormat="false" ht="47.25" hidden="false" customHeight="false" outlineLevel="0" collapsed="false">
      <c r="A53" s="21" t="n">
        <v>50</v>
      </c>
      <c r="B53" s="28" t="s">
        <v>26</v>
      </c>
      <c r="C53" s="29" t="s">
        <v>27</v>
      </c>
      <c r="D53" s="24" t="s">
        <v>28</v>
      </c>
      <c r="E53" s="153" t="n">
        <v>5432370.92</v>
      </c>
      <c r="F53" s="153" t="n">
        <v>6391024.62</v>
      </c>
      <c r="G53" s="153" t="n">
        <v>26.35</v>
      </c>
      <c r="H53" s="78"/>
      <c r="I53" s="78" t="n">
        <f aca="false">E53+I52</f>
        <v>275284091.97</v>
      </c>
      <c r="J53" s="78" t="n">
        <f aca="false">F53+J52</f>
        <v>365643102.6</v>
      </c>
      <c r="L53" s="78"/>
    </row>
    <row r="54" customFormat="false" ht="15.75" hidden="false" customHeight="false" outlineLevel="0" collapsed="false">
      <c r="A54" s="21"/>
      <c r="B54" s="28"/>
      <c r="C54" s="29"/>
      <c r="D54" s="24"/>
      <c r="E54" s="153"/>
      <c r="F54" s="153"/>
      <c r="G54" s="153"/>
      <c r="H54" s="78"/>
      <c r="I54" s="78"/>
      <c r="L54" s="78"/>
    </row>
    <row r="55" customFormat="false" ht="15.75" hidden="false" customHeight="true" outlineLevel="0" collapsed="false">
      <c r="A55" s="163" t="s">
        <v>172</v>
      </c>
      <c r="B55" s="163"/>
      <c r="C55" s="163"/>
      <c r="D55" s="163"/>
      <c r="E55" s="56" t="n">
        <f aca="false">SUM(E4:E53)</f>
        <v>275284091.97</v>
      </c>
      <c r="F55" s="56" t="n">
        <f aca="false">SUM(F4:F53)</f>
        <v>365643102.6</v>
      </c>
      <c r="G55" s="43"/>
      <c r="H55" s="78"/>
      <c r="I55" s="78"/>
    </row>
  </sheetData>
  <mergeCells count="1"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85"/>
  <sheetViews>
    <sheetView showFormulas="false" showGridLines="true" showRowColHeaders="true" showZeros="true" rightToLeft="false" tabSelected="false" showOutlineSymbols="true" defaultGridColor="true" view="normal" topLeftCell="C21" colorId="64" zoomScale="93" zoomScaleNormal="93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67" t="s">
        <v>0</v>
      </c>
      <c r="B4" s="67"/>
      <c r="C4" s="67"/>
      <c r="D4" s="67"/>
      <c r="E4" s="67"/>
      <c r="F4" s="67"/>
      <c r="G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1" t="s">
        <v>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" t="s">
        <v>264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1" t="s">
        <v>26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1" t="s">
        <v>26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1" t="s">
        <v>267</v>
      </c>
      <c r="B10" s="7"/>
      <c r="C10" s="7"/>
      <c r="D10" s="7"/>
      <c r="E10" s="7"/>
      <c r="F10" s="7"/>
      <c r="G10" s="7"/>
    </row>
    <row r="13" customFormat="false" ht="12.75" hidden="false" customHeight="false" outlineLevel="0" collapsed="false">
      <c r="A13" s="164" t="s">
        <v>13</v>
      </c>
      <c r="B13" s="47"/>
      <c r="C13" s="47"/>
      <c r="D13" s="49"/>
      <c r="E13" s="47"/>
      <c r="F13" s="49"/>
      <c r="G13" s="47"/>
    </row>
    <row r="14" customFormat="false" ht="51" hidden="false" customHeight="false" outlineLevel="0" collapsed="false">
      <c r="A14" s="165" t="s">
        <v>14</v>
      </c>
      <c r="B14" s="166" t="s">
        <v>15</v>
      </c>
      <c r="C14" s="166" t="s">
        <v>16</v>
      </c>
      <c r="D14" s="167" t="s">
        <v>17</v>
      </c>
      <c r="E14" s="166" t="s">
        <v>18</v>
      </c>
      <c r="F14" s="167" t="s">
        <v>19</v>
      </c>
      <c r="G14" s="166" t="s">
        <v>20</v>
      </c>
      <c r="H14" s="168" t="s">
        <v>21</v>
      </c>
      <c r="I14" s="169" t="s">
        <v>22</v>
      </c>
    </row>
    <row r="15" customFormat="false" ht="63.75" hidden="false" customHeight="false" outlineLevel="0" collapsed="false">
      <c r="A15" s="165" t="n">
        <v>1</v>
      </c>
      <c r="B15" s="170" t="s">
        <v>23</v>
      </c>
      <c r="C15" s="170" t="s">
        <v>24</v>
      </c>
      <c r="D15" s="170" t="s">
        <v>25</v>
      </c>
      <c r="E15" s="166"/>
      <c r="F15" s="167"/>
      <c r="G15" s="171" t="n">
        <f aca="false">(H15+I15)/2</f>
        <v>34.15</v>
      </c>
      <c r="H15" s="172" t="n">
        <v>35.2</v>
      </c>
      <c r="I15" s="172" t="n">
        <v>33.1</v>
      </c>
      <c r="L15" s="1" t="n">
        <f aca="false">(J15+K15)/2</f>
        <v>0</v>
      </c>
    </row>
    <row r="16" customFormat="false" ht="25.5" hidden="false" customHeight="false" outlineLevel="0" collapsed="false">
      <c r="A16" s="165" t="n">
        <v>2</v>
      </c>
      <c r="B16" s="173" t="s">
        <v>26</v>
      </c>
      <c r="C16" s="173" t="s">
        <v>27</v>
      </c>
      <c r="D16" s="173" t="s">
        <v>28</v>
      </c>
      <c r="E16" s="166"/>
      <c r="F16" s="167"/>
      <c r="G16" s="171" t="n">
        <f aca="false">(H16+I16)/2</f>
        <v>26.35</v>
      </c>
      <c r="H16" s="172" t="n">
        <v>25</v>
      </c>
      <c r="I16" s="172" t="n">
        <v>27.7</v>
      </c>
      <c r="L16" s="1" t="n">
        <f aca="false">(J16+K16)/2</f>
        <v>0</v>
      </c>
    </row>
    <row r="17" customFormat="false" ht="38.25" hidden="false" customHeight="false" outlineLevel="0" collapsed="false">
      <c r="A17" s="165" t="n">
        <v>3</v>
      </c>
      <c r="B17" s="173" t="s">
        <v>29</v>
      </c>
      <c r="C17" s="173" t="s">
        <v>30</v>
      </c>
      <c r="D17" s="173" t="s">
        <v>31</v>
      </c>
      <c r="E17" s="166"/>
      <c r="F17" s="167"/>
      <c r="G17" s="171" t="n">
        <f aca="false">(H17+I17)/2</f>
        <v>26.9</v>
      </c>
      <c r="H17" s="172" t="n">
        <v>25.9</v>
      </c>
      <c r="I17" s="172" t="n">
        <v>27.9</v>
      </c>
      <c r="L17" s="1" t="n">
        <f aca="false">(J17+K17)/2</f>
        <v>0</v>
      </c>
    </row>
    <row r="18" customFormat="false" ht="25.5" hidden="false" customHeight="false" outlineLevel="0" collapsed="false">
      <c r="A18" s="165" t="n">
        <v>4</v>
      </c>
      <c r="B18" s="173" t="s">
        <v>32</v>
      </c>
      <c r="C18" s="173" t="s">
        <v>33</v>
      </c>
      <c r="D18" s="173" t="s">
        <v>34</v>
      </c>
      <c r="E18" s="166"/>
      <c r="F18" s="167"/>
      <c r="G18" s="171" t="n">
        <f aca="false">(H18+I18)/2</f>
        <v>33.85</v>
      </c>
      <c r="H18" s="172" t="n">
        <v>31.6</v>
      </c>
      <c r="I18" s="172" t="n">
        <v>36.1</v>
      </c>
      <c r="L18" s="1" t="n">
        <f aca="false">(J18+K18)/2</f>
        <v>0</v>
      </c>
    </row>
    <row r="19" customFormat="false" ht="63.75" hidden="false" customHeight="false" outlineLevel="0" collapsed="false">
      <c r="A19" s="165" t="n">
        <v>5</v>
      </c>
      <c r="B19" s="173" t="s">
        <v>35</v>
      </c>
      <c r="C19" s="173" t="s">
        <v>36</v>
      </c>
      <c r="D19" s="173" t="s">
        <v>37</v>
      </c>
      <c r="E19" s="166"/>
      <c r="F19" s="167"/>
      <c r="G19" s="171" t="n">
        <f aca="false">(H19+I19)/2</f>
        <v>29.45</v>
      </c>
      <c r="H19" s="172" t="n">
        <v>28.5</v>
      </c>
      <c r="I19" s="172" t="n">
        <v>30.4</v>
      </c>
      <c r="L19" s="1" t="n">
        <f aca="false">(J19+K19)/2</f>
        <v>0</v>
      </c>
    </row>
    <row r="20" customFormat="false" ht="38.25" hidden="false" customHeight="false" outlineLevel="0" collapsed="false">
      <c r="A20" s="165" t="n">
        <v>6</v>
      </c>
      <c r="B20" s="173" t="s">
        <v>38</v>
      </c>
      <c r="C20" s="173" t="s">
        <v>39</v>
      </c>
      <c r="D20" s="173" t="s">
        <v>40</v>
      </c>
      <c r="E20" s="166"/>
      <c r="F20" s="167"/>
      <c r="G20" s="171" t="n">
        <f aca="false">(H20+I20)/2</f>
        <v>29.15</v>
      </c>
      <c r="H20" s="172" t="n">
        <v>29.6</v>
      </c>
      <c r="I20" s="172" t="n">
        <v>28.7</v>
      </c>
      <c r="L20" s="1" t="n">
        <f aca="false">(J20+K20)/2</f>
        <v>0</v>
      </c>
    </row>
    <row r="21" customFormat="false" ht="25.5" hidden="false" customHeight="false" outlineLevel="0" collapsed="false">
      <c r="A21" s="165" t="n">
        <v>7</v>
      </c>
      <c r="B21" s="173" t="s">
        <v>41</v>
      </c>
      <c r="C21" s="173" t="s">
        <v>42</v>
      </c>
      <c r="D21" s="173" t="s">
        <v>43</v>
      </c>
      <c r="E21" s="166"/>
      <c r="F21" s="167"/>
      <c r="G21" s="171" t="n">
        <f aca="false">(H21+I21)/2</f>
        <v>32.45</v>
      </c>
      <c r="H21" s="172" t="n">
        <v>32.1</v>
      </c>
      <c r="I21" s="172" t="n">
        <v>32.8</v>
      </c>
      <c r="L21" s="1" t="n">
        <f aca="false">(J21+K21)/2</f>
        <v>0</v>
      </c>
    </row>
    <row r="22" customFormat="false" ht="51" hidden="false" customHeight="false" outlineLevel="0" collapsed="false">
      <c r="A22" s="165" t="n">
        <v>8</v>
      </c>
      <c r="B22" s="173" t="s">
        <v>44</v>
      </c>
      <c r="C22" s="173" t="s">
        <v>45</v>
      </c>
      <c r="D22" s="173" t="s">
        <v>46</v>
      </c>
      <c r="E22" s="166"/>
      <c r="F22" s="167"/>
      <c r="G22" s="174" t="n">
        <f aca="false">(H22+I22)/2</f>
        <v>28.6</v>
      </c>
      <c r="H22" s="175" t="n">
        <v>28.6</v>
      </c>
      <c r="I22" s="175" t="n">
        <v>28.6</v>
      </c>
      <c r="L22" s="1" t="n">
        <f aca="false">(J22+K22)/2</f>
        <v>0</v>
      </c>
    </row>
    <row r="23" customFormat="false" ht="38.25" hidden="false" customHeight="false" outlineLevel="0" collapsed="false">
      <c r="A23" s="165" t="n">
        <v>9</v>
      </c>
      <c r="B23" s="173" t="s">
        <v>47</v>
      </c>
      <c r="C23" s="173" t="s">
        <v>48</v>
      </c>
      <c r="D23" s="173" t="s">
        <v>49</v>
      </c>
      <c r="E23" s="166"/>
      <c r="F23" s="167"/>
      <c r="G23" s="171" t="n">
        <f aca="false">(H23+I23)/2</f>
        <v>33.7</v>
      </c>
      <c r="H23" s="172" t="n">
        <v>34</v>
      </c>
      <c r="I23" s="172" t="n">
        <v>33.4</v>
      </c>
      <c r="L23" s="1" t="n">
        <f aca="false">(J23+K23)/2</f>
        <v>0</v>
      </c>
    </row>
    <row r="24" customFormat="false" ht="25.5" hidden="false" customHeight="false" outlineLevel="0" collapsed="false">
      <c r="A24" s="165" t="n">
        <v>10</v>
      </c>
      <c r="B24" s="173" t="s">
        <v>50</v>
      </c>
      <c r="C24" s="173" t="s">
        <v>51</v>
      </c>
      <c r="D24" s="173" t="s">
        <v>52</v>
      </c>
      <c r="E24" s="166"/>
      <c r="F24" s="167"/>
      <c r="G24" s="171" t="n">
        <f aca="false">(H24+I24)/2</f>
        <v>26.4</v>
      </c>
      <c r="H24" s="172" t="n">
        <v>27.8</v>
      </c>
      <c r="I24" s="172" t="n">
        <v>25</v>
      </c>
      <c r="L24" s="1" t="n">
        <f aca="false">(J24+K24)/2</f>
        <v>0</v>
      </c>
    </row>
    <row r="25" customFormat="false" ht="25.5" hidden="false" customHeight="false" outlineLevel="0" collapsed="false">
      <c r="A25" s="165" t="n">
        <v>11</v>
      </c>
      <c r="B25" s="173" t="s">
        <v>53</v>
      </c>
      <c r="C25" s="173" t="s">
        <v>54</v>
      </c>
      <c r="D25" s="173" t="s">
        <v>55</v>
      </c>
      <c r="E25" s="166"/>
      <c r="F25" s="167"/>
      <c r="G25" s="171" t="n">
        <f aca="false">(H25+I25)/2</f>
        <v>34</v>
      </c>
      <c r="H25" s="172" t="n">
        <v>34</v>
      </c>
      <c r="I25" s="172" t="n">
        <v>34</v>
      </c>
      <c r="L25" s="1" t="n">
        <f aca="false">(J25+K25)/2</f>
        <v>0</v>
      </c>
    </row>
    <row r="26" customFormat="false" ht="38.25" hidden="false" customHeight="false" outlineLevel="0" collapsed="false">
      <c r="A26" s="165" t="n">
        <v>12</v>
      </c>
      <c r="B26" s="173" t="s">
        <v>56</v>
      </c>
      <c r="C26" s="173" t="s">
        <v>57</v>
      </c>
      <c r="D26" s="173" t="s">
        <v>58</v>
      </c>
      <c r="E26" s="166"/>
      <c r="F26" s="167"/>
      <c r="G26" s="171" t="n">
        <f aca="false">(H26+I26)/2</f>
        <v>33.3</v>
      </c>
      <c r="H26" s="172" t="n">
        <v>36.1</v>
      </c>
      <c r="I26" s="172" t="n">
        <v>30.5</v>
      </c>
      <c r="L26" s="1" t="n">
        <f aca="false">(J26+K26)/2</f>
        <v>0</v>
      </c>
    </row>
    <row r="27" customFormat="false" ht="51" hidden="false" customHeight="false" outlineLevel="0" collapsed="false">
      <c r="A27" s="165" t="n">
        <v>13</v>
      </c>
      <c r="B27" s="173" t="s">
        <v>59</v>
      </c>
      <c r="C27" s="173" t="s">
        <v>60</v>
      </c>
      <c r="D27" s="173" t="s">
        <v>61</v>
      </c>
      <c r="E27" s="166"/>
      <c r="F27" s="167"/>
      <c r="G27" s="171" t="n">
        <f aca="false">(H27+I27)/2</f>
        <v>34.3</v>
      </c>
      <c r="H27" s="172" t="n">
        <v>32.2</v>
      </c>
      <c r="I27" s="172" t="n">
        <v>36.4</v>
      </c>
      <c r="L27" s="1" t="n">
        <f aca="false">(J27+K27)/2</f>
        <v>0</v>
      </c>
    </row>
    <row r="28" customFormat="false" ht="25.5" hidden="false" customHeight="false" outlineLevel="0" collapsed="false">
      <c r="A28" s="165" t="n">
        <v>14</v>
      </c>
      <c r="B28" s="173" t="s">
        <v>62</v>
      </c>
      <c r="C28" s="173" t="s">
        <v>63</v>
      </c>
      <c r="D28" s="173" t="s">
        <v>64</v>
      </c>
      <c r="E28" s="166"/>
      <c r="F28" s="167"/>
      <c r="G28" s="171" t="n">
        <f aca="false">(H28+I28)/2</f>
        <v>35.7</v>
      </c>
      <c r="H28" s="172" t="n">
        <v>34.2</v>
      </c>
      <c r="I28" s="172" t="n">
        <v>37.2</v>
      </c>
      <c r="L28" s="1" t="n">
        <f aca="false">(J28+K28)/2</f>
        <v>0</v>
      </c>
    </row>
    <row r="29" customFormat="false" ht="51" hidden="false" customHeight="false" outlineLevel="0" collapsed="false">
      <c r="A29" s="165" t="n">
        <v>15</v>
      </c>
      <c r="B29" s="173" t="s">
        <v>65</v>
      </c>
      <c r="C29" s="173" t="s">
        <v>66</v>
      </c>
      <c r="D29" s="173" t="s">
        <v>67</v>
      </c>
      <c r="E29" s="166"/>
      <c r="F29" s="167"/>
      <c r="G29" s="171" t="n">
        <f aca="false">(H29+I29)/2</f>
        <v>27.25</v>
      </c>
      <c r="H29" s="172" t="n">
        <v>29.2</v>
      </c>
      <c r="I29" s="172" t="n">
        <v>25.3</v>
      </c>
      <c r="L29" s="1" t="n">
        <f aca="false">(J29+K29)/2</f>
        <v>0</v>
      </c>
    </row>
    <row r="30" customFormat="false" ht="25.5" hidden="false" customHeight="false" outlineLevel="0" collapsed="false">
      <c r="A30" s="165" t="n">
        <v>16</v>
      </c>
      <c r="B30" s="173" t="s">
        <v>68</v>
      </c>
      <c r="C30" s="173" t="s">
        <v>69</v>
      </c>
      <c r="D30" s="173" t="s">
        <v>70</v>
      </c>
      <c r="E30" s="166"/>
      <c r="F30" s="167"/>
      <c r="G30" s="174" t="n">
        <f aca="false">(H30+I30)/2</f>
        <v>29</v>
      </c>
      <c r="H30" s="175" t="n">
        <v>29.6</v>
      </c>
      <c r="I30" s="175" t="n">
        <v>28.4</v>
      </c>
      <c r="L30" s="1" t="n">
        <f aca="false">(J30+K30)/2</f>
        <v>0</v>
      </c>
    </row>
    <row r="31" customFormat="false" ht="38.25" hidden="false" customHeight="false" outlineLevel="0" collapsed="false">
      <c r="A31" s="165" t="n">
        <v>17</v>
      </c>
      <c r="B31" s="173" t="s">
        <v>71</v>
      </c>
      <c r="C31" s="173" t="s">
        <v>72</v>
      </c>
      <c r="D31" s="173" t="s">
        <v>73</v>
      </c>
      <c r="E31" s="166"/>
      <c r="F31" s="167"/>
      <c r="G31" s="171" t="n">
        <f aca="false">(H31+I31)/2</f>
        <v>33.45</v>
      </c>
      <c r="H31" s="172" t="n">
        <v>34.6</v>
      </c>
      <c r="I31" s="172" t="n">
        <v>32.3</v>
      </c>
      <c r="L31" s="1" t="n">
        <f aca="false">(J31+K31)/2</f>
        <v>0</v>
      </c>
    </row>
    <row r="32" customFormat="false" ht="38.25" hidden="false" customHeight="false" outlineLevel="0" collapsed="false">
      <c r="A32" s="165" t="n">
        <v>18</v>
      </c>
      <c r="B32" s="173" t="s">
        <v>74</v>
      </c>
      <c r="C32" s="173" t="s">
        <v>75</v>
      </c>
      <c r="D32" s="173" t="s">
        <v>76</v>
      </c>
      <c r="E32" s="166"/>
      <c r="F32" s="167"/>
      <c r="G32" s="171" t="n">
        <f aca="false">(H32+I32)/2</f>
        <v>33.7</v>
      </c>
      <c r="H32" s="172" t="n">
        <v>34</v>
      </c>
      <c r="I32" s="172" t="n">
        <v>33.4</v>
      </c>
      <c r="L32" s="1" t="n">
        <f aca="false">(J32+K32)/2</f>
        <v>0</v>
      </c>
    </row>
    <row r="33" customFormat="false" ht="25.5" hidden="false" customHeight="false" outlineLevel="0" collapsed="false">
      <c r="A33" s="165" t="n">
        <v>19</v>
      </c>
      <c r="B33" s="173" t="s">
        <v>77</v>
      </c>
      <c r="C33" s="173" t="s">
        <v>78</v>
      </c>
      <c r="D33" s="173" t="s">
        <v>79</v>
      </c>
      <c r="E33" s="166"/>
      <c r="F33" s="167"/>
      <c r="G33" s="171" t="n">
        <f aca="false">(H33+I33)/2</f>
        <v>32.5</v>
      </c>
      <c r="H33" s="172" t="n">
        <v>34.4</v>
      </c>
      <c r="I33" s="172" t="n">
        <v>30.6</v>
      </c>
      <c r="L33" s="1" t="n">
        <f aca="false">(J33+K33)/2</f>
        <v>0</v>
      </c>
    </row>
    <row r="34" customFormat="false" ht="25.5" hidden="false" customHeight="false" outlineLevel="0" collapsed="false">
      <c r="A34" s="165" t="n">
        <v>20</v>
      </c>
      <c r="B34" s="173" t="s">
        <v>80</v>
      </c>
      <c r="C34" s="173" t="s">
        <v>81</v>
      </c>
      <c r="D34" s="173" t="s">
        <v>82</v>
      </c>
      <c r="E34" s="166"/>
      <c r="F34" s="167"/>
      <c r="G34" s="171" t="n">
        <f aca="false">(H34+I34)/2</f>
        <v>29.6</v>
      </c>
      <c r="H34" s="172" t="n">
        <v>31.8</v>
      </c>
      <c r="I34" s="172" t="n">
        <v>27.4</v>
      </c>
      <c r="L34" s="1" t="n">
        <f aca="false">(J34+K34)/2</f>
        <v>0</v>
      </c>
    </row>
    <row r="35" customFormat="false" ht="25.5" hidden="false" customHeight="false" outlineLevel="0" collapsed="false">
      <c r="A35" s="165" t="n">
        <v>21</v>
      </c>
      <c r="B35" s="173" t="s">
        <v>83</v>
      </c>
      <c r="C35" s="173" t="s">
        <v>84</v>
      </c>
      <c r="D35" s="173" t="s">
        <v>85</v>
      </c>
      <c r="E35" s="166"/>
      <c r="F35" s="167"/>
      <c r="G35" s="171" t="n">
        <f aca="false">(H35+I35)/2</f>
        <v>32.55</v>
      </c>
      <c r="H35" s="172" t="n">
        <v>33.4</v>
      </c>
      <c r="I35" s="172" t="n">
        <v>31.7</v>
      </c>
      <c r="L35" s="1" t="n">
        <f aca="false">(J35+K35)/2</f>
        <v>0</v>
      </c>
    </row>
    <row r="36" customFormat="false" ht="25.5" hidden="false" customHeight="false" outlineLevel="0" collapsed="false">
      <c r="A36" s="165" t="n">
        <v>22</v>
      </c>
      <c r="B36" s="173" t="s">
        <v>86</v>
      </c>
      <c r="C36" s="173" t="s">
        <v>87</v>
      </c>
      <c r="D36" s="173" t="s">
        <v>88</v>
      </c>
      <c r="E36" s="166"/>
      <c r="F36" s="167"/>
      <c r="G36" s="171" t="n">
        <f aca="false">(H36+I36)/2</f>
        <v>26.55</v>
      </c>
      <c r="H36" s="172" t="n">
        <v>25</v>
      </c>
      <c r="I36" s="172" t="n">
        <v>28.1</v>
      </c>
      <c r="L36" s="1" t="n">
        <f aca="false">(J36+K36)/2</f>
        <v>0</v>
      </c>
    </row>
    <row r="37" customFormat="false" ht="25.5" hidden="false" customHeight="false" outlineLevel="0" collapsed="false">
      <c r="A37" s="165" t="n">
        <v>23</v>
      </c>
      <c r="B37" s="173" t="s">
        <v>89</v>
      </c>
      <c r="C37" s="173" t="s">
        <v>90</v>
      </c>
      <c r="D37" s="173" t="s">
        <v>91</v>
      </c>
      <c r="E37" s="166"/>
      <c r="F37" s="167"/>
      <c r="G37" s="171" t="n">
        <f aca="false">(H37+I37)/2</f>
        <v>32.1</v>
      </c>
      <c r="H37" s="172" t="n">
        <v>35.2</v>
      </c>
      <c r="I37" s="172" t="n">
        <v>29</v>
      </c>
      <c r="J37" s="1" t="n">
        <v>37</v>
      </c>
      <c r="K37" s="1" t="n">
        <v>29</v>
      </c>
      <c r="L37" s="1" t="n">
        <f aca="false">(J37+K37)/2</f>
        <v>33</v>
      </c>
    </row>
    <row r="38" customFormat="false" ht="63.75" hidden="false" customHeight="false" outlineLevel="0" collapsed="false">
      <c r="A38" s="165" t="n">
        <v>24</v>
      </c>
      <c r="B38" s="173" t="s">
        <v>92</v>
      </c>
      <c r="C38" s="173" t="s">
        <v>93</v>
      </c>
      <c r="D38" s="173" t="s">
        <v>94</v>
      </c>
      <c r="E38" s="166"/>
      <c r="F38" s="167"/>
      <c r="G38" s="171" t="n">
        <f aca="false">(H38+I38)/2</f>
        <v>35.65</v>
      </c>
      <c r="H38" s="172" t="n">
        <v>37.6</v>
      </c>
      <c r="I38" s="172" t="n">
        <v>33.7</v>
      </c>
      <c r="L38" s="1" t="n">
        <f aca="false">(J38+K38)/2</f>
        <v>0</v>
      </c>
    </row>
    <row r="39" customFormat="false" ht="25.5" hidden="false" customHeight="false" outlineLevel="0" collapsed="false">
      <c r="A39" s="165" t="n">
        <v>25</v>
      </c>
      <c r="B39" s="173" t="s">
        <v>95</v>
      </c>
      <c r="C39" s="173" t="s">
        <v>96</v>
      </c>
      <c r="D39" s="173" t="s">
        <v>97</v>
      </c>
      <c r="E39" s="166"/>
      <c r="F39" s="167"/>
      <c r="G39" s="171" t="n">
        <f aca="false">(H39+I39)/2</f>
        <v>31.25</v>
      </c>
      <c r="H39" s="172" t="n">
        <v>30.6</v>
      </c>
      <c r="I39" s="172" t="n">
        <v>31.9</v>
      </c>
      <c r="L39" s="1" t="n">
        <f aca="false">(J39+K39)/2</f>
        <v>0</v>
      </c>
    </row>
    <row r="40" customFormat="false" ht="38.25" hidden="false" customHeight="false" outlineLevel="0" collapsed="false">
      <c r="A40" s="165" t="n">
        <v>26</v>
      </c>
      <c r="B40" s="173" t="s">
        <v>98</v>
      </c>
      <c r="C40" s="173" t="s">
        <v>99</v>
      </c>
      <c r="D40" s="173" t="s">
        <v>100</v>
      </c>
      <c r="E40" s="166"/>
      <c r="F40" s="167"/>
      <c r="G40" s="174" t="n">
        <f aca="false">(H40+I40)/2</f>
        <v>36.85</v>
      </c>
      <c r="H40" s="175" t="n">
        <v>38</v>
      </c>
      <c r="I40" s="175" t="n">
        <v>35.7</v>
      </c>
      <c r="L40" s="1" t="n">
        <f aca="false">(J40+K40)/2</f>
        <v>0</v>
      </c>
    </row>
    <row r="41" customFormat="false" ht="51" hidden="false" customHeight="false" outlineLevel="0" collapsed="false">
      <c r="A41" s="165" t="n">
        <v>27</v>
      </c>
      <c r="B41" s="173" t="s">
        <v>101</v>
      </c>
      <c r="C41" s="173" t="s">
        <v>102</v>
      </c>
      <c r="D41" s="173" t="s">
        <v>103</v>
      </c>
      <c r="E41" s="166"/>
      <c r="F41" s="167"/>
      <c r="G41" s="171" t="n">
        <f aca="false">(H41+I41)/2</f>
        <v>31.55</v>
      </c>
      <c r="H41" s="172" t="n">
        <v>32</v>
      </c>
      <c r="I41" s="172" t="n">
        <v>31.1</v>
      </c>
      <c r="L41" s="1" t="n">
        <f aca="false">(J41+K41)/2</f>
        <v>0</v>
      </c>
    </row>
    <row r="42" customFormat="false" ht="25.5" hidden="false" customHeight="false" outlineLevel="0" collapsed="false">
      <c r="A42" s="165" t="n">
        <v>28</v>
      </c>
      <c r="B42" s="173" t="s">
        <v>104</v>
      </c>
      <c r="C42" s="173" t="s">
        <v>105</v>
      </c>
      <c r="D42" s="173" t="s">
        <v>106</v>
      </c>
      <c r="E42" s="166"/>
      <c r="F42" s="167"/>
      <c r="G42" s="171" t="n">
        <f aca="false">(H42+I42)/2</f>
        <v>33.4</v>
      </c>
      <c r="H42" s="172" t="n">
        <v>33.4</v>
      </c>
      <c r="I42" s="172" t="n">
        <v>33.4</v>
      </c>
      <c r="L42" s="1" t="n">
        <f aca="false">(J42+K42)/2</f>
        <v>0</v>
      </c>
    </row>
    <row r="43" customFormat="false" ht="25.5" hidden="false" customHeight="false" outlineLevel="0" collapsed="false">
      <c r="A43" s="165" t="n">
        <v>29</v>
      </c>
      <c r="B43" s="173" t="s">
        <v>107</v>
      </c>
      <c r="C43" s="173" t="s">
        <v>108</v>
      </c>
      <c r="D43" s="173" t="s">
        <v>109</v>
      </c>
      <c r="E43" s="166"/>
      <c r="F43" s="167"/>
      <c r="G43" s="171" t="n">
        <f aca="false">(H43+I43)/2</f>
        <v>33.7</v>
      </c>
      <c r="H43" s="172" t="n">
        <v>31.6</v>
      </c>
      <c r="I43" s="172" t="n">
        <v>35.8</v>
      </c>
      <c r="L43" s="1" t="n">
        <f aca="false">(J43+K43)/2</f>
        <v>0</v>
      </c>
    </row>
    <row r="44" customFormat="false" ht="25.5" hidden="false" customHeight="false" outlineLevel="0" collapsed="false">
      <c r="A44" s="165" t="n">
        <v>30</v>
      </c>
      <c r="B44" s="173" t="s">
        <v>110</v>
      </c>
      <c r="C44" s="173" t="s">
        <v>111</v>
      </c>
      <c r="D44" s="173" t="s">
        <v>112</v>
      </c>
      <c r="E44" s="166"/>
      <c r="F44" s="167"/>
      <c r="G44" s="171" t="n">
        <f aca="false">(H44+I44)/2</f>
        <v>33.6</v>
      </c>
      <c r="H44" s="172" t="n">
        <v>32.6</v>
      </c>
      <c r="I44" s="172" t="n">
        <v>34.6</v>
      </c>
      <c r="L44" s="1" t="n">
        <f aca="false">(J44+K44)/2</f>
        <v>0</v>
      </c>
    </row>
    <row r="45" customFormat="false" ht="25.5" hidden="false" customHeight="false" outlineLevel="0" collapsed="false">
      <c r="A45" s="165" t="n">
        <v>31</v>
      </c>
      <c r="B45" s="173" t="s">
        <v>113</v>
      </c>
      <c r="C45" s="173" t="s">
        <v>114</v>
      </c>
      <c r="D45" s="173" t="s">
        <v>115</v>
      </c>
      <c r="E45" s="166"/>
      <c r="F45" s="167"/>
      <c r="G45" s="171" t="n">
        <f aca="false">(H45+I45)/2</f>
        <v>31.55</v>
      </c>
      <c r="H45" s="172" t="n">
        <v>34.3</v>
      </c>
      <c r="I45" s="172" t="n">
        <v>28.8</v>
      </c>
      <c r="L45" s="1" t="n">
        <f aca="false">(J45+K45)/2</f>
        <v>0</v>
      </c>
    </row>
    <row r="46" customFormat="false" ht="38.25" hidden="false" customHeight="false" outlineLevel="0" collapsed="false">
      <c r="A46" s="165" t="n">
        <v>32</v>
      </c>
      <c r="B46" s="173" t="s">
        <v>116</v>
      </c>
      <c r="C46" s="173" t="s">
        <v>117</v>
      </c>
      <c r="D46" s="173" t="s">
        <v>118</v>
      </c>
      <c r="E46" s="166"/>
      <c r="F46" s="167"/>
      <c r="G46" s="171" t="n">
        <f aca="false">(H46+I46)/2</f>
        <v>31.6</v>
      </c>
      <c r="H46" s="172" t="n">
        <v>31.2</v>
      </c>
      <c r="I46" s="172" t="n">
        <v>32</v>
      </c>
      <c r="L46" s="1" t="n">
        <f aca="false">(J46+K46)/2</f>
        <v>0</v>
      </c>
    </row>
    <row r="47" customFormat="false" ht="25.5" hidden="false" customHeight="false" outlineLevel="0" collapsed="false">
      <c r="A47" s="165" t="n">
        <v>33</v>
      </c>
      <c r="B47" s="173" t="s">
        <v>119</v>
      </c>
      <c r="C47" s="173" t="s">
        <v>120</v>
      </c>
      <c r="D47" s="173" t="s">
        <v>121</v>
      </c>
      <c r="E47" s="166"/>
      <c r="F47" s="167"/>
      <c r="G47" s="171" t="n">
        <f aca="false">(H47+I47)/2</f>
        <v>34.6</v>
      </c>
      <c r="H47" s="172" t="n">
        <v>33.1</v>
      </c>
      <c r="I47" s="172" t="n">
        <v>36.1</v>
      </c>
      <c r="L47" s="1" t="n">
        <f aca="false">(J47+K47)/2</f>
        <v>0</v>
      </c>
    </row>
    <row r="48" customFormat="false" ht="63.75" hidden="false" customHeight="false" outlineLevel="0" collapsed="false">
      <c r="A48" s="165" t="n">
        <v>34</v>
      </c>
      <c r="B48" s="173" t="s">
        <v>122</v>
      </c>
      <c r="C48" s="173" t="s">
        <v>123</v>
      </c>
      <c r="D48" s="173" t="s">
        <v>124</v>
      </c>
      <c r="E48" s="166"/>
      <c r="F48" s="167"/>
      <c r="G48" s="171" t="n">
        <f aca="false">(H48+I48)/2</f>
        <v>33.25</v>
      </c>
      <c r="H48" s="172" t="n">
        <v>33.9</v>
      </c>
      <c r="I48" s="172" t="n">
        <v>32.6</v>
      </c>
      <c r="L48" s="1" t="n">
        <f aca="false">(J48+K48)/2</f>
        <v>0</v>
      </c>
    </row>
    <row r="49" customFormat="false" ht="25.5" hidden="false" customHeight="false" outlineLevel="0" collapsed="false">
      <c r="A49" s="165" t="n">
        <v>35</v>
      </c>
      <c r="B49" s="173" t="s">
        <v>125</v>
      </c>
      <c r="C49" s="173" t="s">
        <v>126</v>
      </c>
      <c r="D49" s="173" t="s">
        <v>127</v>
      </c>
      <c r="E49" s="166"/>
      <c r="F49" s="167"/>
      <c r="G49" s="171" t="n">
        <f aca="false">(H49+I49)/2</f>
        <v>31.9</v>
      </c>
      <c r="H49" s="172" t="n">
        <v>33.7</v>
      </c>
      <c r="I49" s="172" t="n">
        <v>30.1</v>
      </c>
      <c r="L49" s="1" t="n">
        <f aca="false">(J49+K49)/2</f>
        <v>0</v>
      </c>
    </row>
    <row r="50" customFormat="false" ht="63.75" hidden="false" customHeight="false" outlineLevel="0" collapsed="false">
      <c r="A50" s="165" t="n">
        <v>36</v>
      </c>
      <c r="B50" s="173" t="s">
        <v>128</v>
      </c>
      <c r="C50" s="173" t="s">
        <v>129</v>
      </c>
      <c r="D50" s="173" t="s">
        <v>130</v>
      </c>
      <c r="E50" s="166"/>
      <c r="F50" s="167"/>
      <c r="G50" s="171" t="n">
        <f aca="false">(H50+I50)/2</f>
        <v>32.55</v>
      </c>
      <c r="H50" s="172" t="n">
        <v>31.1</v>
      </c>
      <c r="I50" s="172" t="n">
        <v>34</v>
      </c>
      <c r="L50" s="1" t="n">
        <f aca="false">(J50+K50)/2</f>
        <v>0</v>
      </c>
    </row>
    <row r="51" customFormat="false" ht="25.5" hidden="false" customHeight="false" outlineLevel="0" collapsed="false">
      <c r="A51" s="165" t="n">
        <v>37</v>
      </c>
      <c r="B51" s="173" t="s">
        <v>131</v>
      </c>
      <c r="C51" s="173" t="s">
        <v>132</v>
      </c>
      <c r="D51" s="173" t="s">
        <v>133</v>
      </c>
      <c r="E51" s="166"/>
      <c r="F51" s="167"/>
      <c r="G51" s="171" t="n">
        <f aca="false">(H51+I51)/2</f>
        <v>32.4</v>
      </c>
      <c r="H51" s="172" t="n">
        <v>32.2</v>
      </c>
      <c r="I51" s="172" t="n">
        <v>32.6</v>
      </c>
      <c r="L51" s="1" t="n">
        <f aca="false">(J51+K51)/2</f>
        <v>0</v>
      </c>
    </row>
    <row r="52" customFormat="false" ht="38.25" hidden="false" customHeight="false" outlineLevel="0" collapsed="false">
      <c r="A52" s="165" t="n">
        <v>38</v>
      </c>
      <c r="B52" s="173" t="s">
        <v>134</v>
      </c>
      <c r="C52" s="173" t="s">
        <v>135</v>
      </c>
      <c r="D52" s="173" t="s">
        <v>136</v>
      </c>
      <c r="E52" s="166"/>
      <c r="F52" s="167"/>
      <c r="G52" s="171" t="n">
        <f aca="false">(H52+I52)/2</f>
        <v>31.4</v>
      </c>
      <c r="H52" s="172" t="n">
        <v>33.6</v>
      </c>
      <c r="I52" s="172" t="n">
        <v>29.2</v>
      </c>
      <c r="L52" s="1" t="n">
        <f aca="false">(J52+K52)/2</f>
        <v>0</v>
      </c>
    </row>
    <row r="53" customFormat="false" ht="51" hidden="false" customHeight="false" outlineLevel="0" collapsed="false">
      <c r="A53" s="165" t="n">
        <v>39</v>
      </c>
      <c r="B53" s="173" t="s">
        <v>137</v>
      </c>
      <c r="C53" s="173" t="s">
        <v>138</v>
      </c>
      <c r="D53" s="173" t="s">
        <v>139</v>
      </c>
      <c r="E53" s="166"/>
      <c r="F53" s="167"/>
      <c r="G53" s="171" t="n">
        <f aca="false">(H53+I53)/2</f>
        <v>31.6</v>
      </c>
      <c r="H53" s="172" t="n">
        <v>34.6</v>
      </c>
      <c r="I53" s="172" t="n">
        <v>28.6</v>
      </c>
      <c r="L53" s="1" t="n">
        <f aca="false">(J53+K53)/2</f>
        <v>0</v>
      </c>
    </row>
    <row r="54" customFormat="false" ht="27.75" hidden="false" customHeight="true" outlineLevel="0" collapsed="false">
      <c r="A54" s="165" t="n">
        <v>40</v>
      </c>
      <c r="B54" s="173" t="s">
        <v>140</v>
      </c>
      <c r="C54" s="173" t="s">
        <v>141</v>
      </c>
      <c r="D54" s="173" t="s">
        <v>142</v>
      </c>
      <c r="E54" s="166"/>
      <c r="F54" s="167"/>
      <c r="G54" s="171" t="n">
        <f aca="false">(H54+I54)/2</f>
        <v>31.45</v>
      </c>
      <c r="H54" s="172" t="n">
        <v>28.7</v>
      </c>
      <c r="I54" s="172" t="n">
        <v>34.2</v>
      </c>
      <c r="L54" s="1" t="n">
        <f aca="false">(J54+K54)/2</f>
        <v>0</v>
      </c>
    </row>
    <row r="55" customFormat="false" ht="38.25" hidden="false" customHeight="false" outlineLevel="0" collapsed="false">
      <c r="A55" s="165" t="n">
        <v>41</v>
      </c>
      <c r="B55" s="173" t="s">
        <v>143</v>
      </c>
      <c r="C55" s="173" t="s">
        <v>144</v>
      </c>
      <c r="D55" s="173" t="s">
        <v>145</v>
      </c>
      <c r="E55" s="166"/>
      <c r="F55" s="167"/>
      <c r="G55" s="171" t="n">
        <f aca="false">(H55+I55)/2</f>
        <v>31.3</v>
      </c>
      <c r="H55" s="172" t="n">
        <v>32.7</v>
      </c>
      <c r="I55" s="172" t="n">
        <v>29.9</v>
      </c>
      <c r="L55" s="1" t="n">
        <f aca="false">(J55+K55)/2</f>
        <v>0</v>
      </c>
    </row>
    <row r="56" customFormat="false" ht="51" hidden="false" customHeight="false" outlineLevel="0" collapsed="false">
      <c r="A56" s="165" t="n">
        <v>42</v>
      </c>
      <c r="B56" s="173" t="s">
        <v>174</v>
      </c>
      <c r="C56" s="173" t="s">
        <v>175</v>
      </c>
      <c r="D56" s="173" t="s">
        <v>176</v>
      </c>
      <c r="E56" s="166"/>
      <c r="F56" s="167"/>
      <c r="G56" s="174" t="n">
        <f aca="false">(H56+I56)/2</f>
        <v>0</v>
      </c>
      <c r="H56" s="175" t="n">
        <v>0</v>
      </c>
      <c r="I56" s="175" t="n">
        <v>0</v>
      </c>
      <c r="L56" s="1" t="n">
        <f aca="false">(J56+K56)/2</f>
        <v>0</v>
      </c>
    </row>
    <row r="57" customFormat="false" ht="51" hidden="false" customHeight="false" outlineLevel="0" collapsed="false">
      <c r="A57" s="165" t="n">
        <v>43</v>
      </c>
      <c r="B57" s="173" t="s">
        <v>146</v>
      </c>
      <c r="C57" s="173" t="s">
        <v>147</v>
      </c>
      <c r="D57" s="173" t="s">
        <v>148</v>
      </c>
      <c r="E57" s="166"/>
      <c r="F57" s="167"/>
      <c r="G57" s="171" t="n">
        <f aca="false">(H57+I57)/2</f>
        <v>27</v>
      </c>
      <c r="H57" s="172" t="n">
        <v>26.9</v>
      </c>
      <c r="I57" s="172" t="n">
        <v>27.1</v>
      </c>
      <c r="L57" s="1" t="n">
        <f aca="false">(J57+K57)/2</f>
        <v>0</v>
      </c>
    </row>
    <row r="58" customFormat="false" ht="25.5" hidden="false" customHeight="false" outlineLevel="0" collapsed="false">
      <c r="A58" s="165" t="n">
        <v>44</v>
      </c>
      <c r="B58" s="173" t="s">
        <v>149</v>
      </c>
      <c r="C58" s="173" t="s">
        <v>150</v>
      </c>
      <c r="D58" s="173" t="s">
        <v>151</v>
      </c>
      <c r="E58" s="166"/>
      <c r="F58" s="167"/>
      <c r="G58" s="171" t="n">
        <f aca="false">(H58+I58)/2</f>
        <v>33.5</v>
      </c>
      <c r="H58" s="172" t="n">
        <v>33</v>
      </c>
      <c r="I58" s="172" t="n">
        <v>34</v>
      </c>
      <c r="L58" s="1" t="n">
        <f aca="false">(J58+K58)/2</f>
        <v>0</v>
      </c>
    </row>
    <row r="59" customFormat="false" ht="76.5" hidden="false" customHeight="false" outlineLevel="0" collapsed="false">
      <c r="A59" s="165" t="n">
        <v>45</v>
      </c>
      <c r="B59" s="173" t="s">
        <v>152</v>
      </c>
      <c r="C59" s="173" t="s">
        <v>153</v>
      </c>
      <c r="D59" s="173" t="s">
        <v>154</v>
      </c>
      <c r="E59" s="166"/>
      <c r="F59" s="167"/>
      <c r="G59" s="174" t="n">
        <f aca="false">(H59+I59)/2</f>
        <v>32.7</v>
      </c>
      <c r="H59" s="175" t="n">
        <v>32.7</v>
      </c>
      <c r="I59" s="175" t="n">
        <v>32.7</v>
      </c>
      <c r="L59" s="1" t="n">
        <f aca="false">(J59+K59)/2</f>
        <v>0</v>
      </c>
    </row>
    <row r="60" customFormat="false" ht="51" hidden="false" customHeight="false" outlineLevel="0" collapsed="false">
      <c r="A60" s="165" t="n">
        <v>46</v>
      </c>
      <c r="B60" s="173" t="s">
        <v>155</v>
      </c>
      <c r="C60" s="173" t="s">
        <v>156</v>
      </c>
      <c r="D60" s="173" t="s">
        <v>157</v>
      </c>
      <c r="E60" s="166"/>
      <c r="F60" s="167"/>
      <c r="G60" s="171" t="n">
        <f aca="false">(H60+I60)/2</f>
        <v>28.25</v>
      </c>
      <c r="H60" s="172" t="n">
        <v>28.2</v>
      </c>
      <c r="I60" s="172" t="n">
        <v>28.3</v>
      </c>
      <c r="L60" s="1" t="n">
        <f aca="false">(J60+K60)/2</f>
        <v>0</v>
      </c>
    </row>
    <row r="61" customFormat="false" ht="51" hidden="false" customHeight="false" outlineLevel="0" collapsed="false">
      <c r="A61" s="165" t="n">
        <v>47</v>
      </c>
      <c r="B61" s="173" t="s">
        <v>158</v>
      </c>
      <c r="C61" s="173" t="s">
        <v>159</v>
      </c>
      <c r="D61" s="173" t="s">
        <v>160</v>
      </c>
      <c r="E61" s="166"/>
      <c r="F61" s="167"/>
      <c r="G61" s="171" t="n">
        <f aca="false">(H61+I61)/2</f>
        <v>33.55</v>
      </c>
      <c r="H61" s="172" t="n">
        <v>32.9</v>
      </c>
      <c r="I61" s="172" t="n">
        <v>34.2</v>
      </c>
      <c r="L61" s="1" t="n">
        <f aca="false">(J61+K61)/2</f>
        <v>0</v>
      </c>
    </row>
    <row r="62" customFormat="false" ht="76.5" hidden="false" customHeight="false" outlineLevel="0" collapsed="false">
      <c r="A62" s="165" t="n">
        <v>48</v>
      </c>
      <c r="B62" s="173" t="s">
        <v>161</v>
      </c>
      <c r="C62" s="173" t="s">
        <v>162</v>
      </c>
      <c r="D62" s="173" t="s">
        <v>163</v>
      </c>
      <c r="E62" s="166"/>
      <c r="F62" s="167"/>
      <c r="G62" s="171" t="n">
        <f aca="false">(H62+I62)/2</f>
        <v>28.95</v>
      </c>
      <c r="H62" s="172" t="n">
        <v>28</v>
      </c>
      <c r="I62" s="172" t="n">
        <v>29.9</v>
      </c>
      <c r="L62" s="1" t="n">
        <f aca="false">(J62+K62)/2</f>
        <v>0</v>
      </c>
    </row>
    <row r="63" customFormat="false" ht="38.25" hidden="false" customHeight="false" outlineLevel="0" collapsed="false">
      <c r="A63" s="165" t="n">
        <v>49</v>
      </c>
      <c r="B63" s="173" t="s">
        <v>164</v>
      </c>
      <c r="C63" s="173" t="s">
        <v>165</v>
      </c>
      <c r="D63" s="173" t="s">
        <v>166</v>
      </c>
      <c r="E63" s="166"/>
      <c r="F63" s="167"/>
      <c r="G63" s="171" t="n">
        <f aca="false">(H63+I63)/2</f>
        <v>35.65</v>
      </c>
      <c r="H63" s="172" t="n">
        <v>34.6</v>
      </c>
      <c r="I63" s="172" t="n">
        <v>36.7</v>
      </c>
      <c r="L63" s="1" t="n">
        <f aca="false">(J63+K63)/2</f>
        <v>0</v>
      </c>
    </row>
    <row r="64" customFormat="false" ht="51" hidden="false" customHeight="false" outlineLevel="0" collapsed="false">
      <c r="A64" s="165" t="n">
        <v>50</v>
      </c>
      <c r="B64" s="173" t="s">
        <v>167</v>
      </c>
      <c r="C64" s="173" t="s">
        <v>165</v>
      </c>
      <c r="D64" s="173" t="s">
        <v>168</v>
      </c>
      <c r="E64" s="166"/>
      <c r="F64" s="167"/>
      <c r="G64" s="171" t="n">
        <f aca="false">(H64+I64)/2</f>
        <v>33.9</v>
      </c>
      <c r="H64" s="172" t="n">
        <v>36.1</v>
      </c>
      <c r="I64" s="172" t="n">
        <v>31.7</v>
      </c>
      <c r="L64" s="1" t="n">
        <f aca="false">(J64+K64)/2</f>
        <v>0</v>
      </c>
    </row>
    <row r="65" customFormat="false" ht="25.5" hidden="false" customHeight="false" outlineLevel="0" collapsed="false">
      <c r="A65" s="165" t="n">
        <v>51</v>
      </c>
      <c r="B65" s="173" t="s">
        <v>169</v>
      </c>
      <c r="C65" s="173" t="s">
        <v>170</v>
      </c>
      <c r="D65" s="173" t="s">
        <v>171</v>
      </c>
      <c r="E65" s="166"/>
      <c r="F65" s="167"/>
      <c r="G65" s="171" t="n">
        <f aca="false">(H65+I65)/2</f>
        <v>31.35</v>
      </c>
      <c r="H65" s="172" t="n">
        <v>34.9</v>
      </c>
      <c r="I65" s="172" t="n">
        <v>27.8</v>
      </c>
      <c r="L65" s="1" t="n">
        <f aca="false">(J65+K65)/2</f>
        <v>0</v>
      </c>
    </row>
    <row r="66" customFormat="false" ht="13.5" hidden="false" customHeight="true" outlineLevel="0" collapsed="false">
      <c r="A66" s="176" t="s">
        <v>172</v>
      </c>
      <c r="B66" s="177"/>
      <c r="C66" s="177"/>
      <c r="D66" s="178"/>
      <c r="E66" s="179" t="e">
        <f aca="false">SUM("$#ODWOŁANIE$#ODWOŁANIE:$#ODWOŁANIE$#ODWOŁANIE")</f>
        <v>#VALUE!</v>
      </c>
      <c r="F66" s="179" t="e">
        <f aca="false">SUM("$#ODWOŁANIE$#ODWOŁANIE:$#ODWOŁANIE$#ODWOŁANIE")</f>
        <v>#VALUE!</v>
      </c>
      <c r="G66" s="180"/>
    </row>
    <row r="67" customFormat="false" ht="12.75" hidden="false" customHeight="false" outlineLevel="0" collapsed="false">
      <c r="A67" s="181"/>
      <c r="B67" s="47"/>
      <c r="C67" s="47"/>
      <c r="D67" s="48"/>
      <c r="E67" s="47"/>
      <c r="F67" s="49"/>
      <c r="G67" s="47"/>
      <c r="I67" s="1" t="n">
        <f aca="false">COUNTA(I15:I65)</f>
        <v>51</v>
      </c>
    </row>
    <row r="68" customFormat="false" ht="12.75" hidden="false" customHeight="false" outlineLevel="0" collapsed="false">
      <c r="A68" s="181"/>
      <c r="B68" s="47"/>
      <c r="C68" s="47"/>
      <c r="D68" s="48"/>
      <c r="E68" s="47"/>
      <c r="F68" s="49"/>
      <c r="G68" s="47"/>
    </row>
    <row r="69" customFormat="false" ht="12.75" hidden="false" customHeight="false" outlineLevel="0" collapsed="false">
      <c r="A69" s="182" t="s">
        <v>173</v>
      </c>
      <c r="B69" s="47"/>
      <c r="C69" s="47"/>
      <c r="D69" s="48"/>
      <c r="E69" s="47"/>
      <c r="F69" s="49"/>
      <c r="G69" s="47"/>
    </row>
    <row r="70" customFormat="false" ht="51" hidden="false" customHeight="false" outlineLevel="0" collapsed="false">
      <c r="A70" s="165" t="s">
        <v>14</v>
      </c>
      <c r="B70" s="166" t="s">
        <v>15</v>
      </c>
      <c r="C70" s="166" t="s">
        <v>16</v>
      </c>
      <c r="D70" s="167" t="s">
        <v>17</v>
      </c>
      <c r="E70" s="166" t="s">
        <v>18</v>
      </c>
      <c r="F70" s="167" t="s">
        <v>19</v>
      </c>
      <c r="G70" s="166" t="s">
        <v>20</v>
      </c>
    </row>
    <row r="71" customFormat="false" ht="51" hidden="false" customHeight="false" outlineLevel="0" collapsed="false">
      <c r="A71" s="183" t="n">
        <v>1</v>
      </c>
      <c r="B71" s="173" t="s">
        <v>174</v>
      </c>
      <c r="C71" s="173" t="s">
        <v>175</v>
      </c>
      <c r="D71" s="173" t="s">
        <v>176</v>
      </c>
      <c r="E71" s="184" t="n">
        <v>0</v>
      </c>
      <c r="F71" s="184" t="n">
        <v>0</v>
      </c>
      <c r="G71" s="184" t="n">
        <v>0</v>
      </c>
      <c r="H71" s="1" t="s">
        <v>177</v>
      </c>
    </row>
    <row r="72" customFormat="false" ht="12.75" hidden="false" customHeight="false" outlineLevel="0" collapsed="false">
      <c r="A72" s="183" t="n">
        <v>2</v>
      </c>
      <c r="B72" s="185"/>
      <c r="C72" s="185"/>
      <c r="D72" s="186"/>
      <c r="E72" s="184"/>
      <c r="F72" s="184"/>
      <c r="G72" s="184"/>
    </row>
    <row r="73" customFormat="false" ht="12.75" hidden="false" customHeight="false" outlineLevel="0" collapsed="false">
      <c r="A73" s="183" t="n">
        <v>3</v>
      </c>
      <c r="B73" s="185"/>
      <c r="C73" s="185"/>
      <c r="D73" s="186"/>
      <c r="E73" s="184"/>
      <c r="F73" s="184"/>
      <c r="G73" s="184"/>
    </row>
    <row r="74" customFormat="false" ht="12.75" hidden="false" customHeight="false" outlineLevel="0" collapsed="false">
      <c r="A74" s="183"/>
      <c r="B74" s="185"/>
      <c r="C74" s="185"/>
      <c r="D74" s="186"/>
      <c r="E74" s="184"/>
      <c r="F74" s="184"/>
      <c r="G74" s="184"/>
    </row>
    <row r="75" customFormat="false" ht="12.75" hidden="false" customHeight="false" outlineLevel="0" collapsed="false">
      <c r="A75" s="183"/>
      <c r="B75" s="185"/>
      <c r="C75" s="185"/>
      <c r="D75" s="186"/>
      <c r="E75" s="184"/>
      <c r="F75" s="184"/>
      <c r="G75" s="184"/>
    </row>
    <row r="76" customFormat="false" ht="12.75" hidden="false" customHeight="false" outlineLevel="0" collapsed="false">
      <c r="A76" s="183"/>
      <c r="B76" s="185"/>
      <c r="C76" s="185"/>
      <c r="D76" s="186"/>
      <c r="E76" s="184"/>
      <c r="F76" s="184"/>
      <c r="G76" s="184"/>
    </row>
    <row r="77" customFormat="false" ht="12.75" hidden="false" customHeight="false" outlineLevel="0" collapsed="false">
      <c r="A77" s="176" t="s">
        <v>172</v>
      </c>
      <c r="B77" s="177"/>
      <c r="C77" s="177"/>
      <c r="D77" s="178"/>
      <c r="E77" s="179" t="n">
        <f aca="false">SUM(E71:E76)</f>
        <v>0</v>
      </c>
      <c r="F77" s="179" t="n">
        <f aca="false">SUM(F71:F76)</f>
        <v>0</v>
      </c>
      <c r="G77" s="180"/>
    </row>
    <row r="78" customFormat="false" ht="12.75" hidden="false" customHeight="false" outlineLevel="0" collapsed="false">
      <c r="A78" s="58"/>
      <c r="B78" s="47"/>
      <c r="C78" s="47"/>
      <c r="D78" s="49"/>
      <c r="E78" s="47"/>
      <c r="F78" s="49"/>
      <c r="G78" s="47"/>
    </row>
    <row r="79" customFormat="false" ht="12.75" hidden="false" customHeight="false" outlineLevel="0" collapsed="false">
      <c r="A79" s="58"/>
      <c r="B79" s="47"/>
      <c r="C79" s="47"/>
      <c r="D79" s="49"/>
      <c r="E79" s="47"/>
      <c r="F79" s="49"/>
      <c r="G79" s="47"/>
    </row>
    <row r="80" customFormat="false" ht="13.5" hidden="false" customHeight="true" outlineLevel="0" collapsed="false">
      <c r="A80" s="58"/>
      <c r="B80" s="47"/>
      <c r="C80" s="47"/>
      <c r="D80" s="59"/>
      <c r="E80" s="58"/>
      <c r="F80" s="59"/>
      <c r="G80" s="47"/>
    </row>
    <row r="81" customFormat="false" ht="13.5" hidden="false" customHeight="true" outlineLevel="0" collapsed="false">
      <c r="A81" s="58"/>
      <c r="B81" s="47"/>
      <c r="C81" s="47"/>
      <c r="D81" s="49"/>
      <c r="E81" s="59" t="s">
        <v>178</v>
      </c>
      <c r="F81" s="58" t="s">
        <v>179</v>
      </c>
      <c r="G81" s="59" t="s">
        <v>180</v>
      </c>
    </row>
    <row r="82" customFormat="false" ht="13.5" hidden="false" customHeight="true" outlineLevel="0" collapsed="false">
      <c r="A82" s="58"/>
      <c r="B82" s="47"/>
      <c r="C82" s="47"/>
      <c r="D82" s="49"/>
      <c r="E82" s="47"/>
      <c r="F82" s="49"/>
      <c r="G82" s="47"/>
    </row>
    <row r="83" customFormat="false" ht="13.5" hidden="false" customHeight="true" outlineLevel="0" collapsed="false">
      <c r="A83" s="60" t="s">
        <v>181</v>
      </c>
      <c r="B83" s="47"/>
      <c r="C83" s="47"/>
      <c r="D83" s="49"/>
      <c r="E83" s="47"/>
      <c r="F83" s="49"/>
      <c r="G83" s="47"/>
    </row>
    <row r="84" customFormat="false" ht="12.75" hidden="false" customHeight="false" outlineLevel="0" collapsed="false">
      <c r="A84" s="58"/>
      <c r="B84" s="47"/>
      <c r="C84" s="47"/>
      <c r="D84" s="49"/>
      <c r="E84" s="47"/>
      <c r="F84" s="49"/>
      <c r="G84" s="47"/>
    </row>
    <row r="85" customFormat="false" ht="12.75" hidden="false" customHeight="false" outlineLevel="0" collapsed="false">
      <c r="A85" s="61"/>
      <c r="B85" s="47"/>
      <c r="C85" s="47"/>
      <c r="D85" s="62"/>
      <c r="E85" s="47"/>
      <c r="F85" s="62"/>
      <c r="G85" s="47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5:25:43Z</dcterms:created>
  <dc:creator/>
  <dc:description/>
  <dc:language>en-US</dc:language>
  <cp:lastModifiedBy>Tomasz Rak</cp:lastModifiedBy>
  <cp:lastPrinted>2011-10-12T07:17:24Z</cp:lastPrinted>
  <dcterms:modified xsi:type="dcterms:W3CDTF">2011-10-14T11:38:59Z</dcterms:modified>
  <cp:revision>0</cp:revision>
  <dc:subject/>
  <dc:title/>
</cp:coreProperties>
</file>