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Załącznik 1 do Uchwały Zarządu Województwa Śląskiego Nr 
2764/85/IV/2011 z dnia 6.10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Zakłady kształcenia nauczycieli</t>
  </si>
  <si>
    <t xml:space="preserve">Dochody budżetu własnego Województwa Śląskiego na 2011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925</t>
  </si>
  <si>
    <t xml:space="preserve">Ogrody botaniczne i zoologiczne oraz naturalne obszary i obiekty chronionej przyrody</t>
  </si>
  <si>
    <t xml:space="preserve">Ogrody botaniczne i zoologiczne</t>
  </si>
  <si>
    <t xml:space="preserve">Dochody budżetu własnego Województwa Śląskiego na 2011 rok. Dochody własne, w tym bieżące. Środki ze źródeł pozabudżetowych</t>
  </si>
  <si>
    <t xml:space="preserve">RAZEM</t>
  </si>
  <si>
    <t xml:space="preserve">Załącznik 2 do Uchwały Zarządu Województwa Śląskiego Nr 
2764/85/IV/2011 z dnia 6.10.2011 r.</t>
  </si>
  <si>
    <t xml:space="preserve">ZMIANY BUDŻETU WOJEWÓDZTWA ŚLĄSKIEGO WEDŁUG KLASYFIKACJI DOCHODÓW I WYDATKÓW NA 2011 r.</t>
  </si>
  <si>
    <t xml:space="preserve">§</t>
  </si>
  <si>
    <t xml:space="preserve">Dotacja celowa otrzymana z tytułu pomocy finansowej udzielanej między jednostkami samorządu terytorialnego na dofinansowanie własnych zadań bieżących</t>
  </si>
  <si>
    <t xml:space="preserve">Zakup materiałów i wyposażenia</t>
  </si>
  <si>
    <t xml:space="preserve">Zakup usług remontowych</t>
  </si>
  <si>
    <t xml:space="preserve">Zakup usług pozostałych</t>
  </si>
  <si>
    <t xml:space="preserve">Środki otrzymane od pozostałych jednostek zaliczanych do sektora finansów publicznych na realizację zadań bieżących jednostek zaliczanych do sektora 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25000</v>
      </c>
      <c r="F6" s="17" t="n">
        <f aca="false">F7</f>
        <v>25000</v>
      </c>
      <c r="I6" s="18" t="str">
        <f aca="false">LEFT(C6,3)</f>
        <v/>
      </c>
      <c r="J6" s="19" t="e">
        <f aca="false">VLOOKUP(I6,[1]KLASYFIKACJA_2011!$A$844:$B$1076,2,FALSE())</f>
        <v>#N/A</v>
      </c>
    </row>
    <row r="7" customFormat="false" ht="13.5" hidden="false" customHeight="true" outlineLevel="0" collapsed="false">
      <c r="A7" s="20"/>
      <c r="B7" s="21" t="n">
        <v>80141</v>
      </c>
      <c r="C7" s="22" t="s">
        <v>11</v>
      </c>
      <c r="D7" s="22"/>
      <c r="E7" s="23" t="n">
        <f aca="false">SUM(E8:E10)</f>
        <v>25000</v>
      </c>
      <c r="F7" s="24" t="n">
        <f aca="false">F9</f>
        <v>25000</v>
      </c>
      <c r="G7" s="0"/>
      <c r="H7" s="0"/>
      <c r="I7" s="18" t="str">
        <f aca="false">LEFT(C7,3)</f>
        <v>Zak</v>
      </c>
      <c r="J7" s="19" t="e">
        <f aca="false">VLOOKUP(I7,[1]KLASYFIKACJA_2011!$A$844:$B$1076,2,FALSE())</f>
        <v>#N/A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25"/>
      <c r="B8" s="26"/>
      <c r="C8" s="27" t="s">
        <v>12</v>
      </c>
      <c r="D8" s="27"/>
      <c r="E8" s="28" t="n">
        <v>25000</v>
      </c>
      <c r="F8" s="29"/>
      <c r="I8" s="18" t="str">
        <f aca="false">LEFT(C8,3)</f>
        <v>Doc</v>
      </c>
      <c r="J8" s="19" t="e">
        <f aca="false">VLOOKUP(I8,[1]KLASYFIKACJA_2011!$A$844:$B$1076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5"/>
      <c r="B9" s="30"/>
      <c r="C9" s="31" t="s">
        <v>13</v>
      </c>
      <c r="D9" s="31"/>
      <c r="E9" s="32"/>
      <c r="F9" s="33" t="n">
        <v>25000</v>
      </c>
      <c r="I9" s="18" t="str">
        <f aca="false">LEFT(C9,3)</f>
        <v>Wyd</v>
      </c>
      <c r="J9" s="3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25"/>
      <c r="B10" s="30"/>
      <c r="C10" s="31" t="s">
        <v>14</v>
      </c>
      <c r="D10" s="31"/>
      <c r="E10" s="35"/>
      <c r="F10" s="36" t="n">
        <v>25000</v>
      </c>
      <c r="I10" s="18"/>
      <c r="J10" s="3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A11" s="14" t="s">
        <v>15</v>
      </c>
      <c r="B11" s="37" t="s">
        <v>16</v>
      </c>
      <c r="C11" s="37"/>
      <c r="D11" s="37"/>
      <c r="E11" s="16" t="n">
        <f aca="false">E12</f>
        <v>37941</v>
      </c>
      <c r="F11" s="17" t="n">
        <f aca="false">F12</f>
        <v>37941</v>
      </c>
      <c r="I11" s="18" t="str">
        <f aca="false">LEFT(C11,3)</f>
        <v/>
      </c>
      <c r="J11" s="19" t="e">
        <f aca="false">VLOOKUP(I11,[1]KLASYFIKACJA_2011!$A$844:$B$1076,2,FALSE())</f>
        <v>#N/A</v>
      </c>
    </row>
    <row r="12" customFormat="false" ht="13.5" hidden="false" customHeight="true" outlineLevel="0" collapsed="false">
      <c r="A12" s="38"/>
      <c r="B12" s="39" t="n">
        <v>92504</v>
      </c>
      <c r="C12" s="22" t="s">
        <v>17</v>
      </c>
      <c r="D12" s="22"/>
      <c r="E12" s="40" t="n">
        <f aca="false">E13</f>
        <v>37941</v>
      </c>
      <c r="F12" s="41" t="n">
        <f aca="false">F14</f>
        <v>37941</v>
      </c>
      <c r="I12" s="18" t="str">
        <f aca="false">LEFT(C12,3)</f>
        <v>Ogr</v>
      </c>
      <c r="J12" s="19" t="e">
        <f aca="false">VLOOKUP(I12,[1]KLASYFIKACJA_2011!$A$844:$B$1076,2,FALSE())</f>
        <v>#N/A</v>
      </c>
    </row>
    <row r="13" customFormat="false" ht="41.25" hidden="false" customHeight="true" outlineLevel="0" collapsed="false">
      <c r="A13" s="38"/>
      <c r="B13" s="42"/>
      <c r="C13" s="43" t="s">
        <v>18</v>
      </c>
      <c r="D13" s="43"/>
      <c r="E13" s="44" t="n">
        <v>37941</v>
      </c>
      <c r="F13" s="45"/>
      <c r="I13" s="18" t="str">
        <f aca="false">LEFT(C13,3)</f>
        <v>Doc</v>
      </c>
      <c r="J13" s="19" t="e">
        <f aca="false">VLOOKUP(I13,[1]KLASYFIKACJA_2011!$A$844:$B$1076,2,FALSE())</f>
        <v>#N/A</v>
      </c>
    </row>
    <row r="14" customFormat="false" ht="12.75" hidden="false" customHeight="true" outlineLevel="0" collapsed="false">
      <c r="A14" s="25"/>
      <c r="B14" s="30"/>
      <c r="C14" s="31" t="s">
        <v>13</v>
      </c>
      <c r="D14" s="31"/>
      <c r="E14" s="32"/>
      <c r="F14" s="33" t="n">
        <v>37941</v>
      </c>
      <c r="I14" s="18" t="str">
        <f aca="false">LEFT(C14,3)</f>
        <v>Wyd</v>
      </c>
      <c r="J14" s="3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25"/>
      <c r="B15" s="30"/>
      <c r="C15" s="31" t="s">
        <v>14</v>
      </c>
      <c r="D15" s="31"/>
      <c r="E15" s="35"/>
      <c r="F15" s="36" t="n">
        <v>37941</v>
      </c>
      <c r="I15" s="18"/>
      <c r="J15" s="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46" t="s">
        <v>19</v>
      </c>
      <c r="B16" s="46"/>
      <c r="C16" s="46"/>
      <c r="D16" s="46"/>
      <c r="E16" s="47" t="n">
        <f aca="false">E6+E11</f>
        <v>62941</v>
      </c>
      <c r="F16" s="48" t="n">
        <f aca="false">F6+F11</f>
        <v>62941</v>
      </c>
    </row>
    <row r="17" customFormat="false" ht="81" hidden="false" customHeight="true" outlineLevel="0" collapsed="false">
      <c r="A17" s="49"/>
      <c r="B17" s="49"/>
      <c r="C17" s="49"/>
      <c r="D17" s="50"/>
      <c r="E17" s="4" t="s">
        <v>20</v>
      </c>
      <c r="F17" s="4"/>
    </row>
    <row r="18" customFormat="false" ht="32.25" hidden="false" customHeight="true" outlineLevel="0" collapsed="false">
      <c r="A18" s="51" t="s">
        <v>21</v>
      </c>
      <c r="B18" s="51"/>
      <c r="C18" s="51"/>
      <c r="D18" s="51"/>
      <c r="E18" s="51"/>
      <c r="F18" s="51"/>
    </row>
    <row r="19" customFormat="false" ht="17.25" hidden="false" customHeight="true" outlineLevel="0" collapsed="false">
      <c r="A19" s="51"/>
      <c r="B19" s="51"/>
      <c r="C19" s="51"/>
      <c r="D19" s="52" t="s">
        <v>2</v>
      </c>
      <c r="E19" s="51"/>
      <c r="F19" s="51"/>
    </row>
    <row r="20" customFormat="false" ht="10.5" hidden="false" customHeight="true" outlineLevel="0" collapsed="false">
      <c r="A20" s="53"/>
      <c r="B20" s="53"/>
      <c r="C20" s="0"/>
      <c r="D20" s="53"/>
      <c r="E20" s="0"/>
      <c r="F20" s="54" t="s">
        <v>3</v>
      </c>
    </row>
    <row r="21" customFormat="false" ht="17.25" hidden="false" customHeight="true" outlineLevel="0" collapsed="false">
      <c r="A21" s="55" t="s">
        <v>4</v>
      </c>
      <c r="B21" s="56" t="s">
        <v>5</v>
      </c>
      <c r="C21" s="56" t="s">
        <v>22</v>
      </c>
      <c r="D21" s="56" t="s">
        <v>6</v>
      </c>
      <c r="E21" s="57" t="s">
        <v>7</v>
      </c>
      <c r="F21" s="58" t="s">
        <v>8</v>
      </c>
    </row>
    <row r="22" customFormat="false" ht="15.75" hidden="false" customHeight="true" outlineLevel="0" collapsed="false">
      <c r="A22" s="14" t="s">
        <v>9</v>
      </c>
      <c r="B22" s="15" t="s">
        <v>10</v>
      </c>
      <c r="C22" s="15"/>
      <c r="D22" s="15"/>
      <c r="E22" s="16" t="n">
        <f aca="false">E23</f>
        <v>25000</v>
      </c>
      <c r="F22" s="17" t="n">
        <f aca="false">F23</f>
        <v>25000</v>
      </c>
      <c r="I22" s="18" t="str">
        <f aca="false">LEFT(C22,3)</f>
        <v/>
      </c>
      <c r="J22" s="19" t="e">
        <f aca="false">VLOOKUP(I22,[1]KLASYFIKACJA_2011!$A$844:$B$1076,2,FALSE())</f>
        <v>#N/A</v>
      </c>
    </row>
    <row r="23" customFormat="false" ht="13.5" hidden="false" customHeight="true" outlineLevel="0" collapsed="false">
      <c r="A23" s="20"/>
      <c r="B23" s="21" t="n">
        <v>80141</v>
      </c>
      <c r="C23" s="22" t="s">
        <v>11</v>
      </c>
      <c r="D23" s="22"/>
      <c r="E23" s="23" t="n">
        <f aca="false">SUM(E24:E27)</f>
        <v>25000</v>
      </c>
      <c r="F23" s="24" t="n">
        <f aca="false">SUM(F24:F27)</f>
        <v>25000</v>
      </c>
      <c r="G23" s="0"/>
      <c r="H23" s="0"/>
      <c r="I23" s="18" t="str">
        <f aca="false">LEFT(C23,3)</f>
        <v>Zak</v>
      </c>
      <c r="J23" s="19" t="e">
        <f aca="false">VLOOKUP(I23,[1]KLASYFIKACJA_2011!$A$844:$B$1076,2,FALSE())</f>
        <v>#N/A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5"/>
      <c r="B24" s="26"/>
      <c r="C24" s="59" t="n">
        <v>2710</v>
      </c>
      <c r="D24" s="60" t="s">
        <v>23</v>
      </c>
      <c r="E24" s="28" t="n">
        <v>25000</v>
      </c>
      <c r="F24" s="29"/>
      <c r="I24" s="18" t="str">
        <f aca="false">LEFT(C24,3)</f>
        <v>271</v>
      </c>
      <c r="J24" s="19" t="str">
        <f aca="false">VLOOKUP(I24,[1]KLASYFIKACJA_2011!$A$844:$B$1076,2,FALSE())</f>
        <v>Dotacja celowa na pomoc finansową udzielaną między jednostkami samorządu terytorialnego na dofinansowanie własnych zadań bieżących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8"/>
      <c r="B25" s="26"/>
      <c r="C25" s="61" t="n">
        <v>4210</v>
      </c>
      <c r="D25" s="62" t="s">
        <v>24</v>
      </c>
      <c r="E25" s="32"/>
      <c r="F25" s="33" t="n">
        <v>900</v>
      </c>
      <c r="I25" s="18" t="str">
        <f aca="false">LEFT(C25,3)</f>
        <v>421</v>
      </c>
      <c r="J25" s="19" t="str">
        <f aca="false">VLOOKUP(I25,[1]KLASYFIKACJA_2011!$A$844:$B$1076,2,FALSE())</f>
        <v>Zakup materiałów i wyposażenia</v>
      </c>
    </row>
    <row r="26" customFormat="false" ht="12.75" hidden="false" customHeight="false" outlineLevel="0" collapsed="false">
      <c r="A26" s="38"/>
      <c r="B26" s="26"/>
      <c r="C26" s="61" t="n">
        <v>4270</v>
      </c>
      <c r="D26" s="63" t="s">
        <v>25</v>
      </c>
      <c r="E26" s="32"/>
      <c r="F26" s="33" t="n">
        <v>7000</v>
      </c>
      <c r="I26" s="18" t="str">
        <f aca="false">LEFT(C26,3)</f>
        <v>427</v>
      </c>
      <c r="J26" s="19" t="str">
        <f aca="false">VLOOKUP(I26,[1]KLASYFIKACJA_2011!$A$844:$B$1076,2,FALSE())</f>
        <v>Zakup usług remontowych</v>
      </c>
    </row>
    <row r="27" customFormat="false" ht="13.5" hidden="false" customHeight="false" outlineLevel="0" collapsed="false">
      <c r="A27" s="38"/>
      <c r="B27" s="26"/>
      <c r="C27" s="64" t="n">
        <v>4300</v>
      </c>
      <c r="D27" s="62" t="s">
        <v>26</v>
      </c>
      <c r="E27" s="65"/>
      <c r="F27" s="36" t="n">
        <v>17100</v>
      </c>
      <c r="I27" s="18" t="str">
        <f aca="false">LEFT(C27,3)</f>
        <v>430</v>
      </c>
      <c r="J27" s="19" t="str">
        <f aca="false">VLOOKUP(I27,[1]KLASYFIKACJA_2011!$A$844:$B$1076,2,FALSE())</f>
        <v>Zakup usług pozostałych</v>
      </c>
    </row>
    <row r="28" customFormat="false" ht="29.25" hidden="false" customHeight="true" outlineLevel="0" collapsed="false">
      <c r="A28" s="14" t="s">
        <v>15</v>
      </c>
      <c r="B28" s="37" t="s">
        <v>16</v>
      </c>
      <c r="C28" s="37"/>
      <c r="D28" s="37"/>
      <c r="E28" s="16" t="n">
        <f aca="false">E29</f>
        <v>37941</v>
      </c>
      <c r="F28" s="17" t="n">
        <f aca="false">F29</f>
        <v>37941</v>
      </c>
      <c r="I28" s="18" t="str">
        <f aca="false">LEFT(C28,3)</f>
        <v/>
      </c>
      <c r="J28" s="19" t="e">
        <f aca="false">VLOOKUP(I28,[1]KLASYFIKACJA_2011!$A$844:$B$1076,2,FALSE())</f>
        <v>#N/A</v>
      </c>
    </row>
    <row r="29" customFormat="false" ht="13.5" hidden="false" customHeight="true" outlineLevel="0" collapsed="false">
      <c r="A29" s="38"/>
      <c r="B29" s="39" t="n">
        <v>92504</v>
      </c>
      <c r="C29" s="22" t="s">
        <v>17</v>
      </c>
      <c r="D29" s="22"/>
      <c r="E29" s="40" t="n">
        <f aca="false">E30</f>
        <v>37941</v>
      </c>
      <c r="F29" s="41" t="n">
        <f aca="false">F31</f>
        <v>37941</v>
      </c>
      <c r="I29" s="18" t="str">
        <f aca="false">LEFT(C29,3)</f>
        <v>Ogr</v>
      </c>
      <c r="J29" s="19" t="e">
        <f aca="false">VLOOKUP(I29,[1]KLASYFIKACJA_2011!$A$844:$B$1076,2,FALSE())</f>
        <v>#N/A</v>
      </c>
    </row>
    <row r="30" customFormat="false" ht="41.25" hidden="false" customHeight="true" outlineLevel="0" collapsed="false">
      <c r="A30" s="38"/>
      <c r="B30" s="42"/>
      <c r="C30" s="66" t="n">
        <v>2460</v>
      </c>
      <c r="D30" s="60" t="s">
        <v>27</v>
      </c>
      <c r="E30" s="44" t="n">
        <v>37941</v>
      </c>
      <c r="F30" s="45"/>
      <c r="I30" s="18" t="str">
        <f aca="false">LEFT(C30,3)</f>
        <v>246</v>
      </c>
      <c r="J30" s="19" t="str">
        <f aca="false">VLOOKUP(I30,[1]KLASYFIKACJA_2011!$A$844:$B$1076,2,FALSE())</f>
        <v>Środki przekazane przez pozostałe jednostki zaliczane do sektora finansów publicznych na realizację zadań bieżących dla jednostek zaliczanych do sektora finansów publicznych</v>
      </c>
    </row>
    <row r="31" customFormat="false" ht="13.5" hidden="false" customHeight="false" outlineLevel="0" collapsed="false">
      <c r="A31" s="38"/>
      <c r="B31" s="26"/>
      <c r="C31" s="64" t="n">
        <v>4210</v>
      </c>
      <c r="D31" s="60" t="s">
        <v>24</v>
      </c>
      <c r="E31" s="65"/>
      <c r="F31" s="36" t="n">
        <v>37941</v>
      </c>
      <c r="I31" s="18" t="str">
        <f aca="false">LEFT(C31,3)</f>
        <v>421</v>
      </c>
      <c r="J31" s="19" t="str">
        <f aca="false">VLOOKUP(I31,[1]KLASYFIKACJA_2011!$A$844:$B$1076,2,FALSE())</f>
        <v>Zakup materiałów i wyposażenia</v>
      </c>
    </row>
    <row r="32" customFormat="false" ht="15" hidden="false" customHeight="true" outlineLevel="0" collapsed="false">
      <c r="A32" s="46" t="s">
        <v>19</v>
      </c>
      <c r="B32" s="46"/>
      <c r="C32" s="46"/>
      <c r="D32" s="46"/>
      <c r="E32" s="47" t="n">
        <f aca="false">E28+E22</f>
        <v>62941</v>
      </c>
      <c r="F32" s="48" t="n">
        <f aca="false">F28+F22</f>
        <v>62941</v>
      </c>
      <c r="I32" s="18" t="str">
        <f aca="false">LEFT(C32,3)</f>
        <v/>
      </c>
      <c r="J32" s="19" t="e">
        <f aca="false">VLOOKUP(I32,[1]KLASYFIKACJA_2011!$A$844:$B$1076,2,FALSE())</f>
        <v>#N/A</v>
      </c>
    </row>
  </sheetData>
  <mergeCells count="21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A16:D16"/>
    <mergeCell ref="E17:F17"/>
    <mergeCell ref="A18:F18"/>
    <mergeCell ref="B22:D22"/>
    <mergeCell ref="C23:D23"/>
    <mergeCell ref="B28:D28"/>
    <mergeCell ref="C29:D29"/>
    <mergeCell ref="A32:D32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0-05T10:42:02Z</cp:lastPrinted>
  <dcterms:modified xsi:type="dcterms:W3CDTF">2011-10-06T12:15:14Z</dcterms:modified>
  <cp:revision>0</cp:revision>
  <dc:subject/>
  <dc:title/>
</cp:coreProperties>
</file>