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Załącznik nr 3 do Uchwały nr 2471/78/IV/2011 Zarządu Województwa Śląskiego z dnia  15.09.2011 r.</t>
  </si>
  <si>
    <t xml:space="preserve">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Skoczów</t>
  </si>
  <si>
    <t xml:space="preserve">Przebudowa istniejącego kina w Skoczowie na Miejski Dom Kultury w starym kinie</t>
  </si>
  <si>
    <t xml:space="preserve">Gmina Radzionków</t>
  </si>
  <si>
    <t xml:space="preserve">Przebudowa sali widowiskowej i zaplecza technicznego w Centrum Kultury 'Karolinka" w Radzionkowie</t>
  </si>
  <si>
    <t xml:space="preserve">Gmina Czeladź</t>
  </si>
  <si>
    <t xml:space="preserve">Adaptacja i przebudowa budynku Galerii Sztuki Współczesnej ELEKTROWNIA w Czeladzi</t>
  </si>
  <si>
    <t xml:space="preserve">Gmina Konopiska</t>
  </si>
  <si>
    <t xml:space="preserve">Muzeum Polskiej Tradycji Weselnej w Konopiskach</t>
  </si>
  <si>
    <t xml:space="preserve">Gmina Świerklaniec</t>
  </si>
  <si>
    <t xml:space="preserve">Modernizacja Gminnego Ośrodka Kultury w Nakle</t>
  </si>
  <si>
    <t xml:space="preserve">Centrum Kultury Zamek 
w Toszku</t>
  </si>
  <si>
    <t xml:space="preserve">Rewitalizacja gotyckiej wieży zamkowej w Toszku wraz z otoczeniem z przeznaczeniem na Centrum Ekspozycji Historycznych Zamek w Toszku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Gmina Ujsoły</t>
  </si>
  <si>
    <t xml:space="preserve">Przebudowa estrady letniej w Ujsołach na obiekt całoroczny celem wzrostu dostępności mieszkańców do kultury i tradycji ponadregionalnej</t>
  </si>
  <si>
    <t xml:space="preserve">Gmina Siewierz</t>
  </si>
  <si>
    <t xml:space="preserve">Kompleksowe prace budowlano-konserwatorskie na Zamku w Siewierzu - etap II</t>
  </si>
  <si>
    <t xml:space="preserve">Urząd Gminy Rudziniec</t>
  </si>
  <si>
    <t xml:space="preserve">Rewitalizacja Zespołu Pałacowo-Parkowego w Rudzińcu na cele kulturalne</t>
  </si>
  <si>
    <t xml:space="preserve">Miasto Radlin</t>
  </si>
  <si>
    <t xml:space="preserve">Miejski Ośrodek Kultury w Radlinie - modernizacja</t>
  </si>
  <si>
    <t xml:space="preserve">Gmina Woźniki</t>
  </si>
  <si>
    <t xml:space="preserve">Nadbudowa i rozbudowa budynku Miejsko Gminnego Ośrodka Kultury w Woźnikach</t>
  </si>
  <si>
    <t xml:space="preserve">Gmina Koziegłowy</t>
  </si>
  <si>
    <t xml:space="preserve">Centrum Kultury i Tradycji w Koziegłowach</t>
  </si>
  <si>
    <t xml:space="preserve">Gmina Chybie</t>
  </si>
  <si>
    <t xml:space="preserve">Budowa Domu Kultury w Chybiu</t>
  </si>
  <si>
    <t xml:space="preserve">Gmina Lipie</t>
  </si>
  <si>
    <t xml:space="preserve">Przebudowa Gminnego Ośrodka Kultury w Lipiu wraz z Gminną Biblioteką w Lipiu</t>
  </si>
  <si>
    <t xml:space="preserve">Gmina Mykanów</t>
  </si>
  <si>
    <t xml:space="preserve">Budowa sali wielofunkcyjnej wraz z zapleczem Gminnego Ośrodka Kultury w Mykanowie - etap II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Gmina Psary</t>
  </si>
  <si>
    <t xml:space="preserve">Remont i termomodernizacja budynku GOK w Sarnowie</t>
  </si>
  <si>
    <t xml:space="preserve">Akcja Katolicka Diecezji Bielsko - Żywieckiej</t>
  </si>
  <si>
    <t xml:space="preserve">Kompleksowy remont konserwatorski budynku zabytkowej plebanii przy parafii św. Wojciecha w Jeleśni z jednoczesnym utworzeniem w zrewaloryzowanym obiekcie Regionalnego Centrum Wymiany Kulturalnej</t>
  </si>
  <si>
    <t xml:space="preserve">Gmina Gierałtowice</t>
  </si>
  <si>
    <t xml:space="preserve">Budowa nowoczesnego Ośrodka Kultury w Gierałtowicach dla rozwoju i promocji gminy</t>
  </si>
  <si>
    <t xml:space="preserve">Gmina Bieruń</t>
  </si>
  <si>
    <t xml:space="preserve">Przebudowa z rozbudową budynku Domu Kultury 'GAMA' w Bieruniu.</t>
  </si>
  <si>
    <t xml:space="preserve">Gmina Żywiec</t>
  </si>
  <si>
    <t xml:space="preserve">Remont i rozbudowa wraz z wyposażeniem klubu kultury Akwarium w Żywcu</t>
  </si>
  <si>
    <t xml:space="preserve">Fundacja Pro Kultura</t>
  </si>
  <si>
    <t xml:space="preserve">Rewitalizacja Zespołu Pałacowego w Krowiarkach - Etap I</t>
  </si>
  <si>
    <t xml:space="preserve">Gmina Czechowice-Dziedzice</t>
  </si>
  <si>
    <t xml:space="preserve">Przebudowa Miejskiego Domu Kultury w Czechowicach-Dziedzicach</t>
  </si>
  <si>
    <t xml:space="preserve">Budowa budynku Miejskiej Biblioteki Publicznej w Czechowicach-Dziedzicach</t>
  </si>
  <si>
    <t xml:space="preserve">Parafia Rzymsko-Katolicka św. Bartłomieja Apostoła</t>
  </si>
  <si>
    <t xml:space="preserve">Konserwacja zabytkowego wystroju kościoła św. Walentego                            w Bieruniu</t>
  </si>
  <si>
    <t xml:space="preserve">Gmina Strumień</t>
  </si>
  <si>
    <t xml:space="preserve">Modernizacja Sali Widowiskowej przy OSP w Bąkowie</t>
  </si>
  <si>
    <t xml:space="preserve">Gmina Herby</t>
  </si>
  <si>
    <t xml:space="preserve">Budowa gminnego centrum kultury i informacji w Herbach</t>
  </si>
  <si>
    <t xml:space="preserve">Parafia Rzymsko-Katolicka p.w. Narodzenia Najświętszej Marii Panny w Porąbce</t>
  </si>
  <si>
    <t xml:space="preserve">Zachowanie kultury chrześcijańskiej poprzez przebudowę dachu zabytkowego kościoła p.w. Narodzenia NMP w Porąbce.</t>
  </si>
  <si>
    <t xml:space="preserve">Gmina Wręczyca Wielka</t>
  </si>
  <si>
    <t xml:space="preserve">Wykończenie wnętrza sali widowiskowej - scena, wyposażenie sceny i widowni w Gminnym Ośrodku Kultury we Wręczycy Wielkiej et. II</t>
  </si>
  <si>
    <t xml:space="preserve">Centrum Kultury 
w Knurowie</t>
  </si>
  <si>
    <t xml:space="preserve">Nowoczesny Dom Kultury w Knurowie odpowiedzią na kulturalne potrzeby mieszkańców regionu</t>
  </si>
  <si>
    <t xml:space="preserve">Tradycja, język, kultura Śląska Cieszyńskiego - budowa antresoli w sali wielofunkcyjnej oraz adaptacja istniejących nieużytkowanych pomieszczeń w budynku filii Gminnego Ośrodka Kultury w Rudzicy</t>
  </si>
  <si>
    <t xml:space="preserve">Gmina Rajcza</t>
  </si>
  <si>
    <t xml:space="preserve">Europejskie Międzypokoleniowe Centrum Kultury i Dziedzictwa Narodowego w budynku GCK Rajcza.</t>
  </si>
  <si>
    <t xml:space="preserve">Gmina Wilkowice</t>
  </si>
  <si>
    <t xml:space="preserve">Modernizacja sali widowiskowej Domu Strażaka w Wilkowicach</t>
  </si>
  <si>
    <t xml:space="preserve">Gmina Koszęcin</t>
  </si>
  <si>
    <t xml:space="preserve">Modernizacja sali kinowej wraz ze strefą wejściową oraz zapleczem sanitarnym w Domu Kultury w Koszęcinie</t>
  </si>
  <si>
    <t xml:space="preserve">Miejski Ośrodek Kultury 
im. Władysława Sebyły w Kłobucku</t>
  </si>
  <si>
    <t xml:space="preserve">Remont sali widowiskowo-kinowej w Miejskim Ośrodku Kultury im. Władysława Sebyły w Kłobucku</t>
  </si>
  <si>
    <t xml:space="preserve">Rzymskokatolicka Parafia Świętych Apostołów Szymona i Judy Tadeusza</t>
  </si>
  <si>
    <t xml:space="preserve">Wymiana stropu chóru i organów w kościele parafialnym w Raszczy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000</xdr:colOff>
      <xdr:row>0</xdr:row>
      <xdr:rowOff>0</xdr:rowOff>
    </xdr:from>
    <xdr:to>
      <xdr:col>2</xdr:col>
      <xdr:colOff>4554000</xdr:colOff>
      <xdr:row>1</xdr:row>
      <xdr:rowOff>52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8880" y="0"/>
          <a:ext cx="4984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7"/>
    <col collapsed="false" customWidth="true" hidden="false" outlineLevel="0" max="3" min="3" style="1" width="57.36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2" customFormat="false" ht="49.5" hidden="false" customHeight="true" outlineLevel="0" collapsed="false">
      <c r="A2" s="2"/>
      <c r="B2" s="2"/>
      <c r="C2" s="2"/>
      <c r="D2" s="2"/>
      <c r="F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4"/>
    </row>
    <row r="4" s="9" customFormat="true" ht="14.25" hidden="false" customHeight="false" outlineLevel="0" collapsed="false">
      <c r="A4" s="5" t="s">
        <v>1</v>
      </c>
      <c r="B4" s="6"/>
      <c r="C4" s="6"/>
      <c r="D4" s="7"/>
      <c r="E4" s="6"/>
      <c r="F4" s="8"/>
    </row>
    <row r="5" customFormat="false" ht="12.75" hidden="false" customHeight="false" outlineLevel="0" collapsed="false">
      <c r="A5" s="10"/>
      <c r="B5" s="2"/>
      <c r="C5" s="2"/>
      <c r="D5" s="11"/>
      <c r="E5" s="2"/>
      <c r="F5" s="12"/>
    </row>
    <row r="6" customFormat="false" ht="12.75" hidden="false" customHeight="false" outlineLevel="0" collapsed="false">
      <c r="A6" s="13" t="s">
        <v>2</v>
      </c>
      <c r="B6" s="13"/>
      <c r="C6" s="13"/>
      <c r="D6" s="13"/>
      <c r="E6" s="13"/>
      <c r="F6" s="12"/>
    </row>
    <row r="7" customFormat="false" ht="11.25" hidden="false" customHeight="true" outlineLevel="0" collapsed="false">
      <c r="A7" s="14"/>
      <c r="B7" s="2"/>
      <c r="C7" s="2"/>
      <c r="D7" s="11"/>
      <c r="E7" s="2"/>
      <c r="F7" s="12"/>
    </row>
    <row r="8" customFormat="false" ht="12.75" hidden="false" customHeight="false" outlineLevel="0" collapsed="false">
      <c r="A8" s="2" t="s">
        <v>3</v>
      </c>
      <c r="B8" s="15"/>
      <c r="C8" s="15"/>
      <c r="D8" s="16"/>
      <c r="E8" s="15"/>
      <c r="F8" s="17"/>
    </row>
    <row r="9" customFormat="false" ht="12.75" hidden="false" customHeight="false" outlineLevel="0" collapsed="false">
      <c r="A9" s="2" t="s">
        <v>4</v>
      </c>
      <c r="B9" s="15"/>
      <c r="C9" s="18"/>
      <c r="D9" s="19"/>
      <c r="E9" s="20"/>
      <c r="F9" s="17"/>
    </row>
    <row r="10" customFormat="false" ht="12.75" hidden="false" customHeight="false" outlineLevel="0" collapsed="false">
      <c r="A10" s="2" t="s">
        <v>5</v>
      </c>
      <c r="B10" s="15"/>
      <c r="C10" s="15"/>
      <c r="D10" s="16"/>
      <c r="E10" s="15"/>
      <c r="F10" s="17"/>
    </row>
    <row r="11" customFormat="false" ht="12.75" hidden="false" customHeight="false" outlineLevel="0" collapsed="false">
      <c r="A11" s="2" t="s">
        <v>6</v>
      </c>
      <c r="B11" s="2"/>
      <c r="C11" s="2"/>
      <c r="D11" s="21"/>
      <c r="E11" s="2"/>
      <c r="F11" s="12"/>
    </row>
    <row r="12" customFormat="false" ht="8.25" hidden="false" customHeight="true" outlineLevel="0" collapsed="false">
      <c r="A12" s="12"/>
      <c r="B12" s="12"/>
      <c r="C12" s="12"/>
      <c r="D12" s="22"/>
      <c r="E12" s="12"/>
      <c r="F12" s="12"/>
    </row>
    <row r="13" customFormat="false" ht="12.75" hidden="false" customHeight="true" outlineLevel="0" collapsed="false">
      <c r="A13" s="23" t="s">
        <v>7</v>
      </c>
      <c r="B13" s="23"/>
      <c r="C13" s="23"/>
      <c r="D13" s="24"/>
      <c r="E13" s="25"/>
      <c r="F13" s="25"/>
    </row>
    <row r="14" customFormat="false" ht="51" hidden="false" customHeight="true" outlineLevel="0" collapsed="false">
      <c r="A14" s="26" t="s">
        <v>8</v>
      </c>
      <c r="B14" s="26" t="s">
        <v>9</v>
      </c>
      <c r="C14" s="26" t="s">
        <v>10</v>
      </c>
      <c r="D14" s="26" t="s">
        <v>11</v>
      </c>
      <c r="E14" s="26" t="s">
        <v>12</v>
      </c>
      <c r="F14" s="26" t="s">
        <v>13</v>
      </c>
    </row>
    <row r="15" customFormat="false" ht="41.25" hidden="false" customHeight="true" outlineLevel="0" collapsed="false">
      <c r="A15" s="27" t="n">
        <v>1</v>
      </c>
      <c r="B15" s="28" t="s">
        <v>14</v>
      </c>
      <c r="C15" s="28" t="s">
        <v>15</v>
      </c>
      <c r="D15" s="29" t="n">
        <v>85</v>
      </c>
      <c r="E15" s="30" t="n">
        <v>2580111.35</v>
      </c>
      <c r="F15" s="30" t="n">
        <v>3100000</v>
      </c>
    </row>
    <row r="16" customFormat="false" ht="42" hidden="false" customHeight="true" outlineLevel="0" collapsed="false">
      <c r="A16" s="27" t="n">
        <v>2</v>
      </c>
      <c r="B16" s="28" t="s">
        <v>16</v>
      </c>
      <c r="C16" s="28" t="s">
        <v>17</v>
      </c>
      <c r="D16" s="29" t="n">
        <v>85</v>
      </c>
      <c r="E16" s="30" t="n">
        <v>5535494.42</v>
      </c>
      <c r="F16" s="30" t="n">
        <v>6512346.38</v>
      </c>
    </row>
    <row r="17" customFormat="false" ht="47.25" hidden="false" customHeight="true" outlineLevel="0" collapsed="false">
      <c r="A17" s="27" t="n">
        <v>3</v>
      </c>
      <c r="B17" s="28" t="s">
        <v>18</v>
      </c>
      <c r="C17" s="28" t="s">
        <v>19</v>
      </c>
      <c r="D17" s="29" t="n">
        <v>85</v>
      </c>
      <c r="E17" s="30" t="n">
        <v>7642368.53</v>
      </c>
      <c r="F17" s="30" t="n">
        <v>8991021.8</v>
      </c>
    </row>
    <row r="18" customFormat="false" ht="36.75" hidden="false" customHeight="true" outlineLevel="0" collapsed="false">
      <c r="A18" s="27" t="n">
        <v>4</v>
      </c>
      <c r="B18" s="28" t="s">
        <v>20</v>
      </c>
      <c r="C18" s="28" t="s">
        <v>21</v>
      </c>
      <c r="D18" s="29" t="n">
        <v>85</v>
      </c>
      <c r="E18" s="30" t="n">
        <v>2892271.2</v>
      </c>
      <c r="F18" s="30" t="n">
        <v>3402672</v>
      </c>
    </row>
    <row r="19" customFormat="false" ht="36" hidden="false" customHeight="true" outlineLevel="0" collapsed="false">
      <c r="A19" s="27" t="n">
        <v>5</v>
      </c>
      <c r="B19" s="28" t="s">
        <v>22</v>
      </c>
      <c r="C19" s="28" t="s">
        <v>23</v>
      </c>
      <c r="D19" s="29" t="n">
        <v>85</v>
      </c>
      <c r="E19" s="30" t="n">
        <v>394552.71</v>
      </c>
      <c r="F19" s="30" t="n">
        <v>522421.12</v>
      </c>
    </row>
    <row r="20" customFormat="false" ht="46.5" hidden="false" customHeight="true" outlineLevel="0" collapsed="false">
      <c r="A20" s="27" t="n">
        <v>6</v>
      </c>
      <c r="B20" s="28" t="s">
        <v>24</v>
      </c>
      <c r="C20" s="28" t="s">
        <v>25</v>
      </c>
      <c r="D20" s="29" t="n">
        <v>85</v>
      </c>
      <c r="E20" s="30" t="n">
        <v>2392082.31</v>
      </c>
      <c r="F20" s="30" t="n">
        <v>3426779.1</v>
      </c>
    </row>
    <row r="21" customFormat="false" ht="56.25" hidden="false" customHeight="true" outlineLevel="0" collapsed="false">
      <c r="A21" s="27" t="n">
        <v>7</v>
      </c>
      <c r="B21" s="28" t="s">
        <v>26</v>
      </c>
      <c r="C21" s="28" t="s">
        <v>27</v>
      </c>
      <c r="D21" s="29" t="n">
        <v>85</v>
      </c>
      <c r="E21" s="30" t="n">
        <v>514443.59</v>
      </c>
      <c r="F21" s="30" t="n">
        <v>605227.76</v>
      </c>
    </row>
    <row r="22" customFormat="false" ht="58.5" hidden="false" customHeight="true" outlineLevel="0" collapsed="false">
      <c r="A22" s="27" t="n">
        <v>8</v>
      </c>
      <c r="B22" s="28" t="s">
        <v>28</v>
      </c>
      <c r="C22" s="28" t="s">
        <v>29</v>
      </c>
      <c r="D22" s="29" t="n">
        <v>85</v>
      </c>
      <c r="E22" s="30" t="n">
        <v>920756.05</v>
      </c>
      <c r="F22" s="30" t="n">
        <v>1083242.42</v>
      </c>
    </row>
    <row r="23" customFormat="false" ht="50.25" hidden="false" customHeight="true" outlineLevel="0" collapsed="false">
      <c r="A23" s="27" t="n">
        <v>9</v>
      </c>
      <c r="B23" s="28" t="s">
        <v>30</v>
      </c>
      <c r="C23" s="28" t="s">
        <v>31</v>
      </c>
      <c r="D23" s="29" t="n">
        <v>85</v>
      </c>
      <c r="E23" s="30" t="n">
        <v>3152029.48</v>
      </c>
      <c r="F23" s="30" t="n">
        <v>3708269.98</v>
      </c>
    </row>
    <row r="24" customFormat="false" ht="47.25" hidden="false" customHeight="true" outlineLevel="0" collapsed="false">
      <c r="A24" s="27" t="n">
        <v>10</v>
      </c>
      <c r="B24" s="28" t="s">
        <v>32</v>
      </c>
      <c r="C24" s="28" t="s">
        <v>33</v>
      </c>
      <c r="D24" s="29" t="n">
        <v>85</v>
      </c>
      <c r="E24" s="30" t="n">
        <v>3498056</v>
      </c>
      <c r="F24" s="30" t="n">
        <v>4893244</v>
      </c>
    </row>
    <row r="25" customFormat="false" ht="37.5" hidden="false" customHeight="true" outlineLevel="0" collapsed="false">
      <c r="A25" s="27" t="n">
        <v>11</v>
      </c>
      <c r="B25" s="28" t="s">
        <v>34</v>
      </c>
      <c r="C25" s="28" t="s">
        <v>35</v>
      </c>
      <c r="D25" s="29" t="n">
        <v>85</v>
      </c>
      <c r="E25" s="30" t="n">
        <v>2372539.1</v>
      </c>
      <c r="F25" s="30" t="n">
        <v>2791222.48</v>
      </c>
    </row>
    <row r="26" customFormat="false" ht="48" hidden="false" customHeight="true" outlineLevel="0" collapsed="false">
      <c r="A26" s="27" t="n">
        <v>12</v>
      </c>
      <c r="B26" s="28" t="s">
        <v>36</v>
      </c>
      <c r="C26" s="28" t="s">
        <v>37</v>
      </c>
      <c r="D26" s="29" t="n">
        <v>85</v>
      </c>
      <c r="E26" s="30" t="n">
        <v>3724088.6</v>
      </c>
      <c r="F26" s="30" t="n">
        <v>5025246.44</v>
      </c>
    </row>
    <row r="27" customFormat="false" ht="35.25" hidden="false" customHeight="true" outlineLevel="0" collapsed="false">
      <c r="A27" s="27" t="n">
        <v>13</v>
      </c>
      <c r="B27" s="28" t="s">
        <v>38</v>
      </c>
      <c r="C27" s="28" t="s">
        <v>39</v>
      </c>
      <c r="D27" s="29" t="n">
        <v>70</v>
      </c>
      <c r="E27" s="30" t="n">
        <v>1258833.26</v>
      </c>
      <c r="F27" s="30" t="n">
        <v>1798333.23</v>
      </c>
    </row>
    <row r="28" customFormat="false" ht="30.75" hidden="false" customHeight="true" outlineLevel="0" collapsed="false">
      <c r="A28" s="27" t="n">
        <v>14</v>
      </c>
      <c r="B28" s="28" t="s">
        <v>40</v>
      </c>
      <c r="C28" s="28" t="s">
        <v>41</v>
      </c>
      <c r="D28" s="29" t="n">
        <v>85</v>
      </c>
      <c r="E28" s="30" t="n">
        <v>3870148.6</v>
      </c>
      <c r="F28" s="30" t="n">
        <v>4593616</v>
      </c>
    </row>
    <row r="29" customFormat="false" ht="45.75" hidden="false" customHeight="true" outlineLevel="0" collapsed="false">
      <c r="A29" s="27" t="n">
        <v>15</v>
      </c>
      <c r="B29" s="28" t="s">
        <v>42</v>
      </c>
      <c r="C29" s="28" t="s">
        <v>43</v>
      </c>
      <c r="D29" s="29" t="n">
        <v>85</v>
      </c>
      <c r="E29" s="30" t="n">
        <v>919656.91</v>
      </c>
      <c r="F29" s="30" t="n">
        <v>1081949.31</v>
      </c>
    </row>
    <row r="30" customFormat="false" ht="52.5" hidden="false" customHeight="true" outlineLevel="0" collapsed="false">
      <c r="A30" s="27" t="n">
        <v>16</v>
      </c>
      <c r="B30" s="28" t="s">
        <v>44</v>
      </c>
      <c r="C30" s="28" t="s">
        <v>45</v>
      </c>
      <c r="D30" s="29" t="n">
        <v>85</v>
      </c>
      <c r="E30" s="30" t="n">
        <v>6509004.51</v>
      </c>
      <c r="F30" s="30" t="n">
        <v>7657652.37</v>
      </c>
    </row>
    <row r="31" customFormat="false" ht="46.5" hidden="false" customHeight="true" outlineLevel="0" collapsed="false">
      <c r="A31" s="27" t="n">
        <v>17</v>
      </c>
      <c r="B31" s="28" t="s">
        <v>46</v>
      </c>
      <c r="C31" s="28" t="s">
        <v>47</v>
      </c>
      <c r="D31" s="29" t="n">
        <v>85</v>
      </c>
      <c r="E31" s="30" t="n">
        <v>520962.45</v>
      </c>
      <c r="F31" s="30" t="n">
        <v>612897</v>
      </c>
    </row>
    <row r="32" customFormat="false" ht="30.75" hidden="false" customHeight="true" outlineLevel="0" collapsed="false">
      <c r="A32" s="27" t="n">
        <v>18</v>
      </c>
      <c r="B32" s="28" t="s">
        <v>48</v>
      </c>
      <c r="C32" s="28" t="s">
        <v>49</v>
      </c>
      <c r="D32" s="29" t="n">
        <v>85</v>
      </c>
      <c r="E32" s="30" t="n">
        <v>1563240.67</v>
      </c>
      <c r="F32" s="30" t="n">
        <v>1929135.56</v>
      </c>
    </row>
    <row r="33" customFormat="false" ht="77.25" hidden="false" customHeight="true" outlineLevel="0" collapsed="false">
      <c r="A33" s="27" t="n">
        <v>19</v>
      </c>
      <c r="B33" s="28" t="s">
        <v>50</v>
      </c>
      <c r="C33" s="28" t="s">
        <v>51</v>
      </c>
      <c r="D33" s="29" t="n">
        <v>85</v>
      </c>
      <c r="E33" s="30" t="n">
        <v>2120176.15</v>
      </c>
      <c r="F33" s="30" t="n">
        <v>2494324.89</v>
      </c>
    </row>
    <row r="34" customFormat="false" ht="45.75" hidden="false" customHeight="true" outlineLevel="0" collapsed="false">
      <c r="A34" s="27" t="n">
        <v>20</v>
      </c>
      <c r="B34" s="28" t="s">
        <v>52</v>
      </c>
      <c r="C34" s="28" t="s">
        <v>53</v>
      </c>
      <c r="D34" s="29" t="n">
        <v>85</v>
      </c>
      <c r="E34" s="30" t="n">
        <v>10137262.23</v>
      </c>
      <c r="F34" s="30" t="n">
        <v>11926190.86</v>
      </c>
    </row>
    <row r="35" customFormat="false" ht="41.25" hidden="false" customHeight="true" outlineLevel="0" collapsed="false">
      <c r="A35" s="27" t="n">
        <v>21</v>
      </c>
      <c r="B35" s="28" t="s">
        <v>54</v>
      </c>
      <c r="C35" s="28" t="s">
        <v>55</v>
      </c>
      <c r="D35" s="29" t="n">
        <v>85</v>
      </c>
      <c r="E35" s="30" t="n">
        <v>6119130.56</v>
      </c>
      <c r="F35" s="30" t="n">
        <v>7198977.13</v>
      </c>
    </row>
    <row r="36" customFormat="false" ht="47.25" hidden="false" customHeight="true" outlineLevel="0" collapsed="false">
      <c r="A36" s="27" t="n">
        <v>22</v>
      </c>
      <c r="B36" s="28" t="s">
        <v>56</v>
      </c>
      <c r="C36" s="28" t="s">
        <v>57</v>
      </c>
      <c r="D36" s="29" t="n">
        <v>85</v>
      </c>
      <c r="E36" s="30" t="n">
        <v>2360534.74</v>
      </c>
      <c r="F36" s="30" t="n">
        <v>2951917.2</v>
      </c>
    </row>
    <row r="37" customFormat="false" ht="37.5" hidden="false" customHeight="true" outlineLevel="0" collapsed="false">
      <c r="A37" s="27" t="n">
        <v>23</v>
      </c>
      <c r="B37" s="28" t="s">
        <v>58</v>
      </c>
      <c r="C37" s="28" t="s">
        <v>59</v>
      </c>
      <c r="D37" s="29" t="n">
        <v>35</v>
      </c>
      <c r="E37" s="30" t="n">
        <v>3014384.67</v>
      </c>
      <c r="F37" s="30" t="n">
        <v>8612527.63</v>
      </c>
    </row>
    <row r="38" customFormat="false" ht="43.5" hidden="false" customHeight="true" outlineLevel="0" collapsed="false">
      <c r="A38" s="27" t="n">
        <v>24</v>
      </c>
      <c r="B38" s="28" t="s">
        <v>60</v>
      </c>
      <c r="C38" s="28" t="s">
        <v>61</v>
      </c>
      <c r="D38" s="29" t="n">
        <v>82.32</v>
      </c>
      <c r="E38" s="30" t="n">
        <v>3847093.04</v>
      </c>
      <c r="F38" s="30" t="n">
        <v>4673339.46</v>
      </c>
    </row>
    <row r="39" customFormat="false" ht="45" hidden="false" customHeight="true" outlineLevel="0" collapsed="false">
      <c r="A39" s="27" t="n">
        <v>25</v>
      </c>
      <c r="B39" s="28" t="s">
        <v>60</v>
      </c>
      <c r="C39" s="28" t="s">
        <v>62</v>
      </c>
      <c r="D39" s="29" t="n">
        <v>85</v>
      </c>
      <c r="E39" s="30" t="n">
        <v>13751364.41</v>
      </c>
      <c r="F39" s="30" t="n">
        <v>16442099.42</v>
      </c>
    </row>
    <row r="40" customFormat="false" ht="42.75" hidden="false" customHeight="true" outlineLevel="0" collapsed="false">
      <c r="A40" s="27" t="n">
        <v>26</v>
      </c>
      <c r="B40" s="28" t="s">
        <v>63</v>
      </c>
      <c r="C40" s="28" t="s">
        <v>64</v>
      </c>
      <c r="D40" s="29" t="n">
        <v>85</v>
      </c>
      <c r="E40" s="30" t="n">
        <v>713370.49</v>
      </c>
      <c r="F40" s="30" t="n">
        <v>839259.4</v>
      </c>
    </row>
    <row r="41" customFormat="false" ht="36" hidden="false" customHeight="true" outlineLevel="0" collapsed="false">
      <c r="A41" s="27" t="n">
        <v>27</v>
      </c>
      <c r="B41" s="28" t="s">
        <v>65</v>
      </c>
      <c r="C41" s="28" t="s">
        <v>66</v>
      </c>
      <c r="D41" s="29" t="n">
        <v>85</v>
      </c>
      <c r="E41" s="30" t="n">
        <v>1746782.89</v>
      </c>
      <c r="F41" s="30" t="n">
        <v>2310855.1</v>
      </c>
    </row>
    <row r="42" customFormat="false" ht="33" hidden="false" customHeight="true" outlineLevel="0" collapsed="false">
      <c r="A42" s="27" t="n">
        <v>28</v>
      </c>
      <c r="B42" s="28" t="s">
        <v>67</v>
      </c>
      <c r="C42" s="28" t="s">
        <v>68</v>
      </c>
      <c r="D42" s="29" t="n">
        <v>85</v>
      </c>
      <c r="E42" s="30" t="n">
        <v>844560.96</v>
      </c>
      <c r="F42" s="30" t="n">
        <v>1023604.14</v>
      </c>
    </row>
    <row r="43" customFormat="false" ht="58.5" hidden="false" customHeight="true" outlineLevel="0" collapsed="false">
      <c r="A43" s="27" t="n">
        <v>29</v>
      </c>
      <c r="B43" s="28" t="s">
        <v>69</v>
      </c>
      <c r="C43" s="28" t="s">
        <v>70</v>
      </c>
      <c r="D43" s="29" t="n">
        <v>85</v>
      </c>
      <c r="E43" s="30" t="n">
        <v>526179.18</v>
      </c>
      <c r="F43" s="30" t="n">
        <v>619034.33</v>
      </c>
    </row>
    <row r="44" customFormat="false" ht="47.25" hidden="false" customHeight="true" outlineLevel="0" collapsed="false">
      <c r="A44" s="27" t="n">
        <v>30</v>
      </c>
      <c r="B44" s="28" t="s">
        <v>71</v>
      </c>
      <c r="C44" s="28" t="s">
        <v>72</v>
      </c>
      <c r="D44" s="29" t="n">
        <v>85</v>
      </c>
      <c r="E44" s="30" t="n">
        <v>3070734.85</v>
      </c>
      <c r="F44" s="30" t="n">
        <v>3612629.24</v>
      </c>
    </row>
    <row r="45" customFormat="false" ht="46.5" hidden="false" customHeight="true" outlineLevel="0" collapsed="false">
      <c r="A45" s="27" t="n">
        <v>31</v>
      </c>
      <c r="B45" s="28" t="s">
        <v>73</v>
      </c>
      <c r="C45" s="28" t="s">
        <v>74</v>
      </c>
      <c r="D45" s="29" t="n">
        <v>85</v>
      </c>
      <c r="E45" s="30" t="n">
        <v>2917329.46</v>
      </c>
      <c r="F45" s="30" t="n">
        <v>3432152.31</v>
      </c>
    </row>
    <row r="46" customFormat="false" ht="52.5" hidden="false" customHeight="true" outlineLevel="0" collapsed="false">
      <c r="A46" s="27" t="n">
        <v>32</v>
      </c>
      <c r="B46" s="28" t="s">
        <v>46</v>
      </c>
      <c r="C46" s="28" t="s">
        <v>75</v>
      </c>
      <c r="D46" s="29" t="n">
        <v>85</v>
      </c>
      <c r="E46" s="30" t="n">
        <v>308138.65</v>
      </c>
      <c r="F46" s="30" t="n">
        <v>362516.07</v>
      </c>
    </row>
    <row r="47" customFormat="false" ht="47.25" hidden="false" customHeight="true" outlineLevel="0" collapsed="false">
      <c r="A47" s="27" t="n">
        <v>33</v>
      </c>
      <c r="B47" s="28" t="s">
        <v>76</v>
      </c>
      <c r="C47" s="28" t="s">
        <v>77</v>
      </c>
      <c r="D47" s="29" t="n">
        <v>85</v>
      </c>
      <c r="E47" s="30" t="n">
        <v>448725.38</v>
      </c>
      <c r="F47" s="30" t="n">
        <v>527912.22</v>
      </c>
    </row>
    <row r="48" customFormat="false" ht="37.5" hidden="false" customHeight="true" outlineLevel="0" collapsed="false">
      <c r="A48" s="27" t="n">
        <v>34</v>
      </c>
      <c r="B48" s="28" t="s">
        <v>78</v>
      </c>
      <c r="C48" s="28" t="s">
        <v>79</v>
      </c>
      <c r="D48" s="29" t="n">
        <v>85</v>
      </c>
      <c r="E48" s="30" t="n">
        <v>1441592.23</v>
      </c>
      <c r="F48" s="30" t="n">
        <v>1695990.87</v>
      </c>
    </row>
    <row r="49" customFormat="false" ht="43.5" hidden="false" customHeight="true" outlineLevel="0" collapsed="false">
      <c r="A49" s="27" t="n">
        <v>35</v>
      </c>
      <c r="B49" s="28" t="s">
        <v>80</v>
      </c>
      <c r="C49" s="28" t="s">
        <v>81</v>
      </c>
      <c r="D49" s="29" t="n">
        <v>85</v>
      </c>
      <c r="E49" s="30" t="n">
        <v>1495094.94</v>
      </c>
      <c r="F49" s="30" t="n">
        <v>1758935.23</v>
      </c>
    </row>
    <row r="50" customFormat="false" ht="47.25" hidden="false" customHeight="true" outlineLevel="0" collapsed="false">
      <c r="A50" s="27" t="n">
        <v>36</v>
      </c>
      <c r="B50" s="28" t="s">
        <v>82</v>
      </c>
      <c r="C50" s="28" t="s">
        <v>83</v>
      </c>
      <c r="D50" s="29" t="n">
        <v>85</v>
      </c>
      <c r="E50" s="30" t="n">
        <v>833705.32</v>
      </c>
      <c r="F50" s="30" t="n">
        <v>1196612.34</v>
      </c>
    </row>
    <row r="51" customFormat="false" ht="47.25" hidden="false" customHeight="true" outlineLevel="0" collapsed="false">
      <c r="A51" s="27" t="n">
        <v>37</v>
      </c>
      <c r="B51" s="28" t="s">
        <v>84</v>
      </c>
      <c r="C51" s="28" t="s">
        <v>85</v>
      </c>
      <c r="D51" s="29" t="n">
        <v>85</v>
      </c>
      <c r="E51" s="30" t="n">
        <v>134846.52</v>
      </c>
      <c r="F51" s="30" t="n">
        <v>158642.97</v>
      </c>
    </row>
    <row r="52" customFormat="false" ht="36" hidden="false" customHeight="true" outlineLevel="0" collapsed="false">
      <c r="A52" s="31" t="s">
        <v>86</v>
      </c>
      <c r="B52" s="31"/>
      <c r="C52" s="31"/>
      <c r="D52" s="28"/>
      <c r="E52" s="32" t="n">
        <f aca="false">SUM(E15:E51)</f>
        <v>106091646.41</v>
      </c>
      <c r="F52" s="3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5" customFormat="false" ht="12.75" hidden="false" customHeight="false" outlineLevel="0" collapsed="false">
      <c r="E55" s="34"/>
    </row>
  </sheetData>
  <mergeCells count="2">
    <mergeCell ref="A13:C13"/>
    <mergeCell ref="A52:C52"/>
  </mergeCells>
  <printOptions headings="false" gridLines="false" gridLinesSet="true" horizontalCentered="false" verticalCentered="false"/>
  <pageMargins left="0.309722222222222" right="0.240277777777778" top="0.359722222222222" bottom="0.3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58:08Z</dcterms:created>
  <dc:creator>Lucyna</dc:creator>
  <dc:description/>
  <dc:language>en-US</dc:language>
  <cp:lastModifiedBy>UMWS</cp:lastModifiedBy>
  <cp:lastPrinted>2011-09-07T10:52:54Z</cp:lastPrinted>
  <dcterms:modified xsi:type="dcterms:W3CDTF">2011-09-19T10:45:53Z</dcterms:modified>
  <cp:revision>0</cp:revision>
  <dc:subject/>
  <dc:title/>
</cp:coreProperties>
</file>