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KLASYFIKACJA_2008" sheetId="2" state="hidden" r:id="rId3"/>
  </sheets>
  <externalReferences>
    <externalReference r:id="rId4"/>
  </externalReferences>
  <definedNames>
    <definedName function="false" hidden="false" localSheetId="0" name="_xlnm.Print_Area" vbProcedure="false">Załącznik!$A$1:$F$28</definedName>
    <definedName function="false" hidden="false" localSheetId="1" name="Excel_BuiltIn__FilterDatabase" vbProcedure="false">KLASYFIKACJA_2008!$A$767:$C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865">
  <si>
    <t xml:space="preserve">Załącznik 5 do Uchwały Zarządu Województwa Śląskiego Nr 2300/74/IV/2011 z dnia 30.08.2011 r.</t>
  </si>
  <si>
    <t xml:space="preserve">ZMIANY W BUDŻECIE WOJEWÓDZTWA ŚLĄSKIEGO WEDŁUG KLASYFIKACJI DOCHODÓW I WYDATKÓW NA 2011 r.</t>
  </si>
  <si>
    <t xml:space="preserve">(WYDATKI - 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01006</t>
  </si>
  <si>
    <t xml:space="preserve">Rolnictwo i łowiectwo</t>
  </si>
  <si>
    <t xml:space="preserve">Świadczenia na rzecz osób fizycznych</t>
  </si>
  <si>
    <t xml:space="preserve">Wydatki bieżące jednostek budżetowych, </t>
  </si>
  <si>
    <t xml:space="preserve">w tym wydatki na realizację ich statutowych zadań</t>
  </si>
  <si>
    <t xml:space="preserve">w tym wynagrodzenia i składki od nich naliczane</t>
  </si>
  <si>
    <t xml:space="preserve">150</t>
  </si>
  <si>
    <t xml:space="preserve">15013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, w tym:</t>
  </si>
  <si>
    <t xml:space="preserve">750</t>
  </si>
  <si>
    <t xml:space="preserve">75018</t>
  </si>
  <si>
    <t xml:space="preserve">Dotacje na zadania bieżące</t>
  </si>
  <si>
    <t xml:space="preserve">853</t>
  </si>
  <si>
    <t xml:space="preserve">Wojewódzkie urzędy pracy</t>
  </si>
  <si>
    <t xml:space="preserve">Rezerwy ogólne i celowe</t>
  </si>
  <si>
    <t xml:space="preserve">921</t>
  </si>
  <si>
    <t xml:space="preserve">92118</t>
  </si>
  <si>
    <t xml:space="preserve">Inwestycje i zakupy inwestycyjne</t>
  </si>
  <si>
    <t xml:space="preserve">01001</t>
  </si>
  <si>
    <t xml:space="preserve">Centrum Doradztwa Rolniczego</t>
  </si>
  <si>
    <t xml:space="preserve">01002</t>
  </si>
  <si>
    <t xml:space="preserve">Wojewódzkie ośrodki doradztwa rolniczego</t>
  </si>
  <si>
    <t xml:space="preserve">01004</t>
  </si>
  <si>
    <t xml:space="preserve">Biura geodezji i terenów rolnych</t>
  </si>
  <si>
    <t xml:space="preserve">01005</t>
  </si>
  <si>
    <t xml:space="preserve">Prace geodezyjno-urządzeniowe na potrzeby rolnictwa</t>
  </si>
  <si>
    <t xml:space="preserve">Zarządy melioracji i urządzeń wodnych</t>
  </si>
  <si>
    <t xml:space="preserve">01007</t>
  </si>
  <si>
    <t xml:space="preserve">Zakłady konserwacji urządzeń wodnych i melioracji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11</t>
  </si>
  <si>
    <t xml:space="preserve">Krajowa Stacja Chemiczno-Rolnicza</t>
  </si>
  <si>
    <t xml:space="preserve">01013</t>
  </si>
  <si>
    <t xml:space="preserve">Centralny Ośrodek Badania Odmian Roślin Uprawnych</t>
  </si>
  <si>
    <t xml:space="preserve">01015</t>
  </si>
  <si>
    <t xml:space="preserve">Postęp biologiczny w produkcji roślinnej</t>
  </si>
  <si>
    <t xml:space="preserve">01017</t>
  </si>
  <si>
    <t xml:space="preserve">Ochrona roślin</t>
  </si>
  <si>
    <t xml:space="preserve">01018</t>
  </si>
  <si>
    <t xml:space="preserve">Rolnictwo ekologiczne</t>
  </si>
  <si>
    <t xml:space="preserve">01019</t>
  </si>
  <si>
    <t xml:space="preserve">Krajowe Centrum Hodowli Zwierząt</t>
  </si>
  <si>
    <t xml:space="preserve">01020</t>
  </si>
  <si>
    <t xml:space="preserve">Postęp biologiczny w produkcji zwierzęcej</t>
  </si>
  <si>
    <t xml:space="preserve">01021</t>
  </si>
  <si>
    <t xml:space="preserve">Główny Inspektorat Weterynari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3</t>
  </si>
  <si>
    <t xml:space="preserve">Inspekcja Jakości Handlowej Artykułów Rolno-Spożywczych</t>
  </si>
  <si>
    <t xml:space="preserve">01026</t>
  </si>
  <si>
    <t xml:space="preserve">Dopłaty do ubezpieczeń upraw rolnych i zwierząt gospodarskich</t>
  </si>
  <si>
    <t xml:space="preserve">01027</t>
  </si>
  <si>
    <t xml:space="preserve">Agencja Restrukturyzacji i Modernizacji Rolnictwa</t>
  </si>
  <si>
    <t xml:space="preserve">01028</t>
  </si>
  <si>
    <t xml:space="preserve">Fundusz Ochrony Gruntów Rolnych</t>
  </si>
  <si>
    <t xml:space="preserve">01029</t>
  </si>
  <si>
    <t xml:space="preserve">Dopłaty do oprocentowania kredytów na cele rolnicze</t>
  </si>
  <si>
    <t xml:space="preserve">01030</t>
  </si>
  <si>
    <t xml:space="preserve">Izby rolnicze</t>
  </si>
  <si>
    <t xml:space="preserve">01031</t>
  </si>
  <si>
    <t xml:space="preserve">Grupy producentów rolnych</t>
  </si>
  <si>
    <t xml:space="preserve">01032</t>
  </si>
  <si>
    <t xml:space="preserve">Inspekcja Ochrony Roślin i Nasiennictwa</t>
  </si>
  <si>
    <t xml:space="preserve">01033</t>
  </si>
  <si>
    <t xml:space="preserve">Wojewódzkie inspektoraty weterynarii</t>
  </si>
  <si>
    <t xml:space="preserve">01034</t>
  </si>
  <si>
    <t xml:space="preserve">Powiatowe inspektoraty weterynarii</t>
  </si>
  <si>
    <t xml:space="preserve">01035</t>
  </si>
  <si>
    <t xml:space="preserve">Graniczne inspektoraty weterynarii</t>
  </si>
  <si>
    <t xml:space="preserve">01036</t>
  </si>
  <si>
    <t xml:space="preserve">Restrukturyzacja i modernizacja sektora żywnościowego oraz rozwój obszarów wiejskich</t>
  </si>
  <si>
    <t xml:space="preserve">01037</t>
  </si>
  <si>
    <t xml:space="preserve">Płatności uzupełniające do gruntów rolnych</t>
  </si>
  <si>
    <t xml:space="preserve">01038</t>
  </si>
  <si>
    <t xml:space="preserve">Rozwój obszarów wiejskich</t>
  </si>
  <si>
    <t xml:space="preserve">01039</t>
  </si>
  <si>
    <t xml:space="preserve">Pozostałe zadania Wspólnej Polityki Rolnej</t>
  </si>
  <si>
    <t xml:space="preserve">01040</t>
  </si>
  <si>
    <t xml:space="preserve">Opłaty cukrowe</t>
  </si>
  <si>
    <t xml:space="preserve">01041</t>
  </si>
  <si>
    <t xml:space="preserve">Program Rozwoju Obszarów Wiejskich 2007-2013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01097</t>
  </si>
  <si>
    <t xml:space="preserve">Gospodarstwa pomocnicz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03</t>
  </si>
  <si>
    <t xml:space="preserve">Biuro Nasiennictwa Leśnego</t>
  </si>
  <si>
    <t xml:space="preserve">02078</t>
  </si>
  <si>
    <t xml:space="preserve">02095</t>
  </si>
  <si>
    <t xml:space="preserve">02097</t>
  </si>
  <si>
    <t xml:space="preserve">050</t>
  </si>
  <si>
    <t xml:space="preserve">Rybołówstwo i rybactwo</t>
  </si>
  <si>
    <t xml:space="preserve">05001</t>
  </si>
  <si>
    <t xml:space="preserve">Rybołówstwo</t>
  </si>
  <si>
    <t xml:space="preserve">05002</t>
  </si>
  <si>
    <t xml:space="preserve">Rybactwo</t>
  </si>
  <si>
    <t xml:space="preserve">05003</t>
  </si>
  <si>
    <t xml:space="preserve">Państwowa Straż Rybacka</t>
  </si>
  <si>
    <t xml:space="preserve">05004</t>
  </si>
  <si>
    <t xml:space="preserve">Inspektoraty rybołówstwa morskiego</t>
  </si>
  <si>
    <t xml:space="preserve">05006</t>
  </si>
  <si>
    <t xml:space="preserve">Zarybianie polskich obszarów morskich</t>
  </si>
  <si>
    <t xml:space="preserve">05008</t>
  </si>
  <si>
    <t xml:space="preserve">Organizacje producentów rybnych</t>
  </si>
  <si>
    <t xml:space="preserve">05009</t>
  </si>
  <si>
    <t xml:space="preserve">Rybołówstwo i przetwórstwo ryb</t>
  </si>
  <si>
    <t xml:space="preserve">05010</t>
  </si>
  <si>
    <t xml:space="preserve">Pozostałe zadania Wspólnej Polityki Rybackiej</t>
  </si>
  <si>
    <t xml:space="preserve">05011</t>
  </si>
  <si>
    <t xml:space="preserve">Program Operacyjny Zrównoważony rozwój sektora rybołówstwa i nadbrzeżnych obszarów bałtyckich 2007 - 2013</t>
  </si>
  <si>
    <t xml:space="preserve">05078</t>
  </si>
  <si>
    <t xml:space="preserve">05095</t>
  </si>
  <si>
    <t xml:space="preserve">100</t>
  </si>
  <si>
    <t xml:space="preserve">Górnictwo i kopalnictwo</t>
  </si>
  <si>
    <t xml:space="preserve">10001</t>
  </si>
  <si>
    <t xml:space="preserve">Górnictwo węgla kamiennego</t>
  </si>
  <si>
    <t xml:space="preserve">10002</t>
  </si>
  <si>
    <t xml:space="preserve">Górnictwo węgla brunatnego</t>
  </si>
  <si>
    <t xml:space="preserve">10003</t>
  </si>
  <si>
    <t xml:space="preserve">Kopalnictwo rud cynkowo-ołowiowych</t>
  </si>
  <si>
    <t xml:space="preserve">10004</t>
  </si>
  <si>
    <t xml:space="preserve">Kopalnictwo minerałów dla przemysłu chemicznego oraz do produkcji nawozów</t>
  </si>
  <si>
    <t xml:space="preserve">10005</t>
  </si>
  <si>
    <t xml:space="preserve">Produkcja soli</t>
  </si>
  <si>
    <t xml:space="preserve">10006</t>
  </si>
  <si>
    <t xml:space="preserve">Pozostałe górnictwo i kopalnictwo</t>
  </si>
  <si>
    <t xml:space="preserve">10078</t>
  </si>
  <si>
    <t xml:space="preserve">10095</t>
  </si>
  <si>
    <t xml:space="preserve">Przetwórstwo przemysłowe</t>
  </si>
  <si>
    <t xml:space="preserve">15001</t>
  </si>
  <si>
    <t xml:space="preserve">Drukarnie</t>
  </si>
  <si>
    <t xml:space="preserve">15002</t>
  </si>
  <si>
    <t xml:space="preserve">Wydawanie podręczników szkolnych i akademickich</t>
  </si>
  <si>
    <t xml:space="preserve">15004</t>
  </si>
  <si>
    <t xml:space="preserve">Zadania w zakresie bezpiecznego wykorzystania energii atomowej</t>
  </si>
  <si>
    <t xml:space="preserve">15005</t>
  </si>
  <si>
    <t xml:space="preserve">Stacje ratownictwa chemicznego</t>
  </si>
  <si>
    <t xml:space="preserve">15006</t>
  </si>
  <si>
    <t xml:space="preserve">Hutnictwo</t>
  </si>
  <si>
    <t xml:space="preserve">15008</t>
  </si>
  <si>
    <t xml:space="preserve">Naprawa i konserwacja sprzętu medycznego</t>
  </si>
  <si>
    <t xml:space="preserve">15011</t>
  </si>
  <si>
    <t xml:space="preserve">Rozwój przedsiębiorczości</t>
  </si>
  <si>
    <t xml:space="preserve">15012</t>
  </si>
  <si>
    <t xml:space="preserve">Polska Agencja Rozwoju Przedsiębiorczości</t>
  </si>
  <si>
    <t xml:space="preserve">15014</t>
  </si>
  <si>
    <t xml:space="preserve">Wsparcie finansowe inwestycji</t>
  </si>
  <si>
    <t xml:space="preserve">15015</t>
  </si>
  <si>
    <t xml:space="preserve">Rozliczenie kosztów przedsięwzięć realizowanych za granicą</t>
  </si>
  <si>
    <t xml:space="preserve">15016</t>
  </si>
  <si>
    <t xml:space="preserve">Dopłaty do odsetek od kredytów na finansowanie kontraktów eksportowych</t>
  </si>
  <si>
    <t xml:space="preserve">15017</t>
  </si>
  <si>
    <t xml:space="preserve">Rozliczenia z tytułu gwarantowanych przez Skarb Państwa ubezpieczeń eksportowych</t>
  </si>
  <si>
    <t xml:space="preserve">15018</t>
  </si>
  <si>
    <t xml:space="preserve">Rozliczenia związane z systemem dopłat do oprocentowania kredytów eksportowych o stałych stopach procentowych</t>
  </si>
  <si>
    <t xml:space="preserve">15019</t>
  </si>
  <si>
    <t xml:space="preserve">Wspieranie polskiego eksportu poprzez udzielanie przez Bank Gospodarstwa Krajowego kredytów eksportowych</t>
  </si>
  <si>
    <t xml:space="preserve">15078</t>
  </si>
  <si>
    <t xml:space="preserve">15095</t>
  </si>
  <si>
    <t xml:space="preserve">15097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40003</t>
  </si>
  <si>
    <t xml:space="preserve">Dostarczanie energii elektrycznej</t>
  </si>
  <si>
    <t xml:space="preserve">40004</t>
  </si>
  <si>
    <t xml:space="preserve">Dostarczanie paliw gazowych</t>
  </si>
  <si>
    <t xml:space="preserve">40078</t>
  </si>
  <si>
    <t xml:space="preserve">40095</t>
  </si>
  <si>
    <t xml:space="preserve">40097</t>
  </si>
  <si>
    <t xml:space="preserve">500</t>
  </si>
  <si>
    <t xml:space="preserve">Handel</t>
  </si>
  <si>
    <t xml:space="preserve">50001</t>
  </si>
  <si>
    <t xml:space="preserve">Inspekcja Handlowa</t>
  </si>
  <si>
    <t xml:space="preserve">50002</t>
  </si>
  <si>
    <t xml:space="preserve">Agencja Rynku Rolnego</t>
  </si>
  <si>
    <t xml:space="preserve">50003</t>
  </si>
  <si>
    <t xml:space="preserve">Agencja Rezerw Materiałowych</t>
  </si>
  <si>
    <t xml:space="preserve">50004</t>
  </si>
  <si>
    <t xml:space="preserve">Utrzymanie obowiązkowych zapasów paliw ciekłych</t>
  </si>
  <si>
    <t xml:space="preserve">50005</t>
  </si>
  <si>
    <t xml:space="preserve">Promocja eksportu</t>
  </si>
  <si>
    <t xml:space="preserve">50006</t>
  </si>
  <si>
    <t xml:space="preserve">Zadania Wspólnej Polityki Rolnej</t>
  </si>
  <si>
    <t xml:space="preserve">50095</t>
  </si>
  <si>
    <t xml:space="preserve">550</t>
  </si>
  <si>
    <t xml:space="preserve">Hotele i restauracje</t>
  </si>
  <si>
    <t xml:space="preserve">55001</t>
  </si>
  <si>
    <t xml:space="preserve">Schroniska turystyczne</t>
  </si>
  <si>
    <t xml:space="preserve">55002</t>
  </si>
  <si>
    <t xml:space="preserve">Kempingi, pola biwakowe</t>
  </si>
  <si>
    <t xml:space="preserve">55003</t>
  </si>
  <si>
    <t xml:space="preserve">Bary mleczne</t>
  </si>
  <si>
    <t xml:space="preserve">55078</t>
  </si>
  <si>
    <t xml:space="preserve">55095</t>
  </si>
  <si>
    <t xml:space="preserve">55097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04</t>
  </si>
  <si>
    <t xml:space="preserve">Lokalny transport zbiorowy</t>
  </si>
  <si>
    <t xml:space="preserve">60005</t>
  </si>
  <si>
    <t xml:space="preserve">Autostrady płatne</t>
  </si>
  <si>
    <t xml:space="preserve">60011</t>
  </si>
  <si>
    <t xml:space="preserve">Drogi publiczne krajowe</t>
  </si>
  <si>
    <t xml:space="preserve">60012</t>
  </si>
  <si>
    <t xml:space="preserve">Generalna Dyrekcja Dróg Krajowych i Autostrad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 (w rozdziale nie ujmuje się wydatków na drogi gminne)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31</t>
  </si>
  <si>
    <t xml:space="preserve">Przejścia graniczne</t>
  </si>
  <si>
    <t xml:space="preserve">60041</t>
  </si>
  <si>
    <t xml:space="preserve">Infrastruktura portowa</t>
  </si>
  <si>
    <t xml:space="preserve">60042</t>
  </si>
  <si>
    <t xml:space="preserve">Urzędy żeglugi śródlądowej</t>
  </si>
  <si>
    <t xml:space="preserve">60043</t>
  </si>
  <si>
    <t xml:space="preserve">Urzędy morskie</t>
  </si>
  <si>
    <t xml:space="preserve">60044</t>
  </si>
  <si>
    <t xml:space="preserve">Ratownictwo morskie</t>
  </si>
  <si>
    <t xml:space="preserve">60046</t>
  </si>
  <si>
    <t xml:space="preserve">Operatorzy pocztowi</t>
  </si>
  <si>
    <t xml:space="preserve">60047</t>
  </si>
  <si>
    <t xml:space="preserve">Urząd Komunikacji Elektronicznej</t>
  </si>
  <si>
    <t xml:space="preserve">60052</t>
  </si>
  <si>
    <t xml:space="preserve">Zadania w zakresie telekomunikacji</t>
  </si>
  <si>
    <t xml:space="preserve">60053</t>
  </si>
  <si>
    <t xml:space="preserve">Infrastruktura telekomunikacyjna</t>
  </si>
  <si>
    <t xml:space="preserve">60055</t>
  </si>
  <si>
    <t xml:space="preserve">Inspekcja Transportu Drogowego</t>
  </si>
  <si>
    <t xml:space="preserve">60056</t>
  </si>
  <si>
    <t xml:space="preserve">Urząd Lotnictwa Cywilnego</t>
  </si>
  <si>
    <t xml:space="preserve">60060</t>
  </si>
  <si>
    <t xml:space="preserve">Fundusz Żeglugi Śródlądowej i Fundusz Rezerwowy</t>
  </si>
  <si>
    <t xml:space="preserve">60061</t>
  </si>
  <si>
    <t xml:space="preserve">Polska Agencja Żeglugi Powietrznej</t>
  </si>
  <si>
    <t xml:space="preserve">60078</t>
  </si>
  <si>
    <t xml:space="preserve">60095</t>
  </si>
  <si>
    <t xml:space="preserve">60097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02</t>
  </si>
  <si>
    <t xml:space="preserve">Polska Organizacja Turystyczna</t>
  </si>
  <si>
    <t xml:space="preserve">63003</t>
  </si>
  <si>
    <t xml:space="preserve">Zadania w zakresie upowszechniania turystyki</t>
  </si>
  <si>
    <t xml:space="preserve">63078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12</t>
  </si>
  <si>
    <t xml:space="preserve">Agencja Nieruchomości Rolnych</t>
  </si>
  <si>
    <t xml:space="preserve">70013</t>
  </si>
  <si>
    <t xml:space="preserve">Wojskowa Agencja Mieszkaniowa</t>
  </si>
  <si>
    <t xml:space="preserve">70014</t>
  </si>
  <si>
    <t xml:space="preserve">Umorzenie kredytów mieszkaniowych</t>
  </si>
  <si>
    <t xml:space="preserve">70015</t>
  </si>
  <si>
    <t xml:space="preserve">Refundacja premii gwarancyjnych oraz premii za systematyczne oszczędzanie</t>
  </si>
  <si>
    <t xml:space="preserve">70016</t>
  </si>
  <si>
    <t xml:space="preserve">Premie za systematyczne oszczędzanie na mieszkaniowych książeczkach oszczędnościowych</t>
  </si>
  <si>
    <t xml:space="preserve">70017</t>
  </si>
  <si>
    <t xml:space="preserve">Wykup odsetek od kredytów mieszkaniowych</t>
  </si>
  <si>
    <t xml:space="preserve">70019</t>
  </si>
  <si>
    <t xml:space="preserve">Krajowy Fundusz Mieszkaniowy</t>
  </si>
  <si>
    <t xml:space="preserve">70020</t>
  </si>
  <si>
    <t xml:space="preserve">Fundusz Termomodernizacji i Remontów</t>
  </si>
  <si>
    <t xml:space="preserve">70021</t>
  </si>
  <si>
    <t xml:space="preserve">Towarzystwa budownictwa społecznego</t>
  </si>
  <si>
    <t xml:space="preserve">70022</t>
  </si>
  <si>
    <t xml:space="preserve">Fundusz Dopłat</t>
  </si>
  <si>
    <t xml:space="preserve">70023</t>
  </si>
  <si>
    <t xml:space="preserve">Refundacja spółdzielniom mieszkaniowym kosztów prac związanych z podziałem nieruchomości oraz ewidencją gruntów i budynków</t>
  </si>
  <si>
    <t xml:space="preserve">70078</t>
  </si>
  <si>
    <t xml:space="preserve">70095</t>
  </si>
  <si>
    <t xml:space="preserve">710</t>
  </si>
  <si>
    <t xml:space="preserve">Działalność usługowa</t>
  </si>
  <si>
    <t xml:space="preserve">71001</t>
  </si>
  <si>
    <t xml:space="preserve">Zespoły usług projektowych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16</t>
  </si>
  <si>
    <t xml:space="preserve">Krajowy Zarząd Gospodarki Wodnej</t>
  </si>
  <si>
    <t xml:space="preserve">71017</t>
  </si>
  <si>
    <t xml:space="preserve">Polskie Centrum Akredytacji</t>
  </si>
  <si>
    <t xml:space="preserve">71018</t>
  </si>
  <si>
    <t xml:space="preserve">Regionalne zarządy gospodarki wodnej</t>
  </si>
  <si>
    <t xml:space="preserve">71019</t>
  </si>
  <si>
    <t xml:space="preserve">Państwowa służba hydrologiczno-meteorologiczna</t>
  </si>
  <si>
    <t xml:space="preserve">71020</t>
  </si>
  <si>
    <t xml:space="preserve">Organizacja targów i wystaw</t>
  </si>
  <si>
    <t xml:space="preserve">71021</t>
  </si>
  <si>
    <t xml:space="preserve">Główny Urząd Geodezji i Kartografii</t>
  </si>
  <si>
    <t xml:space="preserve">71030</t>
  </si>
  <si>
    <t xml:space="preserve">Fundusz Gospodarki Zasobem Geodezyjnym i Kartograficznym</t>
  </si>
  <si>
    <t xml:space="preserve">71031</t>
  </si>
  <si>
    <t xml:space="preserve">Centrum Badania Opinii Społecznej</t>
  </si>
  <si>
    <t xml:space="preserve">71032</t>
  </si>
  <si>
    <t xml:space="preserve">Agencja Mienia Wojskowego</t>
  </si>
  <si>
    <t xml:space="preserve">71035</t>
  </si>
  <si>
    <t xml:space="preserve">Cmentarze</t>
  </si>
  <si>
    <t xml:space="preserve">71078</t>
  </si>
  <si>
    <t xml:space="preserve">71095</t>
  </si>
  <si>
    <t xml:space="preserve">71097</t>
  </si>
  <si>
    <t xml:space="preserve">720</t>
  </si>
  <si>
    <t xml:space="preserve">Informatyka</t>
  </si>
  <si>
    <t xml:space="preserve">72001</t>
  </si>
  <si>
    <t xml:space="preserve">Zakłady techniki obliczeniowej</t>
  </si>
  <si>
    <t xml:space="preserve">72002</t>
  </si>
  <si>
    <t xml:space="preserve">Inne jednostki usług informatycznych</t>
  </si>
  <si>
    <t xml:space="preserve">72095</t>
  </si>
  <si>
    <t xml:space="preserve">72097</t>
  </si>
  <si>
    <t xml:space="preserve">730</t>
  </si>
  <si>
    <t xml:space="preserve">Nauka</t>
  </si>
  <si>
    <t xml:space="preserve">73001</t>
  </si>
  <si>
    <t xml:space="preserve">Projekty badawcze i celowe w dziedzinie nauk przyrodniczych</t>
  </si>
  <si>
    <t xml:space="preserve">73002</t>
  </si>
  <si>
    <t xml:space="preserve">Projekty badawcze i celowe w dziedzinie nauk technicznych</t>
  </si>
  <si>
    <t xml:space="preserve">73003</t>
  </si>
  <si>
    <t xml:space="preserve">Projekty badawcze i celowe w dziedzinie nauk społecznych, humanistycznych i ścisłych</t>
  </si>
  <si>
    <t xml:space="preserve">73005</t>
  </si>
  <si>
    <t xml:space="preserve">Działalność statutowa i inwestycyjna jednostek naukowych oraz badania własne szkół wyższych</t>
  </si>
  <si>
    <t xml:space="preserve">73006</t>
  </si>
  <si>
    <t xml:space="preserve">Działalność wspomagająca badania</t>
  </si>
  <si>
    <t xml:space="preserve">73007</t>
  </si>
  <si>
    <t xml:space="preserve">Współpraca naukowa i naukowo-techniczna z zagranicą</t>
  </si>
  <si>
    <t xml:space="preserve">73008</t>
  </si>
  <si>
    <t xml:space="preserve">Narodowe Centrum Badań i Rozwoju</t>
  </si>
  <si>
    <t xml:space="preserve">73095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75002</t>
  </si>
  <si>
    <t xml:space="preserve">Polski Komitet Normalizacyjny</t>
  </si>
  <si>
    <t xml:space="preserve">75003</t>
  </si>
  <si>
    <t xml:space="preserve">Prokuratoria Generalna Skarbu Państwa</t>
  </si>
  <si>
    <t xml:space="preserve">75004</t>
  </si>
  <si>
    <t xml:space="preserve">Kancelaria Polskiej Akademii Nauk</t>
  </si>
  <si>
    <t xml:space="preserve">75006</t>
  </si>
  <si>
    <t xml:space="preserve">Rządowe Centrum Legislacji</t>
  </si>
  <si>
    <t xml:space="preserve">75007</t>
  </si>
  <si>
    <t xml:space="preserve">Jednostki terenowe podległe naczelnym i centralnym organom administracji rządowej</t>
  </si>
  <si>
    <t xml:space="preserve">75008</t>
  </si>
  <si>
    <t xml:space="preserve">Izby skarbowe</t>
  </si>
  <si>
    <t xml:space="preserve">75009</t>
  </si>
  <si>
    <t xml:space="preserve">Urzędy skarbowe</t>
  </si>
  <si>
    <t xml:space="preserve">75010</t>
  </si>
  <si>
    <t xml:space="preserve">Urzędy kontroli skarbowej</t>
  </si>
  <si>
    <t xml:space="preserve">75011</t>
  </si>
  <si>
    <t xml:space="preserve">Urzędy wojewódzkie</t>
  </si>
  <si>
    <t xml:space="preserve">75013</t>
  </si>
  <si>
    <t xml:space="preserve">Izby celne i urzędy celne</t>
  </si>
  <si>
    <t xml:space="preserve">75015</t>
  </si>
  <si>
    <t xml:space="preserve">Regionalne izby obrachunkowe</t>
  </si>
  <si>
    <t xml:space="preserve">75016</t>
  </si>
  <si>
    <t xml:space="preserve">Samorządowe kolegia odwoławcze</t>
  </si>
  <si>
    <t xml:space="preserve">75017</t>
  </si>
  <si>
    <t xml:space="preserve">Samorządowe sejmiki województw</t>
  </si>
  <si>
    <t xml:space="preserve">Urzędy marszałkows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51</t>
  </si>
  <si>
    <t xml:space="preserve">Wybory Prezydenta Rzeczypospolitej Polskiej</t>
  </si>
  <si>
    <t xml:space="preserve">75052</t>
  </si>
  <si>
    <t xml:space="preserve">Wybory do Sejmu i Senatu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54</t>
  </si>
  <si>
    <t xml:space="preserve">Referenda ogólnokrajowe i konstytucyjne</t>
  </si>
  <si>
    <t xml:space="preserve">75055</t>
  </si>
  <si>
    <t xml:space="preserve">Wybory do Parlamentu Europejskiego</t>
  </si>
  <si>
    <t xml:space="preserve">75056</t>
  </si>
  <si>
    <t xml:space="preserve">Spis powszechny i inne</t>
  </si>
  <si>
    <t xml:space="preserve">75057</t>
  </si>
  <si>
    <t xml:space="preserve">Placówki zagraniczne</t>
  </si>
  <si>
    <t xml:space="preserve">75058</t>
  </si>
  <si>
    <t xml:space="preserve">Działalność informacyjna i kulturalna prowadzona za granicą</t>
  </si>
  <si>
    <t xml:space="preserve">75059</t>
  </si>
  <si>
    <t xml:space="preserve">Operacje pokojowe</t>
  </si>
  <si>
    <t xml:space="preserve">75060</t>
  </si>
  <si>
    <t xml:space="preserve">Pomoc zagraniczna</t>
  </si>
  <si>
    <t xml:space="preserve">75061</t>
  </si>
  <si>
    <t xml:space="preserve">Ośrodek Studiów Wschodnich</t>
  </si>
  <si>
    <t xml:space="preserve">75062</t>
  </si>
  <si>
    <t xml:space="preserve">Polski Instytut Spraw Międzynarodowych</t>
  </si>
  <si>
    <t xml:space="preserve">75063</t>
  </si>
  <si>
    <t xml:space="preserve">Polski Komitet do spraw UNESCO</t>
  </si>
  <si>
    <t xml:space="preserve">75065</t>
  </si>
  <si>
    <t xml:space="preserve">Krajowa Szkoła Administracji Publicznej</t>
  </si>
  <si>
    <t xml:space="preserve">75066</t>
  </si>
  <si>
    <t xml:space="preserve">Komitety naukowe Polskiej Akademii Nauk</t>
  </si>
  <si>
    <t xml:space="preserve">75067</t>
  </si>
  <si>
    <t xml:space="preserve">Placówki i inne jednostki organizacyjne Polskiej Akademii Nauk</t>
  </si>
  <si>
    <t xml:space="preserve">75068</t>
  </si>
  <si>
    <t xml:space="preserve">Rada do Spraw Uchodźców</t>
  </si>
  <si>
    <t xml:space="preserve">75070</t>
  </si>
  <si>
    <t xml:space="preserve">Centrum Personalizacji Dokumentów</t>
  </si>
  <si>
    <t xml:space="preserve">75071</t>
  </si>
  <si>
    <t xml:space="preserve">Centrum Rozwoju Zasobów Ludzkich</t>
  </si>
  <si>
    <t xml:space="preserve">75072</t>
  </si>
  <si>
    <t xml:space="preserve">Centrum Partnerstwa Społecznego "Dialog"</t>
  </si>
  <si>
    <t xml:space="preserve">75073</t>
  </si>
  <si>
    <t xml:space="preserve">Urząd do Spraw Cudzoziemców</t>
  </si>
  <si>
    <t xml:space="preserve">75074</t>
  </si>
  <si>
    <t xml:space="preserve">Rada do Spraw Polaków na Wschodzie</t>
  </si>
  <si>
    <t xml:space="preserve">75075</t>
  </si>
  <si>
    <t xml:space="preserve">Promocja jednostek samorządu terytorialnego</t>
  </si>
  <si>
    <t xml:space="preserve">75076</t>
  </si>
  <si>
    <t xml:space="preserve">Przygotowanie i sprawowanie przewodnictwa w Radzie Unii Europejskiej</t>
  </si>
  <si>
    <t xml:space="preserve">75078</t>
  </si>
  <si>
    <t xml:space="preserve">75095</t>
  </si>
  <si>
    <t xml:space="preserve">75097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2</t>
  </si>
  <si>
    <t xml:space="preserve">Naczelne organy sądownictwa</t>
  </si>
  <si>
    <t xml:space="preserve">75103</t>
  </si>
  <si>
    <t xml:space="preserve">Biuro Bezpieczeństwa Narodowego</t>
  </si>
  <si>
    <t xml:space="preserve">75104</t>
  </si>
  <si>
    <t xml:space="preserve">Krajowa Rada Sądownictwa</t>
  </si>
  <si>
    <t xml:space="preserve">75105</t>
  </si>
  <si>
    <t xml:space="preserve">Rzecznik Interesu Publicznego</t>
  </si>
  <si>
    <t xml:space="preserve">75106</t>
  </si>
  <si>
    <t xml:space="preserve">Odznaczenia państwowe</t>
  </si>
  <si>
    <t xml:space="preserve">75107</t>
  </si>
  <si>
    <t xml:space="preserve">75108</t>
  </si>
  <si>
    <t xml:space="preserve">75109</t>
  </si>
  <si>
    <t xml:space="preserve">75110</t>
  </si>
  <si>
    <t xml:space="preserve">75112</t>
  </si>
  <si>
    <t xml:space="preserve">Jednostki podległe Instytutowi Pamięci Narodowej - Komisji Ścigania Zbrodni przeciwko Narodowi Polskiemu</t>
  </si>
  <si>
    <t xml:space="preserve">75113</t>
  </si>
  <si>
    <t xml:space="preserve">75178</t>
  </si>
  <si>
    <t xml:space="preserve">75195</t>
  </si>
  <si>
    <t xml:space="preserve">75197</t>
  </si>
  <si>
    <t xml:space="preserve">752</t>
  </si>
  <si>
    <t xml:space="preserve">Obrona narodowa</t>
  </si>
  <si>
    <t xml:space="preserve">75201</t>
  </si>
  <si>
    <t xml:space="preserve">Wojska Lądowe</t>
  </si>
  <si>
    <t xml:space="preserve">75202</t>
  </si>
  <si>
    <t xml:space="preserve">Siły Powietrzne</t>
  </si>
  <si>
    <t xml:space="preserve">75203</t>
  </si>
  <si>
    <t xml:space="preserve">Marynarka Wojenna</t>
  </si>
  <si>
    <t xml:space="preserve">75204</t>
  </si>
  <si>
    <t xml:space="preserve">Centralne wsparcie</t>
  </si>
  <si>
    <t xml:space="preserve">75206</t>
  </si>
  <si>
    <t xml:space="preserve">Wojskowe Służby Informacyjne</t>
  </si>
  <si>
    <t xml:space="preserve">75207</t>
  </si>
  <si>
    <t xml:space="preserve">Żandarmeria Wojskowa</t>
  </si>
  <si>
    <t xml:space="preserve">75208</t>
  </si>
  <si>
    <t xml:space="preserve">Ordynariat Polowy Wojska Polskiego</t>
  </si>
  <si>
    <t xml:space="preserve">75209</t>
  </si>
  <si>
    <t xml:space="preserve">Prawosławny Ordynariat Wojska Polskiego</t>
  </si>
  <si>
    <t xml:space="preserve">75210</t>
  </si>
  <si>
    <t xml:space="preserve">Ewangelickie Duszpasterstwo Wojskowe</t>
  </si>
  <si>
    <t xml:space="preserve">75212</t>
  </si>
  <si>
    <t xml:space="preserve">Pozostałe wydatki obronne</t>
  </si>
  <si>
    <t xml:space="preserve">75213</t>
  </si>
  <si>
    <t xml:space="preserve">Dowodzenie i kierowanie Siłami Zbrojnymi Rzeczypospolitej Polskiej</t>
  </si>
  <si>
    <t xml:space="preserve">75214</t>
  </si>
  <si>
    <t xml:space="preserve">Wykonywanie funkcji Państwa Gospodarza (HNS)</t>
  </si>
  <si>
    <t xml:space="preserve">75215</t>
  </si>
  <si>
    <t xml:space="preserve">Zadania związane z utrzymaniem mocy rezerwowych ze względu na potrzeby Sił Zbrojnych Rzeczypospolitej Polskiej</t>
  </si>
  <si>
    <t xml:space="preserve">75216</t>
  </si>
  <si>
    <t xml:space="preserve">Wojskowe Misje Pokojowe</t>
  </si>
  <si>
    <t xml:space="preserve">75217</t>
  </si>
  <si>
    <t xml:space="preserve">Służba Wywiadu Wojskowego</t>
  </si>
  <si>
    <t xml:space="preserve">75218</t>
  </si>
  <si>
    <t xml:space="preserve">Służba Kontrwywiadu Wojskowego</t>
  </si>
  <si>
    <t xml:space="preserve">75219</t>
  </si>
  <si>
    <t xml:space="preserve">Wojska Specjalne</t>
  </si>
  <si>
    <t xml:space="preserve">75220</t>
  </si>
  <si>
    <t xml:space="preserve">Zabezpieczenia Wojsk</t>
  </si>
  <si>
    <t xml:space="preserve">75221</t>
  </si>
  <si>
    <t xml:space="preserve">Projekty badawcze i cielowe w dziedzinie obronności</t>
  </si>
  <si>
    <t xml:space="preserve">75278</t>
  </si>
  <si>
    <t xml:space="preserve">75295</t>
  </si>
  <si>
    <t xml:space="preserve">75297</t>
  </si>
  <si>
    <t xml:space="preserve">753</t>
  </si>
  <si>
    <t xml:space="preserve">Obowiązkowe ubezpieczenia społeczne</t>
  </si>
  <si>
    <t xml:space="preserve">75301</t>
  </si>
  <si>
    <t xml:space="preserve">Świadczenia pieniężne z zaopatrzenia emerytalnego</t>
  </si>
  <si>
    <t xml:space="preserve">75302</t>
  </si>
  <si>
    <t xml:space="preserve">Uposażenia prokuratorów w stanie spoczynku oraz uposażenia rodzinne</t>
  </si>
  <si>
    <t xml:space="preserve">75303</t>
  </si>
  <si>
    <t xml:space="preserve">Fundusz Ubezpieczeń Społecznych</t>
  </si>
  <si>
    <t xml:space="preserve">75305</t>
  </si>
  <si>
    <t xml:space="preserve">Fundusz Emerytalno-Rentowy</t>
  </si>
  <si>
    <t xml:space="preserve">75306</t>
  </si>
  <si>
    <t xml:space="preserve">Fundusz Prewencji i Rehabilitacji</t>
  </si>
  <si>
    <t xml:space="preserve">75307</t>
  </si>
  <si>
    <t xml:space="preserve">Fundusz Administracyjny</t>
  </si>
  <si>
    <t xml:space="preserve">75308</t>
  </si>
  <si>
    <t xml:space="preserve">Fundusz Rezerwy Demograficznej</t>
  </si>
  <si>
    <t xml:space="preserve">75309</t>
  </si>
  <si>
    <t xml:space="preserve">Składki na ubezpieczenia społeczne</t>
  </si>
  <si>
    <t xml:space="preserve">75310</t>
  </si>
  <si>
    <t xml:space="preserve">Fundusze emerytur pomostowych</t>
  </si>
  <si>
    <t xml:space="preserve">75311</t>
  </si>
  <si>
    <t xml:space="preserve">Renty strukturalne</t>
  </si>
  <si>
    <t xml:space="preserve">75312</t>
  </si>
  <si>
    <t xml:space="preserve">Uposażenia sędziów w stanie spoczynku oraz uposażenia rodzinne</t>
  </si>
  <si>
    <t xml:space="preserve">75313</t>
  </si>
  <si>
    <t xml:space="preserve">Świadczenia finansowane z budżetu państwa zlecone do wypłaty Zakładowi Ubezpieczeń Społecznych i Kasie Rolniczego Ubezpieczenia Społecznego</t>
  </si>
  <si>
    <t xml:space="preserve">75395</t>
  </si>
  <si>
    <t xml:space="preserve">754</t>
  </si>
  <si>
    <t xml:space="preserve">Bezpieczeństwo publiczne i ochrona przeciwpożarowa</t>
  </si>
  <si>
    <t xml:space="preserve">75402</t>
  </si>
  <si>
    <t xml:space="preserve">Komenda Główna Policji</t>
  </si>
  <si>
    <t xml:space="preserve">75403</t>
  </si>
  <si>
    <t xml:space="preserve">Jednostki terenowe Policji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08</t>
  </si>
  <si>
    <t xml:space="preserve">Biuro Ochrony Rządu</t>
  </si>
  <si>
    <t xml:space="preserve">75409</t>
  </si>
  <si>
    <t xml:space="preserve">Komenda Główna Państwowej Straży Pożarnej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3</t>
  </si>
  <si>
    <t xml:space="preserve">Pozostałe jednostki ochrony przeciwpożarowej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75417</t>
  </si>
  <si>
    <t xml:space="preserve">Organizacja Traktatu Północnoatlantyckiego</t>
  </si>
  <si>
    <t xml:space="preserve">75418</t>
  </si>
  <si>
    <t xml:space="preserve">Agencja Bezpieczeństwa Wewnętrznego</t>
  </si>
  <si>
    <t xml:space="preserve">75419</t>
  </si>
  <si>
    <t xml:space="preserve">Agencja Wywiadu</t>
  </si>
  <si>
    <t xml:space="preserve">75420</t>
  </si>
  <si>
    <t xml:space="preserve">Centralne Biuro Antykorupcyjne</t>
  </si>
  <si>
    <t xml:space="preserve">75421</t>
  </si>
  <si>
    <t xml:space="preserve">Zarządzanie kryzysowe</t>
  </si>
  <si>
    <t xml:space="preserve">75478</t>
  </si>
  <si>
    <t xml:space="preserve">75495</t>
  </si>
  <si>
    <t xml:space="preserve">75497</t>
  </si>
  <si>
    <t xml:space="preserve">755</t>
  </si>
  <si>
    <t xml:space="preserve">Wymiar sprawiedliwości</t>
  </si>
  <si>
    <t xml:space="preserve">75501</t>
  </si>
  <si>
    <t xml:space="preserve">Centralne administracyjne jednostki wymiaru sprawiedliwości i prokuratury</t>
  </si>
  <si>
    <t xml:space="preserve">75502</t>
  </si>
  <si>
    <t xml:space="preserve">Jednostki sądownictwa powszechnego</t>
  </si>
  <si>
    <t xml:space="preserve">75503</t>
  </si>
  <si>
    <t xml:space="preserve">Sądy wojskowe</t>
  </si>
  <si>
    <t xml:space="preserve">75504</t>
  </si>
  <si>
    <t xml:space="preserve">Izby morskie</t>
  </si>
  <si>
    <t xml:space="preserve">75505</t>
  </si>
  <si>
    <t xml:space="preserve">Jednostki powszechne prokuratury</t>
  </si>
  <si>
    <t xml:space="preserve">75506</t>
  </si>
  <si>
    <t xml:space="preserve">Wojskowe jednostki organizacyjne prokuratury</t>
  </si>
  <si>
    <t xml:space="preserve">75507</t>
  </si>
  <si>
    <t xml:space="preserve">Instytuty naukowe resortu sprawiedliwości</t>
  </si>
  <si>
    <t xml:space="preserve">75512</t>
  </si>
  <si>
    <t xml:space="preserve">Więziennictwo</t>
  </si>
  <si>
    <t xml:space="preserve">75513</t>
  </si>
  <si>
    <t xml:space="preserve">Zakłady dla nieletnich</t>
  </si>
  <si>
    <t xml:space="preserve">75514</t>
  </si>
  <si>
    <t xml:space="preserve">Krajowe Centrum Szkolenia Kadr Sądów Powszechnych i Prokuratury</t>
  </si>
  <si>
    <t xml:space="preserve">75578</t>
  </si>
  <si>
    <t xml:space="preserve">75595</t>
  </si>
  <si>
    <t xml:space="preserve">75597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02</t>
  </si>
  <si>
    <t xml:space="preserve">Wpływy z podatku dochodowego od banków i pozostałych instytucji finansowych oraz wpłaty z zysku Narodowego Banku Polskiego</t>
  </si>
  <si>
    <t xml:space="preserve">75603</t>
  </si>
  <si>
    <t xml:space="preserve">Wpływy z podatku dochodowego od pozostałych osób prawnych i innych jednostek organizacyjnych</t>
  </si>
  <si>
    <t xml:space="preserve">75604</t>
  </si>
  <si>
    <t xml:space="preserve">Wpływy z podatku dochodowego od osób fizycznych pobieranego w wysokości 19 % od dochodów z pozarolniczej działalności gospodarczej</t>
  </si>
  <si>
    <t xml:space="preserve">75605</t>
  </si>
  <si>
    <t xml:space="preserve">Wpłaty z zysku przedsiębiorstw i jednoosobowych spółek</t>
  </si>
  <si>
    <t xml:space="preserve">75607</t>
  </si>
  <si>
    <t xml:space="preserve">Wpływy z podatku akcyzowego od alkoholu etylowego</t>
  </si>
  <si>
    <t xml:space="preserve">75608</t>
  </si>
  <si>
    <t xml:space="preserve">Wpływy z podatku akcyzowego od wina, pozostałych napojów fermentowanych i wyrobów pośrednich</t>
  </si>
  <si>
    <t xml:space="preserve">75609</t>
  </si>
  <si>
    <t xml:space="preserve">Wpływy z podatku akcyzowego od piwa</t>
  </si>
  <si>
    <t xml:space="preserve">75610</t>
  </si>
  <si>
    <t xml:space="preserve">Wpływy z podatku akcyzowego od paliw silnikowych</t>
  </si>
  <si>
    <t xml:space="preserve">75611</t>
  </si>
  <si>
    <t xml:space="preserve">Wpływy z podatku akcyzowego od samochodów osobowych</t>
  </si>
  <si>
    <t xml:space="preserve">75612</t>
  </si>
  <si>
    <t xml:space="preserve">Wpływy z podatku akcyzowego od wyrobów tytoniowych</t>
  </si>
  <si>
    <t xml:space="preserve">75613</t>
  </si>
  <si>
    <t xml:space="preserve">Wpływy z podatku akcyzowego od pozostałych wyrobów akcyzowych</t>
  </si>
  <si>
    <t xml:space="preserve">75614</t>
  </si>
  <si>
    <t xml:space="preserve">Wpływy z gier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7</t>
  </si>
  <si>
    <t xml:space="preserve">Wpływy z innych podatków od innych jednostek (poza wymienionymi w wyodrębnionych rozdziałach)</t>
  </si>
  <si>
    <t xml:space="preserve">75618</t>
  </si>
  <si>
    <t xml:space="preserve">Wpływy z innych opłat stanowiących dochody jednostek samorządu terytorialnego na podstawie ustaw</t>
  </si>
  <si>
    <t xml:space="preserve">75619</t>
  </si>
  <si>
    <t xml:space="preserve">Wpływy z różnych rozliczeń</t>
  </si>
  <si>
    <t xml:space="preserve">75620</t>
  </si>
  <si>
    <t xml:space="preserve">Wpływy z rozliczeń jednostek budżetowych z tytułu potrąc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3</t>
  </si>
  <si>
    <t xml:space="preserve">Udziały województw w podatkach stanowiących dochód budżetu państwa</t>
  </si>
  <si>
    <t xml:space="preserve">75624</t>
  </si>
  <si>
    <t xml:space="preserve">Dywidendy</t>
  </si>
  <si>
    <t xml:space="preserve">75625</t>
  </si>
  <si>
    <t xml:space="preserve">Wpływy z podatku akcyzowego od energii elektrycznej</t>
  </si>
  <si>
    <t xml:space="preserve">75626</t>
  </si>
  <si>
    <t xml:space="preserve">Wpływy z podatku akcyzowego od olejów opałowych</t>
  </si>
  <si>
    <t xml:space="preserve">75627</t>
  </si>
  <si>
    <t xml:space="preserve">Wpływy z podatku akcyzowego od gazu</t>
  </si>
  <si>
    <t xml:space="preserve">75628</t>
  </si>
  <si>
    <t xml:space="preserve">Wpływy z podatku akcyzowego od olejów smarowych</t>
  </si>
  <si>
    <t xml:space="preserve">75647</t>
  </si>
  <si>
    <t xml:space="preserve">Pobór podatków, opłat i niepodatkowych należności budżetowych</t>
  </si>
  <si>
    <t xml:space="preserve">75648</t>
  </si>
  <si>
    <t xml:space="preserve">Wpłaty z podatku od towarów i usług od importu towarów rozliczane przez urzędy celne</t>
  </si>
  <si>
    <t xml:space="preserve">75649</t>
  </si>
  <si>
    <t xml:space="preserve">Wpłaty z podatku od towarów i usług od przewozu osób z tytułu świadczenia na terytorium Rzeczypospolitej Polskiej usług międzynarodowego transportu drogowego pobrane przez urzędy celne</t>
  </si>
  <si>
    <t xml:space="preserve">75650</t>
  </si>
  <si>
    <t xml:space="preserve">Wpłaty ze zryczałtowanego podatku od towarów i usług pobrane przez urzędy skarbowe od usług taksówek osobowych</t>
  </si>
  <si>
    <t xml:space="preserve">75651</t>
  </si>
  <si>
    <t xml:space="preserve">Wpłaty z podatku od towarów i usług pobrane przez urzędy skarbowe jako dodatkowe zobowiązanie podatkowe z tytułu nieprawidłowości popełnianych przez podatnika przy rozliczaniu podatku (sankcje)</t>
  </si>
  <si>
    <t xml:space="preserve">75652</t>
  </si>
  <si>
    <t xml:space="preserve">Pozostałe wpłaty z podatku od towarów i usług pobrane przez urzędy skarbowe</t>
  </si>
  <si>
    <t xml:space="preserve">75653</t>
  </si>
  <si>
    <t xml:space="preserve">Zwroty podatku od towarów i usług rozliczane przez urzędy skarbowe</t>
  </si>
  <si>
    <t xml:space="preserve">75654</t>
  </si>
  <si>
    <t xml:space="preserve">Rozliczenia w podatku od towarów i usług z tytułu kas rejestrujących</t>
  </si>
  <si>
    <t xml:space="preserve">75655</t>
  </si>
  <si>
    <t xml:space="preserve">Zwroty osobom fizycznym niektórych wydatków związanych z budownictwem mieszkaniowym</t>
  </si>
  <si>
    <t xml:space="preserve">75656</t>
  </si>
  <si>
    <t xml:space="preserve">Podatek dochodowy od osób fizycznych przekazany przez urzędy skarbowe na rzecz organizacji pożytku publicznego</t>
  </si>
  <si>
    <t xml:space="preserve">757</t>
  </si>
  <si>
    <t xml:space="preserve">Obsługa długu publicznego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3</t>
  </si>
  <si>
    <t xml:space="preserve">Obsługa skarbowych papierów wartościowych oraz innych instrumentów finansowych na rynku krajowym</t>
  </si>
  <si>
    <t xml:space="preserve">75704</t>
  </si>
  <si>
    <t xml:space="preserve">Rozliczenia z tytułu poręczeń i gwarancji udzielonych przez Skarb Państwa lub jednostkę samorządu terytorialnego</t>
  </si>
  <si>
    <t xml:space="preserve">75705</t>
  </si>
  <si>
    <t xml:space="preserve">Obsługa krajowych pożyczek i kredytów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ialnego</t>
  </si>
  <si>
    <t xml:space="preserve">75803</t>
  </si>
  <si>
    <t xml:space="preserve">Część wyrównawcza subwencji ogólnej dla powiatów</t>
  </si>
  <si>
    <t xml:space="preserve">75804</t>
  </si>
  <si>
    <t xml:space="preserve">Część wyrównawcza subwencji ogólnej dla województw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08</t>
  </si>
  <si>
    <t xml:space="preserve">Rozliczenia wpływów z podatków od dochodów osiąganych z działalności gospodarczej prowadzonej na terenie specjalnych stref ekonomicznych w części podlegającej przekazaniu na rachunek Funduszu Strefowego</t>
  </si>
  <si>
    <t xml:space="preserve">75809</t>
  </si>
  <si>
    <t xml:space="preserve">Rozliczenia między jednostkami samorządu terytorialnego</t>
  </si>
  <si>
    <t xml:space="preserve">75810</t>
  </si>
  <si>
    <t xml:space="preserve">Uzupełnienie funduszy statutowych banków państwowych i innych instytucji finansowych</t>
  </si>
  <si>
    <t xml:space="preserve">75811</t>
  </si>
  <si>
    <t xml:space="preserve">Rozliczenia z tytułu rachunków clearingowych, barterowych i specjalnych oraz różnice kooficjentowe</t>
  </si>
  <si>
    <t xml:space="preserve">75812</t>
  </si>
  <si>
    <t xml:space="preserve">Rozliczenia z międzynarodowymi organizacjami finansowymi</t>
  </si>
  <si>
    <t xml:space="preserve">75813</t>
  </si>
  <si>
    <t xml:space="preserve">Rozliczenia z tytułu odpowiedzialności Skarbu Państwa za wkłady oszczędnościowe ludności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16</t>
  </si>
  <si>
    <t xml:space="preserve">Wpływy do rozliczenia</t>
  </si>
  <si>
    <t xml:space="preserve">75817</t>
  </si>
  <si>
    <t xml:space="preserve">Ogólna rezerwa budżetowa Rady Ministrów</t>
  </si>
  <si>
    <t xml:space="preserve">75818</t>
  </si>
  <si>
    <t xml:space="preserve">75820</t>
  </si>
  <si>
    <t xml:space="preserve">Prywatyzacja</t>
  </si>
  <si>
    <t xml:space="preserve">75821</t>
  </si>
  <si>
    <t xml:space="preserve">Komisja Nadzoru Finansowego</t>
  </si>
  <si>
    <t xml:space="preserve">75822</t>
  </si>
  <si>
    <t xml:space="preserve">Fundusz Kościelny</t>
  </si>
  <si>
    <t xml:space="preserve">75823</t>
  </si>
  <si>
    <t xml:space="preserve">Partie polityczne</t>
  </si>
  <si>
    <t xml:space="preserve">75824</t>
  </si>
  <si>
    <t xml:space="preserve">Komitety wyborcze (wyborców)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75833</t>
  </si>
  <si>
    <t xml:space="preserve">Część regionalna subwencji ogólnej dla województw</t>
  </si>
  <si>
    <t xml:space="preserve">75850</t>
  </si>
  <si>
    <t xml:space="preserve">Rozliczenia z budżetem ogólnym Unii Europejskiej z tytułu środków własnych</t>
  </si>
  <si>
    <t xml:space="preserve">75860</t>
  </si>
  <si>
    <t xml:space="preserve">Euroregiony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35</t>
  </si>
  <si>
    <t xml:space="preserve">Szkolnictwo polskie za granicą</t>
  </si>
  <si>
    <t xml:space="preserve">80136</t>
  </si>
  <si>
    <t xml:space="preserve">Kuratoria oświaty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2</t>
  </si>
  <si>
    <t xml:space="preserve">Ośrodki szkolenia, dokształcania i doskonalenia kadr</t>
  </si>
  <si>
    <t xml:space="preserve">80143</t>
  </si>
  <si>
    <t xml:space="preserve">Jednostki pomocnicze szkolnictwa</t>
  </si>
  <si>
    <t xml:space="preserve">80144</t>
  </si>
  <si>
    <t xml:space="preserve">Inne formy kształcenia osobno niewymienione</t>
  </si>
  <si>
    <t xml:space="preserve">80145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</t>
  </si>
  <si>
    <t xml:space="preserve">80178</t>
  </si>
  <si>
    <t xml:space="preserve">80195</t>
  </si>
  <si>
    <t xml:space="preserve">80197</t>
  </si>
  <si>
    <t xml:space="preserve">803</t>
  </si>
  <si>
    <t xml:space="preserve">Szkolnictwo wyższe</t>
  </si>
  <si>
    <t xml:space="preserve">80302</t>
  </si>
  <si>
    <t xml:space="preserve">Uczelnie wojskowe</t>
  </si>
  <si>
    <t xml:space="preserve">80303</t>
  </si>
  <si>
    <t xml:space="preserve">Uczelnie służb państwowych</t>
  </si>
  <si>
    <t xml:space="preserve">80304</t>
  </si>
  <si>
    <t xml:space="preserve">Wyższe szkoły pożarnictwa</t>
  </si>
  <si>
    <t xml:space="preserve">80306</t>
  </si>
  <si>
    <t xml:space="preserve">Działalność dydaktyczna</t>
  </si>
  <si>
    <t xml:space="preserve">80307</t>
  </si>
  <si>
    <t xml:space="preserve">Jednostki pomocnicze szkolnictwa wyższego</t>
  </si>
  <si>
    <t xml:space="preserve">80309</t>
  </si>
  <si>
    <t xml:space="preserve">Pomoc materialna dla studentów i doktorantów</t>
  </si>
  <si>
    <t xml:space="preserve">80310</t>
  </si>
  <si>
    <t xml:space="preserve">Fundusz Pożyczek i Kredytów Studenckich</t>
  </si>
  <si>
    <t xml:space="preserve">80378</t>
  </si>
  <si>
    <t xml:space="preserve">80395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5</t>
  </si>
  <si>
    <t xml:space="preserve">Sanatoria</t>
  </si>
  <si>
    <t xml:space="preserve">85116</t>
  </si>
  <si>
    <t xml:space="preserve">Profilaktyczne domy zdrowia</t>
  </si>
  <si>
    <t xml:space="preserve">85117</t>
  </si>
  <si>
    <t xml:space="preserve">Zakłady opiekuńczo-lecznicze i pielęgnacyjno-opiekuńcze</t>
  </si>
  <si>
    <t xml:space="preserve">85118</t>
  </si>
  <si>
    <t xml:space="preserve">Szpitale uzdrowiskowe</t>
  </si>
  <si>
    <t xml:space="preserve">85119</t>
  </si>
  <si>
    <t xml:space="preserve">Leczenie sanatoryjno-klimatyczn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31</t>
  </si>
  <si>
    <t xml:space="preserve">Lecznictwo stomatologiczne</t>
  </si>
  <si>
    <t xml:space="preserve">85132</t>
  </si>
  <si>
    <t xml:space="preserve">Inspekcja Sanitarna</t>
  </si>
  <si>
    <t xml:space="preserve">85133</t>
  </si>
  <si>
    <t xml:space="preserve">Inspekcja Farmaceutyczna</t>
  </si>
  <si>
    <t xml:space="preserve">85134</t>
  </si>
  <si>
    <t xml:space="preserve">Inspekcja do Spraw Substancji i Preparatów Chemicznych</t>
  </si>
  <si>
    <t xml:space="preserve">85136</t>
  </si>
  <si>
    <t xml:space="preserve">Narodowy Fundusz Zdrowia</t>
  </si>
  <si>
    <t xml:space="preserve">85137</t>
  </si>
  <si>
    <t xml:space="preserve">Urząd Rejestracji Produktów Leczniczych, Wyrobów Medycznych i Produktów Biobójczych</t>
  </si>
  <si>
    <t xml:space="preserve">85138</t>
  </si>
  <si>
    <t xml:space="preserve">Dopłaty do oprocentowania kredytów udzielanych lekarzom, lekarzom dentystom, pielęgniarkom i położnym oraz umorzenia tych kredytów</t>
  </si>
  <si>
    <t xml:space="preserve">85141</t>
  </si>
  <si>
    <t xml:space="preserve">Ratownictwo medyczne</t>
  </si>
  <si>
    <t xml:space="preserve">85142</t>
  </si>
  <si>
    <t xml:space="preserve">Kolumny transportu sanitarnego</t>
  </si>
  <si>
    <t xml:space="preserve">85143</t>
  </si>
  <si>
    <t xml:space="preserve">Publiczna służba krwi</t>
  </si>
  <si>
    <t xml:space="preserve">85147</t>
  </si>
  <si>
    <t xml:space="preserve">Centra zdrowia publicznego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1</t>
  </si>
  <si>
    <t xml:space="preserve">Świadczenia wysokospecjalistyczne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objętych obowiązkiem ubezpieczenia zdrowotnego</t>
  </si>
  <si>
    <t xml:space="preserve">85157</t>
  </si>
  <si>
    <t xml:space="preserve">Staże i specjalizacje medyczne</t>
  </si>
  <si>
    <t xml:space="preserve">85158</t>
  </si>
  <si>
    <t xml:space="preserve">Izby wytrzeźwień</t>
  </si>
  <si>
    <t xml:space="preserve">85178</t>
  </si>
  <si>
    <t xml:space="preserve">85195</t>
  </si>
  <si>
    <t xml:space="preserve">85197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7</t>
  </si>
  <si>
    <t xml:space="preserve">Regionalne ośrodki polityki społecznej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oziemców</t>
  </si>
  <si>
    <t xml:space="preserve">85232</t>
  </si>
  <si>
    <t xml:space="preserve">Centra integracji społecznej</t>
  </si>
  <si>
    <t xml:space="preserve">85233</t>
  </si>
  <si>
    <t xml:space="preserve">85234</t>
  </si>
  <si>
    <t xml:space="preserve">Fundusz Alimentacyjny w likwidacji</t>
  </si>
  <si>
    <t xml:space="preserve">85278</t>
  </si>
  <si>
    <t xml:space="preserve">85295</t>
  </si>
  <si>
    <t xml:space="preserve">85297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85323</t>
  </si>
  <si>
    <t xml:space="preserve">Państwowy Fundusz Kombatantów</t>
  </si>
  <si>
    <t xml:space="preserve">85324</t>
  </si>
  <si>
    <t xml:space="preserve">Państwowy Fundusz Rehabilitacji Osób Niepełnosprawnych</t>
  </si>
  <si>
    <t xml:space="preserve">85325</t>
  </si>
  <si>
    <t xml:space="preserve">Fundusz Gwarantowanych Świadczeń Pracowniczych</t>
  </si>
  <si>
    <t xml:space="preserve">85329</t>
  </si>
  <si>
    <t xml:space="preserve">Specjalistyczne ośrodki szkoleniowo-rehabilitacyjne</t>
  </si>
  <si>
    <t xml:space="preserve">85330</t>
  </si>
  <si>
    <t xml:space="preserve">Opieka i pomoc dla Polonii i Polaków za granicą</t>
  </si>
  <si>
    <t xml:space="preserve">85332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35</t>
  </si>
  <si>
    <t xml:space="preserve">Refundacja ulg dla inwalidów wojennych i wojskowych z tytułu ubezpieczenia OC i AC</t>
  </si>
  <si>
    <t xml:space="preserve">85336</t>
  </si>
  <si>
    <t xml:space="preserve">Ochotnicze Hufce Pracy</t>
  </si>
  <si>
    <t xml:space="preserve">85347</t>
  </si>
  <si>
    <t xml:space="preserve">Renta socjalna oraz zasiłki i świadczenia przedemerytalne</t>
  </si>
  <si>
    <t xml:space="preserve">85378</t>
  </si>
  <si>
    <t xml:space="preserve">85395</t>
  </si>
  <si>
    <t xml:space="preserve">8539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2</t>
  </si>
  <si>
    <t xml:space="preserve">Specjalne ośrodki wychowawcz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2</t>
  </si>
  <si>
    <t xml:space="preserve">Kolonie i obozy oraz inne formy wypoczynku dzieci i młodzieży szkolnej, a także szkolenia młodzieży</t>
  </si>
  <si>
    <t xml:space="preserve">85413</t>
  </si>
  <si>
    <t xml:space="preserve">Kolonie i obozy dla młodzieży polonijnej w kraju</t>
  </si>
  <si>
    <t xml:space="preserve">85415</t>
  </si>
  <si>
    <t xml:space="preserve">Pomoc materialna dla uczniów</t>
  </si>
  <si>
    <t xml:space="preserve">85416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85446</t>
  </si>
  <si>
    <t xml:space="preserve">85478</t>
  </si>
  <si>
    <t xml:space="preserve">85495</t>
  </si>
  <si>
    <t xml:space="preserve">85497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6</t>
  </si>
  <si>
    <t xml:space="preserve">Ochrona gleby i wód podziemnych</t>
  </si>
  <si>
    <t xml:space="preserve">90007</t>
  </si>
  <si>
    <t xml:space="preserve">Zmniejszenie hałasu i wibracji</t>
  </si>
  <si>
    <t xml:space="preserve">90008</t>
  </si>
  <si>
    <t xml:space="preserve">Ochrona różnorodności biologicznej i krajobrazu</t>
  </si>
  <si>
    <t xml:space="preserve">90009</t>
  </si>
  <si>
    <t xml:space="preserve">Ochrona przed promieniowaniem jonizującym</t>
  </si>
  <si>
    <t xml:space="preserve">90010</t>
  </si>
  <si>
    <t xml:space="preserve">Działalność badawczo-rozwojowa</t>
  </si>
  <si>
    <t xml:space="preserve">90011</t>
  </si>
  <si>
    <t xml:space="preserve">Fundusz Ochrony Środowiska i Gospodarki Wodnej</t>
  </si>
  <si>
    <t xml:space="preserve">90012</t>
  </si>
  <si>
    <t xml:space="preserve">EKOFUNDUSZ</t>
  </si>
  <si>
    <t xml:space="preserve">90013</t>
  </si>
  <si>
    <t xml:space="preserve">Schroniska dla zwierząt</t>
  </si>
  <si>
    <t xml:space="preserve">90014</t>
  </si>
  <si>
    <t xml:space="preserve">Inspekcja Ochrony Środowiska</t>
  </si>
  <si>
    <t xml:space="preserve">90015</t>
  </si>
  <si>
    <t xml:space="preserve">Oświetlenie ulic, placów i dróg</t>
  </si>
  <si>
    <t xml:space="preserve">90016</t>
  </si>
  <si>
    <t xml:space="preserve">Agencja Rozwoju Komunalnego</t>
  </si>
  <si>
    <t xml:space="preserve">90017</t>
  </si>
  <si>
    <t xml:space="preserve">Zakłady gospodarki komunalnej</t>
  </si>
  <si>
    <t xml:space="preserve">90018</t>
  </si>
  <si>
    <t xml:space="preserve">Ochrona brzegów morski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21</t>
  </si>
  <si>
    <t xml:space="preserve">Fundusz Rozwoju Inwestycji Komunalnych</t>
  </si>
  <si>
    <t xml:space="preserve">90022</t>
  </si>
  <si>
    <t xml:space="preserve">Generalna Dyrekcja Ochrony Środowiska</t>
  </si>
  <si>
    <t xml:space="preserve">90023</t>
  </si>
  <si>
    <t xml:space="preserve">Regionalne Dyrekcje Ochrony Środowiska</t>
  </si>
  <si>
    <t xml:space="preserve">90078</t>
  </si>
  <si>
    <t xml:space="preserve">90095</t>
  </si>
  <si>
    <t xml:space="preserve">Kultura i ochrona dziedzictwa narodowego</t>
  </si>
  <si>
    <t xml:space="preserve">92101</t>
  </si>
  <si>
    <t xml:space="preserve">Instytucje kinematografii</t>
  </si>
  <si>
    <t xml:space="preserve">92102</t>
  </si>
  <si>
    <t xml:space="preserve">Polski Instytut Sztuki Filmowej</t>
  </si>
  <si>
    <t xml:space="preserve">92103</t>
  </si>
  <si>
    <t xml:space="preserve">Zadania w zakresie kinematografii</t>
  </si>
  <si>
    <t xml:space="preserve">92104</t>
  </si>
  <si>
    <t xml:space="preserve">Działalność radiowa i telewizyjna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4</t>
  </si>
  <si>
    <t xml:space="preserve">Pozostałe instytucje kultury</t>
  </si>
  <si>
    <t xml:space="preserve">92115</t>
  </si>
  <si>
    <t xml:space="preserve">Polska Agencja Prasowa</t>
  </si>
  <si>
    <t xml:space="preserve">92116</t>
  </si>
  <si>
    <t xml:space="preserve">Biblioteki</t>
  </si>
  <si>
    <t xml:space="preserve">92117</t>
  </si>
  <si>
    <t xml:space="preserve">Archiwa</t>
  </si>
  <si>
    <t xml:space="preserve">Muzea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121</t>
  </si>
  <si>
    <t xml:space="preserve">Wojewódzkie Urzędy Ochrony Zabytków</t>
  </si>
  <si>
    <t xml:space="preserve">92122</t>
  </si>
  <si>
    <t xml:space="preserve">Rada Ochrony Pamięci Walk i Męczeństwa</t>
  </si>
  <si>
    <t xml:space="preserve">92123</t>
  </si>
  <si>
    <t xml:space="preserve">Narodowy Fundusz Rewaloryzacji Zabytków Krakowa</t>
  </si>
  <si>
    <t xml:space="preserve">92124</t>
  </si>
  <si>
    <t xml:space="preserve">Zarząd Rewaloryzacji Zespołów Zabytkowych Miasta Krakowa</t>
  </si>
  <si>
    <t xml:space="preserve">92178</t>
  </si>
  <si>
    <t xml:space="preserve">92195</t>
  </si>
  <si>
    <t xml:space="preserve">92197</t>
  </si>
  <si>
    <t xml:space="preserve">925</t>
  </si>
  <si>
    <t xml:space="preserve">Ogrody botaniczne i zoologiczne oraz naturalne obszary i obiekty chronionej przyrody</t>
  </si>
  <si>
    <t xml:space="preserve">92501</t>
  </si>
  <si>
    <t xml:space="preserve">Parki narodowe</t>
  </si>
  <si>
    <t xml:space="preserve">92502</t>
  </si>
  <si>
    <t xml:space="preserve">Parki krajobrazowe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92578</t>
  </si>
  <si>
    <t xml:space="preserve">92595</t>
  </si>
  <si>
    <t xml:space="preserve">92597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3</t>
  </si>
  <si>
    <t xml:space="preserve">Komisja do Zwalczania Dopingu w Sporcie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92678</t>
  </si>
  <si>
    <t xml:space="preserve">92695</t>
  </si>
  <si>
    <t xml:space="preserve">§§</t>
  </si>
  <si>
    <t xml:space="preserve">Dochody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003</t>
  </si>
  <si>
    <t xml:space="preserve">Zryczałtowany podatek dochodowy od osób fizycznych</t>
  </si>
  <si>
    <t xml:space="preserve">004</t>
  </si>
  <si>
    <t xml:space="preserve">Podatek dochodowy od osób fizycznych z odpłatnego zbycia papierów wartościowych lub pochodnych instrumentów finansowych</t>
  </si>
  <si>
    <t xml:space="preserve">005</t>
  </si>
  <si>
    <t xml:space="preserve">Podatek od gier</t>
  </si>
  <si>
    <t xml:space="preserve">006</t>
  </si>
  <si>
    <t xml:space="preserve">Cła</t>
  </si>
  <si>
    <t xml:space="preserve">007</t>
  </si>
  <si>
    <t xml:space="preserve">Podatek tonażowy</t>
  </si>
  <si>
    <t xml:space="preserve">009</t>
  </si>
  <si>
    <t xml:space="preserve">Podatek akcyzowy od wyrobów nabytych wewnątrzwspólnotowo</t>
  </si>
  <si>
    <t xml:space="preserve">011</t>
  </si>
  <si>
    <t xml:space="preserve">Podatek akcyzowy od wyrobów akcyzowych w kraju</t>
  </si>
  <si>
    <t xml:space="preserve">012</t>
  </si>
  <si>
    <t xml:space="preserve">Podatek akcyzowy od wyrobów akcyzowych importowanych</t>
  </si>
  <si>
    <t xml:space="preserve">013</t>
  </si>
  <si>
    <t xml:space="preserve">Wpływy z opłaty restrukturyzacyjnej</t>
  </si>
  <si>
    <t xml:space="preserve">014</t>
  </si>
  <si>
    <t xml:space="preserve">Podatek od towarów i usług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5</t>
  </si>
  <si>
    <t xml:space="preserve">Podatek od działalności gospodarczej osób fizycznych, opłacany w formie karty podatkowej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39</t>
  </si>
  <si>
    <t xml:space="preserve">Wpływy z opłaty uzdrowiskowej, pobieranej w gminach posiadających status gminy uzdrowiskowej</t>
  </si>
  <si>
    <t xml:space="preserve">040</t>
  </si>
  <si>
    <t xml:space="preserve">Wpływy z opłaty produktowej</t>
  </si>
  <si>
    <t xml:space="preserve">041</t>
  </si>
  <si>
    <t xml:space="preserve">Wpływy z opłaty skarbowej</t>
  </si>
  <si>
    <t xml:space="preserve">042</t>
  </si>
  <si>
    <t xml:space="preserve">Wpływy z opłaty komunikacyjnej</t>
  </si>
  <si>
    <t xml:space="preserve">043</t>
  </si>
  <si>
    <t xml:space="preserve">Wpływy z opłaty targowej</t>
  </si>
  <si>
    <t xml:space="preserve">044</t>
  </si>
  <si>
    <t xml:space="preserve">Wpływy z opłaty miejscowej</t>
  </si>
  <si>
    <t xml:space="preserve">045</t>
  </si>
  <si>
    <t xml:space="preserve">Wpływy z opłaty administracyjnej za czynności urzędowe</t>
  </si>
  <si>
    <t xml:space="preserve">046</t>
  </si>
  <si>
    <t xml:space="preserve">Wpływy z opłaty eksploatacyjnej</t>
  </si>
  <si>
    <t xml:space="preserve">047</t>
  </si>
  <si>
    <t xml:space="preserve">Wpływy z opłat za zarząd, użytkowanie i użytkowanie wieczyste nieruchomości</t>
  </si>
  <si>
    <t xml:space="preserve">048</t>
  </si>
  <si>
    <t xml:space="preserve">Wpływy z opłat za zezwolenia na sprzedaż napojów alkoholowych</t>
  </si>
  <si>
    <t xml:space="preserve">049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051</t>
  </si>
  <si>
    <t xml:space="preserve">Wpływy z opłaty eksploatacyjnej od przedsiębiorstw górniczych węgla kamiennego</t>
  </si>
  <si>
    <t xml:space="preserve">052</t>
  </si>
  <si>
    <t xml:space="preserve">Przychody z handlu uprawnieniami do emisji</t>
  </si>
  <si>
    <t xml:space="preserve">053</t>
  </si>
  <si>
    <t xml:space="preserve">Przychody z tytułu zagospodarowania odpadów</t>
  </si>
  <si>
    <t xml:space="preserve">054</t>
  </si>
  <si>
    <t xml:space="preserve">Przychody z tytułu opłat i kar za substancje zubożające warstwę ozonową</t>
  </si>
  <si>
    <t xml:space="preserve">056</t>
  </si>
  <si>
    <t xml:space="preserve">Zaległości z tytułu podatków i opłat zniesionych</t>
  </si>
  <si>
    <t xml:space="preserve">057</t>
  </si>
  <si>
    <t xml:space="preserve">Grzywny, mandaty i inne kary pieniężne od osób fizycznych</t>
  </si>
  <si>
    <t xml:space="preserve">058</t>
  </si>
  <si>
    <t xml:space="preserve">Grzywny i inne kary pieniężne od osób prawnych i innych jednostek organizacyjnych</t>
  </si>
  <si>
    <t xml:space="preserve">059</t>
  </si>
  <si>
    <t xml:space="preserve">Wpływy z opłat za koncesje i licencje</t>
  </si>
  <si>
    <t xml:space="preserve">060</t>
  </si>
  <si>
    <t xml:space="preserve">Wpływy z tytułu realizacji odpowiedzialności Skarbu Państwa za wkłady oszczędnościowe ludności</t>
  </si>
  <si>
    <t xml:space="preserve">068</t>
  </si>
  <si>
    <t xml:space="preserve">Wpływy od rodziców z tytułu odpłatności za utrzymanie dzieci (wychowanków) w placówkach opiekuńczo-wychowawczych i w rodzinach zastępczych</t>
  </si>
  <si>
    <t xml:space="preserve">069</t>
  </si>
  <si>
    <t xml:space="preserve">Wpływy z różnych opłat</t>
  </si>
  <si>
    <t xml:space="preserve">070</t>
  </si>
  <si>
    <t xml:space="preserve">Wpływy ze spłat oprocentowanych pożyczek udzielonych sędziom i prokuratorom na zaspokojenie ich potrzeb mieszkaniowych</t>
  </si>
  <si>
    <t xml:space="preserve">071</t>
  </si>
  <si>
    <t xml:space="preserve">Wpłaty z zysku Narodowego Banku Polskiego</t>
  </si>
  <si>
    <t xml:space="preserve">072</t>
  </si>
  <si>
    <t xml:space="preserve">Wpłaty z zysku przedsiębiorstw państwowych</t>
  </si>
  <si>
    <t xml:space="preserve">073</t>
  </si>
  <si>
    <t xml:space="preserve">Wpłaty z zysku jednoosobowych spółek Skarbu Państwa lub spółek jednostek samorządu terytorialnego</t>
  </si>
  <si>
    <t xml:space="preserve">074</t>
  </si>
  <si>
    <t xml:space="preserve">Wpływy z dywidend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077</t>
  </si>
  <si>
    <t xml:space="preserve">Wpłaty z tytułu odpłatnego nabycia prawa własności oraz prawa użytkowania wieczystego nieruchomości</t>
  </si>
  <si>
    <t xml:space="preserve">078</t>
  </si>
  <si>
    <t xml:space="preserve">Dochody ze zbycia praw majątkowych</t>
  </si>
  <si>
    <t xml:space="preserve">081</t>
  </si>
  <si>
    <t xml:space="preserve">Wpłaty środków pozostałych po likwidacji przedsiębiorstw</t>
  </si>
  <si>
    <t xml:space="preserve">082</t>
  </si>
  <si>
    <t xml:space="preserve">Wpływy ze składek na fundusze celowe</t>
  </si>
  <si>
    <t xml:space="preserve">083</t>
  </si>
  <si>
    <t xml:space="preserve">Wpływy z usług</t>
  </si>
  <si>
    <t xml:space="preserve">084</t>
  </si>
  <si>
    <t xml:space="preserve">Wpływy ze sprzedaży wyrobów</t>
  </si>
  <si>
    <t xml:space="preserve">085</t>
  </si>
  <si>
    <t xml:space="preserve">Wpłaty zakładów pracy na PFRON</t>
  </si>
  <si>
    <t xml:space="preserve">086</t>
  </si>
  <si>
    <t xml:space="preserve">Wpływy rekompensujące kwoty składek przekazanych na rzecz otwartych funduszy emerytalnych</t>
  </si>
  <si>
    <t xml:space="preserve">087</t>
  </si>
  <si>
    <t xml:space="preserve">Wpływy ze sprzedaży składników majątkowych</t>
  </si>
  <si>
    <t xml:space="preserve">089</t>
  </si>
  <si>
    <t xml:space="preserve">Odsetki za nieterminowe rozliczenia, płacone przez urzędy obsługujące organy podatkowe</t>
  </si>
  <si>
    <t xml:space="preserve">090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096</t>
  </si>
  <si>
    <t xml:space="preserve">Otrzymane spadki, zapisy i darowizny w postaci pieniężnej</t>
  </si>
  <si>
    <t xml:space="preserve">097</t>
  </si>
  <si>
    <t xml:space="preserve">Wpływy z różnych dochodów</t>
  </si>
  <si>
    <t xml:space="preserve">098</t>
  </si>
  <si>
    <t xml:space="preserve">Wpływy z tytułu zwrotów wypłaconych świadczeń z funduszu alimentacyjnego</t>
  </si>
  <si>
    <t xml:space="preserve">106</t>
  </si>
  <si>
    <t xml:space="preserve">Wpływy z prywatyzacj mienia Skarbu Państwa na państwowe fundusze celowe: Fundusz Reprywatyzacj, Fundusz Restrukturyzacji Przedsiębiorców, Fundusz Skarbu Państwa, Fundusz Nauki i Technologii Polskiej oraz na wyodrębniony rachunek ministra właściwego ds. pracy nafinansowanie zadań na rzecz przeciwdziałania bezrobociu</t>
  </si>
  <si>
    <t xml:space="preserve">107</t>
  </si>
  <si>
    <t xml:space="preserve">Przychody państwowych funduszy celowych z dopłat do stawek w grach losowych stanowiących monopol Państwa</t>
  </si>
  <si>
    <t xml:space="preserve">108</t>
  </si>
  <si>
    <t xml:space="preserve">Różne, w tym określone ustawowo przychody funduszy celowych</t>
  </si>
  <si>
    <t xml:space="preserve">109</t>
  </si>
  <si>
    <t xml:space="preserve">Wpływy z prywatyzacji mienia Skarbu Państwa na Fundusz Rezerwy Demograficznej</t>
  </si>
  <si>
    <t xml:space="preserve">Nierozliczone dochody otrzymane z placówek polskich za granicą</t>
  </si>
  <si>
    <t xml:space="preserve">151</t>
  </si>
  <si>
    <t xml:space="preserve">Różnice kursowe</t>
  </si>
  <si>
    <t xml:space="preserve">200</t>
  </si>
  <si>
    <t xml:space="preserve">Dotacje celowe w ramach programów finansowanych z udziałem śroków europejskich oraz środków, o których mowa w art. 5 ust. 1pkt 3 oraz ust. 3 pkt 5 i 6 ustawy, lub płatności w ramach budżetu środków europejskich</t>
  </si>
  <si>
    <t xml:space="preserve">201</t>
  </si>
  <si>
    <t xml:space="preserve">Dotacje celowe otrzymane z budżetu państwa na realizację zadań bieżących z zakresu administracji rządowej oraz innych zadań zleconych gminie (związkom gmin) ustawami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03</t>
  </si>
  <si>
    <t xml:space="preserve">Dotacje celowe otrzymane z budżetu państwa na realizację własnych zadań bieżących gmin (związków gmin)</t>
  </si>
  <si>
    <t xml:space="preserve">211</t>
  </si>
  <si>
    <t xml:space="preserve">Dotacje celowe otrzymane z budżetu państwa na zadania bieżące z zakresu administracji rządowej oraz inne zadania zlecone ustawami realizowane przez powiat</t>
  </si>
  <si>
    <t xml:space="preserve">212</t>
  </si>
  <si>
    <t xml:space="preserve">Dotacje celowe otrzymane z budżetu państwa na zadania bieżące realizowane przez powiat na podstawie porozumień z organami administracji rządowej</t>
  </si>
  <si>
    <t xml:space="preserve">213</t>
  </si>
  <si>
    <t xml:space="preserve">Dotacje celowe otrzymane z budżetu państwa na realizację bieżących zadań własnych powiatu</t>
  </si>
  <si>
    <t xml:space="preserve">221</t>
  </si>
  <si>
    <t xml:space="preserve">Dotacje celowe otrzymane z budżetu państwa na zadania bieżące z zakresu administracji rządowej oraz inne zadania zlecone ustawami realizowane przez samorząd województwa</t>
  </si>
  <si>
    <t xml:space="preserve">222</t>
  </si>
  <si>
    <t xml:space="preserve">Dotacje celowe otrzymane z budżetu państwa na zadania bieżące realizowane przez samorząd województwa na podstawie porozumień z organami administracji rządowej</t>
  </si>
  <si>
    <t xml:space="preserve">223</t>
  </si>
  <si>
    <t xml:space="preserve">Dotacje celowe otrzymane z budżetu państwa na realizację bieżących zadań własnych samorządu województwa</t>
  </si>
  <si>
    <t xml:space="preserve">224</t>
  </si>
  <si>
    <t xml:space="preserve">Dotacje celowe otrzymane z budżetu państwa dla państwowej instytucji kultury na dofinansowanie zadań bieżących objętych mecentem państwa, wykonywanych w ramach programów ministra właściwego do spraw kultury i ochrony dziedzictwa narodowego przez samorządowe instytucje kultury</t>
  </si>
  <si>
    <t xml:space="preserve">225</t>
  </si>
  <si>
    <t xml:space="preserve">Dotacje celowe otrzymane z budżetu państwa dla państwowej instytucji kultury na dofinansowanie zadań bieżących objętych mecentem państwa, wykonywanych w ramach programów ministra właściwego do spraw kultury i ochrony dziedzictwa narodowego przez jednostki niezaliczane do sektora finansów publicznych</t>
  </si>
  <si>
    <t xml:space="preserve">226</t>
  </si>
  <si>
    <t xml:space="preserve">Dotacja podmiotowa z budżetu otrzymana przez uczelnię niepubliczną na pozostałe zadania</t>
  </si>
  <si>
    <t xml:space="preserve">227</t>
  </si>
  <si>
    <t xml:space="preserve">Dotacja podmiotowa z budżetu otrzymana przez uczelnię publiczną na pozostałe zadania</t>
  </si>
  <si>
    <t xml:space="preserve">228</t>
  </si>
  <si>
    <t xml:space="preserve">Dotacja otrzymana z budżetu przez instytucję gospodarki budżetowej na pierwsze wyposażenie w środki obrotowe</t>
  </si>
  <si>
    <t xml:space="preserve">229</t>
  </si>
  <si>
    <t xml:space="preserve">Wpływy do budżetu nadwyżki środków finansowych agencji wykonawczej</t>
  </si>
  <si>
    <t xml:space="preserve">231</t>
  </si>
  <si>
    <t xml:space="preserve">Dotacje celowe otrzymane z gminy na zadania bieżące realizowane na podstawie porozumień (umów) między jednostkami samorządu terytorialnego</t>
  </si>
  <si>
    <t xml:space="preserve">232</t>
  </si>
  <si>
    <t xml:space="preserve">Dotacje celowe otrzymane z powiatu na zadania bieżące realizowane na podstawie porozumień (umów) między jednostkami samorządu terytorialnego</t>
  </si>
  <si>
    <t xml:space="preserve">233</t>
  </si>
  <si>
    <t xml:space="preserve">Dotacje celowe otrzymane od samorządu województwa na zadania bieżące realizowane na podstawie porozumień (umów) między jednostkami samorządu terytorialnego</t>
  </si>
  <si>
    <t xml:space="preserve">234</t>
  </si>
  <si>
    <t xml:space="preserve">Wpływy do budżetu części zysku państwowych osób prawnych</t>
  </si>
  <si>
    <t xml:space="preserve">235</t>
  </si>
  <si>
    <t xml:space="preserve">Dochody budżetu państwa związane z realizacją zadań zlecanych jednostkom samorządu terytorialnego</t>
  </si>
  <si>
    <t xml:space="preserve">236</t>
  </si>
  <si>
    <t xml:space="preserve">Dochody jednostek samorządu terytorialnego związane z realizacją zadań z zakresu administracji rządowej oraz innych zadań zleconych ustawami</t>
  </si>
  <si>
    <t xml:space="preserve">237</t>
  </si>
  <si>
    <t xml:space="preserve">Wpływy do budżetu nadwyżki środków obrotowych zakładu budżetowego</t>
  </si>
  <si>
    <t xml:space="preserve">238</t>
  </si>
  <si>
    <t xml:space="preserve">Wpływy do budżetu części zysku gospodarstwa pomocniczego</t>
  </si>
  <si>
    <t xml:space="preserve">239</t>
  </si>
  <si>
    <t xml:space="preserve">Wpływy do budżetu zysku instytucji gospodarki budżetowej</t>
  </si>
  <si>
    <t xml:space="preserve">240</t>
  </si>
  <si>
    <t xml:space="preserve">Wpływy do budżetu pozostałości środków finansowych gromadzonych na wydzielonym rachunku jednoski budżetowej</t>
  </si>
  <si>
    <t xml:space="preserve">241</t>
  </si>
  <si>
    <t xml:space="preserve">Dotacja otrzymana z budżetu jednostki samorządu terytorialnego przez samorządowy zakład budżetowy na pierwsze wyposażenie w środki obrotowe</t>
  </si>
  <si>
    <t xml:space="preserve">242</t>
  </si>
  <si>
    <t xml:space="preserve">Dotacja otrzymana z budżetu przez gospodarstwo pomocnicze na pierwsze wyposażenie w środki obrotowe</t>
  </si>
  <si>
    <t xml:space="preserve">243</t>
  </si>
  <si>
    <t xml:space="preserve">Dotacja z budżetu otrzymana przez fundusz celowy</t>
  </si>
  <si>
    <t xml:space="preserve">244</t>
  </si>
  <si>
    <t xml:space="preserve">Dotacje otrzymane z państwowych funduszy celowych na realizację zadań bieżących jednostek sektora finansów publicznych</t>
  </si>
  <si>
    <t xml:space="preserve">246</t>
  </si>
  <si>
    <t xml:space="preserve">Środki otrzymane od pozostałych jednostek zaliczanych do sektora finansów publicznych na realizację zadań bieżących jednostek zaliczanych do sektora finansów publicznych</t>
  </si>
  <si>
    <t xml:space="preserve">248</t>
  </si>
  <si>
    <t xml:space="preserve">Dotacja podmiotowa z budżetu otrzymana przez samorządową instytucję kultury</t>
  </si>
  <si>
    <t xml:space="preserve">249</t>
  </si>
  <si>
    <t xml:space="preserve">Dotacja podmiotowa z budżetu otrzymana przez samodzielny publiczny zakład opieki zdrowotnej utworzony przez organ administracji rządowej lub uczelnię publiczną</t>
  </si>
  <si>
    <t xml:space="preserve">250</t>
  </si>
  <si>
    <t xml:space="preserve">Dotacja podmiotowa z budżetu otrzymana przez uczelnię niepubliczną na zadania, o których mowa w art. 94 ust. 1 pkt 1 ustawy z dnia 27 lipca 2005 r. -Prawo o szkolnictwie wyższym</t>
  </si>
  <si>
    <t xml:space="preserve">251</t>
  </si>
  <si>
    <t xml:space="preserve">Dotacja podmiotowa z budżetu otrzymana przez zakład budżetowy</t>
  </si>
  <si>
    <t xml:space="preserve">252</t>
  </si>
  <si>
    <t xml:space="preserve">Dotacja podmiotowa z budżetu otrzymana przez uczelnię publiczną na zadania, o których mowa w art.. 94 ust. 1 pkt 1 ustawy z dnia 27 lipca 2005 r. -Prawo o szkolnictwie wyższym</t>
  </si>
  <si>
    <t xml:space="preserve">253</t>
  </si>
  <si>
    <t xml:space="preserve">Dotacja podmiotowa z budżetu otrzymana przez jednostkę naukową</t>
  </si>
  <si>
    <t xml:space="preserve">255</t>
  </si>
  <si>
    <t xml:space="preserve">Dotacja podmiotowa z budżetu otrzymana przez państwową instytucję kultury</t>
  </si>
  <si>
    <t xml:space="preserve">256</t>
  </si>
  <si>
    <t xml:space="preserve">Dotacja podmiotowa z budżetu otrzymana przez samodzielny publiczny zakład opieki zdrowotnej utworzony przez jednostkę samorządu terytorialnego</t>
  </si>
  <si>
    <t xml:space="preserve">257</t>
  </si>
  <si>
    <t xml:space="preserve">Dotacja podmiotowa z budżetu otrzymana przez pozostałe jednostki sektora finansów publicznych</t>
  </si>
  <si>
    <t xml:space="preserve">259</t>
  </si>
  <si>
    <t xml:space="preserve">Dotacja podmiotowa z budżetu otrzymana przez publiczną jednostkę systemu oświaty prowadzoną przez osobę prawną inną niż jednostka samorządu terytorialnego lub przez osobę fizyczną</t>
  </si>
  <si>
    <t xml:space="preserve">260</t>
  </si>
  <si>
    <t xml:space="preserve">Dotacja podmiotowa z budżetu otrzymana przez jednostkę badawczo-rozwojową</t>
  </si>
  <si>
    <t xml:space="preserve">262</t>
  </si>
  <si>
    <t xml:space="preserve">Dotacja przedmiotowa z budżetu otrzymana przez pozostałe jednostki sektora finansów publicznych</t>
  </si>
  <si>
    <t xml:space="preserve">264</t>
  </si>
  <si>
    <t xml:space="preserve">Dotacja celowa otrzymana z budżetu jednostki samorządu terytorialnego przez samorządowy zakład budżetowy na zadania bieżące</t>
  </si>
  <si>
    <t xml:space="preserve">265</t>
  </si>
  <si>
    <t xml:space="preserve">Dotacja przedmiotowa z budżetu otrzymana przez samorządowy zakład budżetowy</t>
  </si>
  <si>
    <t xml:space="preserve">266</t>
  </si>
  <si>
    <t xml:space="preserve">Dotacja przedmiotowa z budżetu otrzymana przez gospodarstwo pomocnicze</t>
  </si>
  <si>
    <t xml:space="preserve">268</t>
  </si>
  <si>
    <t xml:space="preserve">Rekompensaty utraconych dochodów w podatkach i opłatach lokalnych</t>
  </si>
  <si>
    <t xml:space="preserve">269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</t>
  </si>
  <si>
    <t xml:space="preserve">Środki na dofinansowanie własnych zadań bieżących gmin (związków gmin), powiatów (związków powiatów), samorządów województw, pozyskane z innych źródeł</t>
  </si>
  <si>
    <t xml:space="preserve">271</t>
  </si>
  <si>
    <t xml:space="preserve">Dotacja celowa otrzymana z tytułu pomocy finansowej udzielanej między jednostkami samorządu terytorialnego na dofinansowanie własnych zadań bieżących</t>
  </si>
  <si>
    <t xml:space="preserve">273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275</t>
  </si>
  <si>
    <t xml:space="preserve">Środki na uzupełnienie dochodów gmin</t>
  </si>
  <si>
    <t xml:space="preserve">276</t>
  </si>
  <si>
    <t xml:space="preserve">Środki na uzupełnienie dochodów powiatów</t>
  </si>
  <si>
    <t xml:space="preserve">277</t>
  </si>
  <si>
    <t xml:space="preserve">Środki na uzupełnienie dochodów województw</t>
  </si>
  <si>
    <t xml:space="preserve">279</t>
  </si>
  <si>
    <t xml:space="preserve">Środki na utrzymanie rzecznych przepraw promowych oraz na remonty, utrzymanie, ochronę i zarządzanie drogami krajowymi i wojewódzkimi w granicach miast na prawach powiatu</t>
  </si>
  <si>
    <t xml:space="preserve">280</t>
  </si>
  <si>
    <t xml:space="preserve">Dotacja celowa otrzymana z budżetu przez pozostałe jednostki zaliczane do sektora finansów publicznych</t>
  </si>
  <si>
    <t xml:space="preserve">283</t>
  </si>
  <si>
    <t xml:space="preserve">Dotacja celowa otrzymana z budżetu państwa na finansowanie lub dofinansowanie zadań zleconych do realziacji posotałym jednostkom niezaliczanym do sektora finansów publicznych</t>
  </si>
  <si>
    <t xml:space="preserve">284</t>
  </si>
  <si>
    <t xml:space="preserve">Dotacja celowa otrzymana z budżetu państwa na finansowanie lub dofinansowanie ustawowo określonych zadań bieżących realizowanych przez pozostałe jednostki sektora finansów publicznych</t>
  </si>
  <si>
    <t xml:space="preserve">287</t>
  </si>
  <si>
    <t xml:space="preserve">Dotacja z budżetu państwa dla gmin uzdrowiskowych</t>
  </si>
  <si>
    <t xml:space="preserve">2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9</t>
  </si>
  <si>
    <t xml:space="preserve">Środki z Funduszu Promocji Kultury otrzymane przez Polski Instytut Sztuki Filmowej na realizację zadań bieżących</t>
  </si>
  <si>
    <t xml:space="preserve">290</t>
  </si>
  <si>
    <t xml:space="preserve">Wpływy z wpłat gmin i powiatów na rzecz innych jednostek samorządu terytorialnego oraz związków gmin lub związków powiatów na dofinansowanie zadań bieżących</t>
  </si>
  <si>
    <t xml:space="preserve">291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292</t>
  </si>
  <si>
    <t xml:space="preserve">Subwencje ogólne z budżetu państwa</t>
  </si>
  <si>
    <t xml:space="preserve">293</t>
  </si>
  <si>
    <t xml:space="preserve">Wpływy z wpłat jednostek samorządu terytorialnego do budżetu państwa</t>
  </si>
  <si>
    <t xml:space="preserve">294</t>
  </si>
  <si>
    <t xml:space="preserve">Zwrot do budżetu państwa nienależnie pobranej subwencji ogólnej za lata poprzednie</t>
  </si>
  <si>
    <t xml:space="preserve">296</t>
  </si>
  <si>
    <t xml:space="preserve">Przelewy redystrybucyjne</t>
  </si>
  <si>
    <t xml:space="preserve">297</t>
  </si>
  <si>
    <t xml:space="preserve">Różne przelewy</t>
  </si>
  <si>
    <t xml:space="preserve">298</t>
  </si>
  <si>
    <t xml:space="preserve">299</t>
  </si>
  <si>
    <t xml:space="preserve">Wpłata środków finansowych z niewykorzystanych w terminie wydatków, które nie wygasają zupływem roku budżetowego</t>
  </si>
  <si>
    <t xml:space="preserve">300</t>
  </si>
  <si>
    <t xml:space="preserve">Wpłaty od jednostek na państwowy fundusz celowy</t>
  </si>
  <si>
    <t xml:space="preserve">617</t>
  </si>
  <si>
    <t xml:space="preserve">Wpłaty od jednostek na państwowy fundusz celowy na finansowanie lub dofinansowanie zadań inwestycyjnych</t>
  </si>
  <si>
    <t xml:space="preserve">618</t>
  </si>
  <si>
    <t xml:space="preserve">Środki na inwestycje na drogach publicznych powiatowych i wojewódzkich oraz na drogach powiatowych, wojewódzkich i krajowych w granicach miast na prawach powiatu</t>
  </si>
  <si>
    <t xml:space="preserve">620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21</t>
  </si>
  <si>
    <t xml:space="preserve">Dotacje celowe otrzymane z budżetu na finansowanie lub dofinansowanie kosztów realizacji inwestycji i zakupów inwestycyjnych zakładów budżetowych</t>
  </si>
  <si>
    <t xml:space="preserve">622</t>
  </si>
  <si>
    <t xml:space="preserve">Dotacje celowe otrzymane z budżetu na finansowanie i dofinansowanie kosztów realizacji inwestycji i zakupów inwestycyjnych innych jednostek sektora finansów publicznych</t>
  </si>
  <si>
    <t xml:space="preserve">626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1</t>
  </si>
  <si>
    <t xml:space="preserve">Dotacje celowe otrzymane z budżetu państwa na inwestycje i zakupy inwestycyjne z zakresu administracji rządowej oraz innych zadań zleconych gminom ustawami</t>
  </si>
  <si>
    <t xml:space="preserve">632</t>
  </si>
  <si>
    <t xml:space="preserve">Dotacje celowe otrzymane z budżetu państwa na inwestycje i zakupy inwestycyjne realizowane przez gminę na podstawie porozumień z organami administracji rządowej</t>
  </si>
  <si>
    <t xml:space="preserve">633</t>
  </si>
  <si>
    <t xml:space="preserve">Dotacje celowe otrzymane z budżetu państwa na realizację inwestycji i zakupów inwestycyjnych własnych gmin (związków gmin)</t>
  </si>
  <si>
    <t xml:space="preserve">641</t>
  </si>
  <si>
    <t xml:space="preserve">Dotacje celowe otrzymane z budżetu państwa na inwestycje i zakupy inwestycyjne z zakresu administracji rządowej oraz inne zadania zlecone ustawami realizowane przez powiat</t>
  </si>
  <si>
    <t xml:space="preserve">642</t>
  </si>
  <si>
    <t xml:space="preserve">Dotacje celowe otrzymane z budżetu państwa na inwestycje i zakupy inwestycyjne realizowane przez powiat na podstawie porozumień z organami administracji rządowej</t>
  </si>
  <si>
    <t xml:space="preserve">643</t>
  </si>
  <si>
    <t xml:space="preserve">Dotacje celowe otrzymane z budżetu państwa na realizację inwestycji i zakupów inwestycyjnych własnych powiatu</t>
  </si>
  <si>
    <t xml:space="preserve">651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2</t>
  </si>
  <si>
    <t xml:space="preserve">Dotacje celowe otrzymane z budżetu państwa na inwestycje i zakupy inwestycyjne realizowane przez samorząd województwa na podstawie porozumień z organami administracji rządowej</t>
  </si>
  <si>
    <t xml:space="preserve">653</t>
  </si>
  <si>
    <t xml:space="preserve">Dotacje celowe otrzymane z budżetu państwa na realizację inwestycji i zakupów inwestycyjnych własnych samorządu województwa</t>
  </si>
  <si>
    <t xml:space="preserve">654</t>
  </si>
  <si>
    <t xml:space="preserve">Dotacje celowe otrzymane z budżetu państwa dla państwowej instytucji kultury nadofinansowanie zadań inwestycyjnych objętych mecenatem państwa, wykonywanych w ramach programów ministra właściwego do spraw kultury i ochrony dziedzictwa narodowego przez samorządowe instytucje kultury</t>
  </si>
  <si>
    <t xml:space="preserve">655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 narodowego przez jednostki niezaliczane do sektora finansów publicznych</t>
  </si>
  <si>
    <t xml:space="preserve">656</t>
  </si>
  <si>
    <t xml:space="preserve">Dotacje celowe otrzymane z budżetu na  finansowanie lub dofinansowanie zadań inwestycyjnych obiektów zabytkowych, wykonywanych przez jednostki zaliczane do sektora finansów publicznych</t>
  </si>
  <si>
    <t xml:space="preserve">657</t>
  </si>
  <si>
    <t xml:space="preserve">Dotacje celowe otrzymane z budżetu na finansowanie lub dofinansowanie zadań inwestycyjnych obiektów zabytkowych, wykonywanych przez jednostki niezaliczane do sektora finansów publicznych</t>
  </si>
  <si>
    <t xml:space="preserve">661</t>
  </si>
  <si>
    <t xml:space="preserve">Dotacje celowe otrzymane z gminy na inwestycje i zakupy inwestycyjne realizowane na podstawie porozumień (umów) między jednostkami samorządu terytorialnego</t>
  </si>
  <si>
    <t xml:space="preserve">662</t>
  </si>
  <si>
    <t xml:space="preserve">Dotacje celowe otrzymane z powiatu na inwestycje i zakupy inwestycyjne realizowane na podstawie porozumień (umów) między jednostkami samorządu terytorialnego</t>
  </si>
  <si>
    <t xml:space="preserve">663</t>
  </si>
  <si>
    <t xml:space="preserve">Dotacje celowe otrzymane z samorządu województwa na inwestycje i zakupy inwestycyjne realizowane na podstawie porozumień (umów) między jednostkami samorządu terytorialnego</t>
  </si>
  <si>
    <t xml:space="preserve">664</t>
  </si>
  <si>
    <t xml:space="preserve">Dotacja celowa otrzymana przez jednostkę samorządu terytorialnego od innej jednostki samorządu terytorialnego będącej instytucją wdrażającą na inwestycje i zakupy inwestycyjne realizowane na podstawie porozumień (umów)</t>
  </si>
  <si>
    <t xml:space="preserve">665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666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667</t>
  </si>
  <si>
    <t xml:space="preserve">Środki z Funduszu Promocji Kultury otrzymane przez Polski Instytut Sztuki Filmowej na realizację zadań inwestycyjnych</t>
  </si>
  <si>
    <t xml:space="preserve">668</t>
  </si>
  <si>
    <t xml:space="preserve">802</t>
  </si>
  <si>
    <t xml:space="preserve">Wpływy z tytułu poręczeń i gwarancji, w tym należności uboczne</t>
  </si>
  <si>
    <t xml:space="preserve">806</t>
  </si>
  <si>
    <t xml:space="preserve">Odsetki i opłaty od udzielonych pożyczek i kredytów zagranicznych oraz od rachunków specjalnych</t>
  </si>
  <si>
    <t xml:space="preserve">807</t>
  </si>
  <si>
    <t xml:space="preserve">Wpłaty odsetek od podmiotów krajowych z tytułu udostępnionych kredytów zagranicznych oraz należności ubocznych z tytułu zaliczek udzielonych w latach ubiegłych</t>
  </si>
  <si>
    <t xml:space="preserve">808</t>
  </si>
  <si>
    <t xml:space="preserve">Dochody z tytułu skarbowych papierów wartościowych, kredytów i pożyczek oraz innych instrumentów finansowych na rynku krajowym</t>
  </si>
  <si>
    <t xml:space="preserve">809</t>
  </si>
  <si>
    <t xml:space="preserve">Dochody z tytułu skarbowych papierów wartościowych wyemitowanych za granicą</t>
  </si>
  <si>
    <t xml:space="preserve">812</t>
  </si>
  <si>
    <t xml:space="preserve">Odsetki od pożyczek udzielonych przez jednostkę samorządu terytorialnego</t>
  </si>
  <si>
    <t xml:space="preserve">Dochody z tytułu otrzymanych z Unii Europejskiej kwot specjalnych ryczałtowych na poprawę płynności budżetowej</t>
  </si>
  <si>
    <t xml:space="preserve">850</t>
  </si>
  <si>
    <t xml:space="preserve">Wpływy z opłat cukrowych</t>
  </si>
  <si>
    <t xml:space="preserve">Wpłaty do budżetu państwa z Unii Europejskiej na dostosowanie granicy do traktatu z Schengen</t>
  </si>
  <si>
    <t xml:space="preserve">Środki pochodzące z budżetu Unii Europejskiej przeznaczone na finansowanie programów i projektów</t>
  </si>
  <si>
    <t xml:space="preserve">Środki pochodzące z Norweskiego Mechanizmu Finansowego, Mechanizmu Finansowego Europejskiego Obszaru Gospodarczego oraz Szwajcarsko-Polskiego Programu Współpracy</t>
  </si>
  <si>
    <t xml:space="preserve">855</t>
  </si>
  <si>
    <t xml:space="preserve">Wpłaty dotyczące Wspólnej Polityki Rolnej i Rybackiej</t>
  </si>
  <si>
    <t xml:space="preserve">Wydatki</t>
  </si>
  <si>
    <t xml:space="preserve">Dotacje celowe przekazane z budżetu państwa na realizację zadań bieżących z zakresu administracji rządowej oraz innych zadań zleconych gminom (związkom gmin) ustawami</t>
  </si>
  <si>
    <t xml:space="preserve">Dotacje celowe przekazane z budżetu państwa na zadania bieżące realizowane przez gminę na podstawie porozumień z organami administracji rządowej</t>
  </si>
  <si>
    <t xml:space="preserve">Dotacje celowe przekazane z budżetu państwa na realizację własnych zadań bieżących gmin (związków gmin)</t>
  </si>
  <si>
    <t xml:space="preserve">Dotacje celowe przekazane z budżetu państwa na zadania bieżące z zakresu administracji rządowej oraz inne zadania zlecone ustawami realizowane przez powiat</t>
  </si>
  <si>
    <t xml:space="preserve">Dotacje celowe przekazane z budżetu państwa na zadania bieżące realizowane przez powiat na podstawie porozumień z organami administracji rządowej</t>
  </si>
  <si>
    <t xml:space="preserve">Dotacje celowe przekazane z budżetu państwa na realizację bieżących zadań własnych powiatu</t>
  </si>
  <si>
    <t xml:space="preserve">Dotacje celowe przekazane z budżetu państwa na zadania bieżące z zakresu administracji rządowej oraz inne zadania zlecone ustawami realizowane przez samorząd województwa</t>
  </si>
  <si>
    <t xml:space="preserve">Dotacje celowe przekazane z budżetu państwa na zadania bieżące realizowane przez samorząd województwa na podstawie porozumień z organami administracji rządowej</t>
  </si>
  <si>
    <t xml:space="preserve">Dotacje celowe przekazane z budżetu państwa na realizację bieżących zadań własnych samorządu województwa</t>
  </si>
  <si>
    <t xml:space="preserve">Dotacje celowe przekazane z budżetu państwa dla państwowej instytucji kultury na dofinansowanie zada biżących objętych mecenatem państwa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 biżących objętych mecenatem państwa, wykonywanych w ramach programów ministra właściwego do spraw kultury i ochrony dziedzictwa narodowego przez jednostki niezaliczane do sektora finansów publicznych</t>
  </si>
  <si>
    <t xml:space="preserve">Dotacja podmiotowa z budżetu dla uczelni niepublicznej na pozostałe zadania</t>
  </si>
  <si>
    <t xml:space="preserve">Dotacja podmiotowa z budżetu dla uczelni publicznej na pozostałe zadania</t>
  </si>
  <si>
    <t xml:space="preserve">Dotacja z budżetu dla instytucji gospodarki budżetowej na pierwsze wyposażenie w środki obrotowe</t>
  </si>
  <si>
    <t xml:space="preserve">Wpłata do budżetu nadwyżki środków finansowych przez agencję wykonawczą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Wpłata do budżetu nadwyżki środków obrotowych przez samorządowy zakład budżetowy</t>
  </si>
  <si>
    <t xml:space="preserve">Wpłata do budżetu części zysku przez gospodarstwo pomocnicze</t>
  </si>
  <si>
    <t xml:space="preserve">Wpłata do budżetu zysku przez instytucję gospodarki budżetowej</t>
  </si>
  <si>
    <t xml:space="preserve">Wpłata do budżetu pozostałości środków finansowych gromadzonych na wydzielonym rachunku jednostki budżetowej</t>
  </si>
  <si>
    <t xml:space="preserve">Dotacja z budżetu jednostki samorządu terytorialnego dla samorządowego zakładu budżetowego na pierwsze wyposażenie w środki obrotowe</t>
  </si>
  <si>
    <t xml:space="preserve">Dotacja z budżetu dla gospodarstwa pomocniczego na pierwsze wyposażenie w środki obrotowe</t>
  </si>
  <si>
    <t xml:space="preserve">Dotacja z budżetu dla państwowego funduszu celowego</t>
  </si>
  <si>
    <t xml:space="preserve">Dotacje przekazane z państwowych funduszy celowych na realizację zadań bieżących dla jednostek sektora finansów publicznych</t>
  </si>
  <si>
    <t xml:space="preserve">245</t>
  </si>
  <si>
    <t xml:space="preserve">Dotacje przekazane z państwowych funduszy celowych na realizację zadań bieżących dla jednostek niezaliczanych do sektora finansów publicznych</t>
  </si>
  <si>
    <t xml:space="preserve">Środki przekazane przez pozostałe jednostki zaliczane do sektora finansów publicznych na realizację zadań bieżących dla jednostek zaliczanych do sektora finansów publicznych</t>
  </si>
  <si>
    <t xml:space="preserve">247</t>
  </si>
  <si>
    <t xml:space="preserve">Środki przekazane przez pozostałe jednostki zaliczane do sektora finansów publicznych na realizację zadań bieżących dla jednostek niezaliczanych do sektora finansów publicznych</t>
  </si>
  <si>
    <t xml:space="preserve">Dotacja podmiotowa z budżetu dla samorządowej instytucji kultury</t>
  </si>
  <si>
    <t xml:space="preserve">Dotacja podmiotowa z budżetu dla samodzielnego publicznego zakładu opieki zdrowotnej utworzonego przez organ administracji rządowej lub państwową uczelnię</t>
  </si>
  <si>
    <t xml:space="preserve">Dotacja podmiotowa z budżetu dla uczelni niepublicznej na zadania, o których mowa w art. 94 ust. 1 pkt 1 ustawy z dnia 27 lipca 2005 r. -Prawo o szkolnictwie wyższym</t>
  </si>
  <si>
    <t xml:space="preserve">Dotacja podmiotowa z budżetu dla samorządowego zakładu budżetowego</t>
  </si>
  <si>
    <t xml:space="preserve">Dotacja podmiotowa z budżetu dla uczelni publicznej na zadania, o których mowa w art. 94 ust. 1 pkt 1 ustawy z dnia 27 lipca 2005 r. -Prawo o szkolnictwie wyższym</t>
  </si>
  <si>
    <t xml:space="preserve">Dotacja podmiotowa z budżetu dla jednostek naukowych</t>
  </si>
  <si>
    <t xml:space="preserve">254</t>
  </si>
  <si>
    <t xml:space="preserve">Dotacja podmiotowa z budżetu dla niepublicznej jednostki systemu oświaty</t>
  </si>
  <si>
    <t xml:space="preserve">Dotacja podmiotowa z budżetu dla państwowej instytucji kultury</t>
  </si>
  <si>
    <t xml:space="preserve">Dotacja podmiotowa z budżetu dla samodzielnego publicznego zakładu opieki zdrowotnej utworzonego przez jednostkę samorządu terytorialnego</t>
  </si>
  <si>
    <t xml:space="preserve">Dotacja podmiotowa z budżetu dla pozostałych jednostek sektora finansów publicznych</t>
  </si>
  <si>
    <t xml:space="preserve">258</t>
  </si>
  <si>
    <t xml:space="preserve">Dotacja podmiotowa z budżetu dla jednostek niezaliczanych do sektora finansów publicznych</t>
  </si>
  <si>
    <t xml:space="preserve">Dotacja podmiotowa z budżetu dla publicznej jednostki systemu oświaty prowadzonej przez osobę prawną inną niż jednostka samorządu terytorialnego lub przez osobę fizyczną</t>
  </si>
  <si>
    <t xml:space="preserve">Dotacja podmiotowa z budżetu dla jednostek badawczo-rozwojowych</t>
  </si>
  <si>
    <t xml:space="preserve">261</t>
  </si>
  <si>
    <t xml:space="preserve">Środki przekazane przez Narodowy Fundusz Ochrony Środowiska i Gospodarki Wodnej na finansowanie funkcjonowania systemu handlu uprawnieniami do emisji</t>
  </si>
  <si>
    <t xml:space="preserve">Dotacja przedmiotowa z budżetu dla pozostałych jednostek sektora finansów publicznych</t>
  </si>
  <si>
    <t xml:space="preserve">263</t>
  </si>
  <si>
    <t xml:space="preserve">Dotacja przedmiotowa z budżetu dla jednostek niezaliczanych do sektora finansów publicznych</t>
  </si>
  <si>
    <t xml:space="preserve">Dotacja celowa przekazana z budżetu jednostki samorządu terytorialnego dla samorządowego zakładu budżetowego na zadania bieżące</t>
  </si>
  <si>
    <t xml:space="preserve">Dotacja przedmiotowa z budżetu dla samorządowego zakładu budżetowego</t>
  </si>
  <si>
    <t xml:space="preserve">Dotacja przedmiotowa z budżetu dla gospodarstwa pomocniczego</t>
  </si>
  <si>
    <t xml:space="preserve">267</t>
  </si>
  <si>
    <t xml:space="preserve">Dotacja celowa z budżetu dla jednostek niezaliczanych do sektora finansów publicznych realizujących projekty finansowane z udziałem środków z budżetu Unii Europejskiej oraz nie podlegających zwrotowi środków z pomocy udzielonej przez państwa członkowskie Europejskiego Porozumienia o Wolnym Handlu (EFTA)</t>
  </si>
  <si>
    <t xml:space="preserve">Środki Funduszu Pracy przekazane powiatom z przeznaczeniem na finansowanie kosztów wynagrodzenia i składek na ubezpieczenia społeczne pracowników powiatowego urzędu pracy</t>
  </si>
  <si>
    <t xml:space="preserve">Subwencje dla partii politycznych</t>
  </si>
  <si>
    <t xml:space="preserve">Dotacja celowa na pomoc finansową udzielaną między jednostkami samorządu terytorialnego na dofinansowanie własnych zadań bieżących</t>
  </si>
  <si>
    <t xml:space="preserve">272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274</t>
  </si>
  <si>
    <t xml:space="preserve">Dotacja celowa z budżetu dla pozostałych jednostek zaliczanych do sektora finansów publicznych</t>
  </si>
  <si>
    <t xml:space="preserve">281</t>
  </si>
  <si>
    <t xml:space="preserve">Dotacja celowa z budżetu na finansowanie lub dofinansowanie zadań zleconych do realizacji fundacjom</t>
  </si>
  <si>
    <t xml:space="preserve">282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państwa na finansowanie lub dofinansowanie ustawowo określonych zadań bieżących realizowanych przez pozostałe jednostki sektora finansów publicznych</t>
  </si>
  <si>
    <t xml:space="preserve">285</t>
  </si>
  <si>
    <t xml:space="preserve">Wpłaty gmin na rzecz izb rolniczych w wysokości 2 % uzyskanych wpływów z podatku rolnego</t>
  </si>
  <si>
    <t xml:space="preserve">286</t>
  </si>
  <si>
    <t xml:space="preserve">Dotacja z budżetu państwa stanowiąca zwrot kosztów obsługi świadczeń zleconych do wypłaty Zakładowi Ubezpieczeń Społecznych i Kasie Rolniczego Ubezpieczenia Społecznego oraz dotacja dla Funduszu Kościelnego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Środki Funduszu Promocji Kultury przekazane Polskiemu Instytutowi Sztuki Filmowej na realizację zadań bieżących</t>
  </si>
  <si>
    <t xml:space="preserve">Wpłaty gmin i powiatów na rzecz innych jednostek samorządu terytorialnego oraz związków gmin lub związków powiatów na dofinansowanie zadań bieżących</t>
  </si>
  <si>
    <t xml:space="preserve">Zwrot dotacji oraz płatności, w tym wykorzystanych niezgodnie z przeznaczeniem lub wykorzystanych z naruszeniem procedur, o których mowa w art. 184 ustawy, pobranych niezaleźnie lub w nadmiernej wysokości</t>
  </si>
  <si>
    <t xml:space="preserve">Wpłaty jednostek samorządu terytorialnego do budżetu państwa</t>
  </si>
  <si>
    <t xml:space="preserve">Pozostałe rozliczenia z bankami</t>
  </si>
  <si>
    <t xml:space="preserve">Wpłaty jednostek na państwowy fundusz celowy</t>
  </si>
  <si>
    <t xml:space="preserve">302</t>
  </si>
  <si>
    <t xml:space="preserve">Wydatki osobowe niezaliczone do wynagrodzeń</t>
  </si>
  <si>
    <t xml:space="preserve">303</t>
  </si>
  <si>
    <t xml:space="preserve">Różne wydatki na rzecz osób fizycznych</t>
  </si>
  <si>
    <t xml:space="preserve">304</t>
  </si>
  <si>
    <t xml:space="preserve">Nagrody o charakterze szczególnym niezaliczone do wynagrodzeń</t>
  </si>
  <si>
    <t xml:space="preserve">305</t>
  </si>
  <si>
    <t xml:space="preserve">Zasądzone renty</t>
  </si>
  <si>
    <t xml:space="preserve">306</t>
  </si>
  <si>
    <t xml:space="preserve">Pomoc finansowa państwa na bieżące naprawy prywatnych domów oraz dopłaty do energii cieplnej (z kotłowni własnych)</t>
  </si>
  <si>
    <t xml:space="preserve">307</t>
  </si>
  <si>
    <t xml:space="preserve">Wydatki osobowe niezaliczone do uposażeń wypłacane żołnierzom i funkcjonariuszom</t>
  </si>
  <si>
    <t xml:space="preserve">311</t>
  </si>
  <si>
    <t xml:space="preserve">Świadczenia społeczne</t>
  </si>
  <si>
    <t xml:space="preserve">321</t>
  </si>
  <si>
    <t xml:space="preserve">Stypendia i zasiłki dla studentów</t>
  </si>
  <si>
    <t xml:space="preserve">323</t>
  </si>
  <si>
    <t xml:space="preserve">Dopłaty do Funduszu Pożyczek i Kredytów Studenckich</t>
  </si>
  <si>
    <t xml:space="preserve">324</t>
  </si>
  <si>
    <t xml:space="preserve">Stypendia dla uczniów</t>
  </si>
  <si>
    <t xml:space="preserve">325</t>
  </si>
  <si>
    <t xml:space="preserve">Stypendia różne</t>
  </si>
  <si>
    <t xml:space="preserve">326</t>
  </si>
  <si>
    <t xml:space="preserve">Inne formy pomocy dla uczniów</t>
  </si>
  <si>
    <t xml:space="preserve">401</t>
  </si>
  <si>
    <t xml:space="preserve">Wynagrodzenia osobowe pracowników</t>
  </si>
  <si>
    <t xml:space="preserve">402</t>
  </si>
  <si>
    <t xml:space="preserve">Wynagrodzenia osobowe członków korpusu służby cywilnej</t>
  </si>
  <si>
    <t xml:space="preserve">403</t>
  </si>
  <si>
    <t xml:space="preserve">Wynagrodzenia osobowe sędziów i prokuratorów oraz asesorów i aplikantów</t>
  </si>
  <si>
    <t xml:space="preserve">404</t>
  </si>
  <si>
    <t xml:space="preserve">Dodatkowe wynagrodzenie roczne</t>
  </si>
  <si>
    <t xml:space="preserve">405</t>
  </si>
  <si>
    <t xml:space="preserve">Uposażenia żołnierzy zawodowych i nadterminowych oraz funkcjonariuszy</t>
  </si>
  <si>
    <t xml:space="preserve">406</t>
  </si>
  <si>
    <t xml:space="preserve">Pozostałe należności żołnierzy zawodowych i nadterminowych oraz funkcjonariuszy</t>
  </si>
  <si>
    <t xml:space="preserve">407</t>
  </si>
  <si>
    <t xml:space="preserve">Dodatkowe uposażenie roczne dla żołnierzy zawodowych oraz nagrody roczne dla funkcjonariuszy</t>
  </si>
  <si>
    <t xml:space="preserve">408</t>
  </si>
  <si>
    <t xml:space="preserve">Uposażenia i świadczenia pieniężne wypłacane przez okres roku żołnierzom i funkcjonariuszom zwolnionym ze służby</t>
  </si>
  <si>
    <t xml:space="preserve">409</t>
  </si>
  <si>
    <t xml:space="preserve">Honoraria</t>
  </si>
  <si>
    <t xml:space="preserve">410</t>
  </si>
  <si>
    <t xml:space="preserve">Wynagrodzenia agencyjno-prowizyjne</t>
  </si>
  <si>
    <t xml:space="preserve">411</t>
  </si>
  <si>
    <t xml:space="preserve">412</t>
  </si>
  <si>
    <t xml:space="preserve">Składki na Fundusz Pracy</t>
  </si>
  <si>
    <t xml:space="preserve">413</t>
  </si>
  <si>
    <t xml:space="preserve">Składki na ubezpieczenie zdrowotne</t>
  </si>
  <si>
    <t xml:space="preserve">414</t>
  </si>
  <si>
    <t xml:space="preserve">Wpłaty na Państwowy Fundusz Rehabilitacji Osób Niepełnosprawnych</t>
  </si>
  <si>
    <t xml:space="preserve">415</t>
  </si>
  <si>
    <t xml:space="preserve">Dopłaty w spółkach prawa handlowego</t>
  </si>
  <si>
    <t xml:space="preserve">416</t>
  </si>
  <si>
    <t xml:space="preserve">Pokrycie ujemnego wyniku finansowego i przejętych zobowiązań po likwidowanych i przekształcanych jednostkach zaliczanych do sektora finansów publicznych</t>
  </si>
  <si>
    <t xml:space="preserve">417</t>
  </si>
  <si>
    <t xml:space="preserve">Wynagrodzenia bezosobowe</t>
  </si>
  <si>
    <t xml:space="preserve">418</t>
  </si>
  <si>
    <t xml:space="preserve">Równoważniki pieniężne i ekwiwalenty dla żołnierzy i funkcjonariuszy</t>
  </si>
  <si>
    <t xml:space="preserve">419</t>
  </si>
  <si>
    <t xml:space="preserve">Nagrody motywacyjne</t>
  </si>
  <si>
    <t xml:space="preserve">420</t>
  </si>
  <si>
    <t xml:space="preserve">Fundusz operacyjny</t>
  </si>
  <si>
    <t xml:space="preserve">421</t>
  </si>
  <si>
    <t xml:space="preserve">Zakup materiałów i wyposażenia</t>
  </si>
  <si>
    <t xml:space="preserve">422</t>
  </si>
  <si>
    <t xml:space="preserve">Zakup środków żywności</t>
  </si>
  <si>
    <t xml:space="preserve">423</t>
  </si>
  <si>
    <t xml:space="preserve">Zakup leków, wyrobów medycznych i produktów biobójczych</t>
  </si>
  <si>
    <t xml:space="preserve">424</t>
  </si>
  <si>
    <t xml:space="preserve">Zakup pomocy naukowych, dydaktycznych i książek</t>
  </si>
  <si>
    <t xml:space="preserve">425</t>
  </si>
  <si>
    <t xml:space="preserve">Zakup sprzętu i uzbrojenia</t>
  </si>
  <si>
    <t xml:space="preserve">426</t>
  </si>
  <si>
    <t xml:space="preserve">Zakup energii</t>
  </si>
  <si>
    <t xml:space="preserve">427</t>
  </si>
  <si>
    <t xml:space="preserve">Zakup usług remontowych</t>
  </si>
  <si>
    <t xml:space="preserve">428</t>
  </si>
  <si>
    <t xml:space="preserve">Zakup usług zdrowotnych</t>
  </si>
  <si>
    <t xml:space="preserve">429</t>
  </si>
  <si>
    <t xml:space="preserve">Zakup świadczeń zdrowotnych dla osób nieobjętych obowiązkiem ubezpieczenia zdrowotnego</t>
  </si>
  <si>
    <t xml:space="preserve">430</t>
  </si>
  <si>
    <t xml:space="preserve">Zakup usług pozostałych</t>
  </si>
  <si>
    <t xml:space="preserve">431</t>
  </si>
  <si>
    <t xml:space="preserve">Wydatki na sfinansowanie kosztów emisji skarbowych papierów wartościowych oraz innych kosztów i prowizji</t>
  </si>
  <si>
    <t xml:space="preserve">432</t>
  </si>
  <si>
    <t xml:space="preserve">433</t>
  </si>
  <si>
    <t xml:space="preserve">Zakup usług przez jednostki samorządu terytorialnego od innych jednostek samorządu terytorialnego</t>
  </si>
  <si>
    <t xml:space="preserve">434</t>
  </si>
  <si>
    <t xml:space="preserve">Zakup usług remontowo-konserwatorskich dotyczących obiektów zabytkowych będących w użytkowaniu jednostek budżetowych</t>
  </si>
  <si>
    <t xml:space="preserve">435</t>
  </si>
  <si>
    <t xml:space="preserve">Zakup usług dostępu do sieci Internet</t>
  </si>
  <si>
    <t xml:space="preserve">436</t>
  </si>
  <si>
    <t xml:space="preserve">Opłaty z tytułu zakupu usług telekomunikacyjnych świadczonych w ruchomej publicznej sieci telefonicznej</t>
  </si>
  <si>
    <t xml:space="preserve">437</t>
  </si>
  <si>
    <t xml:space="preserve">Opłaty z tytułu zakupu usług telekomunikacyjnych świadczonych w stacjonarnej publicznej sieci telefonicznej</t>
  </si>
  <si>
    <t xml:space="preserve">438</t>
  </si>
  <si>
    <t xml:space="preserve">Zakup usług obejmujących tłumaczenia</t>
  </si>
  <si>
    <t xml:space="preserve">439</t>
  </si>
  <si>
    <t xml:space="preserve">Zakup usług obejmujących wykonanie ekspertyz, analiz i opinii</t>
  </si>
  <si>
    <t xml:space="preserve">440</t>
  </si>
  <si>
    <t xml:space="preserve">Opłaty za administrowanie i czynsze za budynki, lokale i pomieszczenia garażowe</t>
  </si>
  <si>
    <t xml:space="preserve">441</t>
  </si>
  <si>
    <t xml:space="preserve">Podróże służbowe krajowe</t>
  </si>
  <si>
    <t xml:space="preserve">442</t>
  </si>
  <si>
    <t xml:space="preserve">Podróże służbowe zagraniczne</t>
  </si>
  <si>
    <t xml:space="preserve">443</t>
  </si>
  <si>
    <t xml:space="preserve">Różne opłaty i składki</t>
  </si>
  <si>
    <t xml:space="preserve">444</t>
  </si>
  <si>
    <t xml:space="preserve">Odpisy na zakładowy fundusz świadczeń socjalnych</t>
  </si>
  <si>
    <t xml:space="preserve">445</t>
  </si>
  <si>
    <t xml:space="preserve">Udzielone pożyczki na zaspokojenie potrzeb mieszkaniowych sędziów i prokuratorów</t>
  </si>
  <si>
    <t xml:space="preserve">446</t>
  </si>
  <si>
    <t xml:space="preserve">447</t>
  </si>
  <si>
    <t xml:space="preserve">448</t>
  </si>
  <si>
    <t xml:space="preserve">449</t>
  </si>
  <si>
    <t xml:space="preserve">Pozostałe podatki na rzecz budżetu państwa</t>
  </si>
  <si>
    <t xml:space="preserve">450</t>
  </si>
  <si>
    <t xml:space="preserve">Pozostałe podatki na rzecz budżetów jednostek samorządu terytorialnego</t>
  </si>
  <si>
    <t xml:space="preserve">451</t>
  </si>
  <si>
    <t xml:space="preserve">Opłaty na rzecz budżetu państwa</t>
  </si>
  <si>
    <t xml:space="preserve">452</t>
  </si>
  <si>
    <t xml:space="preserve">Opłaty na rzecz budżetów jednostek samorządu terytorialnego</t>
  </si>
  <si>
    <t xml:space="preserve">453</t>
  </si>
  <si>
    <t xml:space="preserve">Podatek od towarów i usług (VAT)</t>
  </si>
  <si>
    <t xml:space="preserve">454</t>
  </si>
  <si>
    <t xml:space="preserve">Składki do organizacji międzynarodowych</t>
  </si>
  <si>
    <t xml:space="preserve">455</t>
  </si>
  <si>
    <t xml:space="preserve">Szkolenia członków korpusu służby cywilnej</t>
  </si>
  <si>
    <t xml:space="preserve">456</t>
  </si>
  <si>
    <t xml:space="preserve">Odsetki od dotacji oraz płatności: wykorzystanych niezgodnie z przeznaczeniem lub wykorzystanych z naruszeniem procedur, o których mowa w art. 184 ustawy, pobranych niezaleźnie lub w nadmiernej wysokości</t>
  </si>
  <si>
    <t xml:space="preserve">457</t>
  </si>
  <si>
    <t xml:space="preserve">Odsetki od nieterminowych wpłat z tytułu pozostałych podatków i opłat</t>
  </si>
  <si>
    <t xml:space="preserve">458</t>
  </si>
  <si>
    <t xml:space="preserve">459</t>
  </si>
  <si>
    <t xml:space="preserve">Kary i odszkodowania wypłacane na rzecz osób fizycznych</t>
  </si>
  <si>
    <t xml:space="preserve">460</t>
  </si>
  <si>
    <t xml:space="preserve">Kary i odszkodowania wypłacane na rzecz osób prawnych i innych jednostek organizacyjnych</t>
  </si>
  <si>
    <t xml:space="preserve">461</t>
  </si>
  <si>
    <t xml:space="preserve">Koszty postępowania sądowego i prokuratorskiego</t>
  </si>
  <si>
    <t xml:space="preserve">462</t>
  </si>
  <si>
    <t xml:space="preserve">Umorzenie należności agencji płatniczych</t>
  </si>
  <si>
    <t xml:space="preserve">463</t>
  </si>
  <si>
    <t xml:space="preserve">Rozliczenie wydatków agencji płatniczych związanych z interwencją rynkową w ramach Wspólnej Polityki Rolnej</t>
  </si>
  <si>
    <t xml:space="preserve">464</t>
  </si>
  <si>
    <t xml:space="preserve">Wydatki egzekucyjne poniesione w postępowaniu egzekucyjnym wszczętym i prowadzonym na poczet należności objętych wnioskiem obcego państwa, nieściągnięte od zobowiązanego</t>
  </si>
  <si>
    <t xml:space="preserve">465</t>
  </si>
  <si>
    <t xml:space="preserve">Odsetki od nieterminowych wpłat podatku dochodowego od osób prawnych</t>
  </si>
  <si>
    <t xml:space="preserve">466</t>
  </si>
  <si>
    <t xml:space="preserve">Odsetki od nieterminowych wpłat ceł</t>
  </si>
  <si>
    <t xml:space="preserve">467</t>
  </si>
  <si>
    <t xml:space="preserve">Odsetki od nieterminowych wpłat podatku od nieruchomości</t>
  </si>
  <si>
    <t xml:space="preserve">468</t>
  </si>
  <si>
    <t xml:space="preserve">Odsetki od nieterminowych wpłat podatku od towarów i usług (VAT)</t>
  </si>
  <si>
    <t xml:space="preserve">469</t>
  </si>
  <si>
    <t xml:space="preserve">Składki do organizacji międzynarodowych, w których uczestnictwo związane jest z członkostwem w Unii Europejskiej</t>
  </si>
  <si>
    <t xml:space="preserve">470</t>
  </si>
  <si>
    <t xml:space="preserve">Szkolenia pracowników niebędących członkami korpusu służby cywilnej</t>
  </si>
  <si>
    <t xml:space="preserve">471</t>
  </si>
  <si>
    <t xml:space="preserve">Fundusz dyspozycyjny</t>
  </si>
  <si>
    <t xml:space="preserve">472</t>
  </si>
  <si>
    <t xml:space="preserve">Amortyzacja</t>
  </si>
  <si>
    <t xml:space="preserve">474</t>
  </si>
  <si>
    <t xml:space="preserve">Zakup materiałów papierniczych do sprzętu drukarskiego i urządzeń kserograficznych</t>
  </si>
  <si>
    <t xml:space="preserve">475</t>
  </si>
  <si>
    <t xml:space="preserve">Zakup akcesoriów komputerowych, w tym programów i licencji</t>
  </si>
  <si>
    <t xml:space="preserve">476</t>
  </si>
  <si>
    <t xml:space="preserve">Uposażenia żołnierzy Narodowych Sił Rezerwowych</t>
  </si>
  <si>
    <t xml:space="preserve">477</t>
  </si>
  <si>
    <t xml:space="preserve">Rekompensata dla pracodawcy zatrudniającego żołnierza Narodowych Sił Rezerwowych</t>
  </si>
  <si>
    <t xml:space="preserve">478</t>
  </si>
  <si>
    <t xml:space="preserve">Składki na Fundusz Emerytur Pomostowych</t>
  </si>
  <si>
    <t xml:space="preserve">481</t>
  </si>
  <si>
    <t xml:space="preserve">Rezerwy</t>
  </si>
  <si>
    <t xml:space="preserve">482</t>
  </si>
  <si>
    <t xml:space="preserve">Rezerwy subwencji ogólnej</t>
  </si>
  <si>
    <t xml:space="preserve">490</t>
  </si>
  <si>
    <t xml:space="preserve">Pokrycie zobowiązań zakładów opieki zdrowotnej</t>
  </si>
  <si>
    <t xml:space="preserve">493</t>
  </si>
  <si>
    <t xml:space="preserve">Wydatki państwowego funduszu celowego na cele związane z zaspokojeniem roszczeń byłych właścicieli mienia przejętego przez Skarb Państwa</t>
  </si>
  <si>
    <t xml:space="preserve">494</t>
  </si>
  <si>
    <t xml:space="preserve">Dofinansowanie z państwowego funduszu celowego procesów likwidacyjnych i uzupełnienie środków na pokrycie kosztów postępowania upadłościowego przedsiębiorstw państwowych oraz spółek, w których Skarb Państwa jest udziałowcem lub akcjonariuszem</t>
  </si>
  <si>
    <t xml:space="preserve">495</t>
  </si>
  <si>
    <t xml:space="preserve">496</t>
  </si>
  <si>
    <t xml:space="preserve">Stałe zaliczki do rozliczenia udzielone placówkom polskim za granicą</t>
  </si>
  <si>
    <t xml:space="preserve">497</t>
  </si>
  <si>
    <t xml:space="preserve">Nierozliczone środki budżetowe przekazane jednostkom budżetowym mającym siedziby poza granicami Rzeczypospolitej Polskiej oraz jednostkom wojskowym poza granicami państwa na finansowanie wydatków</t>
  </si>
  <si>
    <t xml:space="preserve">498</t>
  </si>
  <si>
    <t xml:space="preserve">Zwroty dotyczące rozliczeń z Komisją Europejską</t>
  </si>
  <si>
    <t xml:space="preserve">601</t>
  </si>
  <si>
    <t xml:space="preserve">Wydatki na zakup i objęcie akcji, wniesienie wkładów do spółek prawa handlowego oraz na uzupełnienie funduszy statutowych banków państwowych i innych instytucji finansowych</t>
  </si>
  <si>
    <t xml:space="preserve">602</t>
  </si>
  <si>
    <t xml:space="preserve">Wydatki na wniesienie wkładów do spółdzielni</t>
  </si>
  <si>
    <t xml:space="preserve">605</t>
  </si>
  <si>
    <t xml:space="preserve">Wydatki inwestycyjne jednostek budżetowych</t>
  </si>
  <si>
    <t xml:space="preserve">606</t>
  </si>
  <si>
    <t xml:space="preserve">Wydatki na zakupy inwestycyjne jednostek budżetowych</t>
  </si>
  <si>
    <t xml:space="preserve">607</t>
  </si>
  <si>
    <t xml:space="preserve">Wydatki inwestycyjne samorządowych zakładów budżetowych</t>
  </si>
  <si>
    <t xml:space="preserve">608</t>
  </si>
  <si>
    <t xml:space="preserve">Wydatki na zakupy inwestycyjne samorządowych zakładów budżetowych</t>
  </si>
  <si>
    <t xml:space="preserve">611</t>
  </si>
  <si>
    <t xml:space="preserve">Wydatki inwestycyjne państwowych funduszy celowych</t>
  </si>
  <si>
    <t xml:space="preserve">612</t>
  </si>
  <si>
    <t xml:space="preserve">Wydatki na zakupy inwestycyjne państwowych funduszy celowych</t>
  </si>
  <si>
    <t xml:space="preserve">613</t>
  </si>
  <si>
    <t xml:space="preserve">Wydatki inwestycyjne pozostałych jednostek</t>
  </si>
  <si>
    <t xml:space="preserve">614</t>
  </si>
  <si>
    <t xml:space="preserve">Wydatki na zakupy inwestycyjne pozostałych jednostek</t>
  </si>
  <si>
    <t xml:space="preserve">616</t>
  </si>
  <si>
    <t xml:space="preserve">Wydatki na współfinansowanie programów inwestycyjnych NATO i UE</t>
  </si>
  <si>
    <t xml:space="preserve">Wpłaty jednostek na fundusz celowy na finansowanie lub dofinansowanie zadań inwestycyjnych</t>
  </si>
  <si>
    <t xml:space="preserve">619</t>
  </si>
  <si>
    <t xml:space="preserve">Dotacje celowe z budżetu jednostki samorządu terytorialnego, udzielone w trybie art. 221 ustawy, na dofinansowanie inwestycji w ramach zadań zleconych do realizacji organizacjom prowadzącym działalność pożytku publicznego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623</t>
  </si>
  <si>
    <t xml:space="preserve">Dotacje celowe z budżetu na finansowanie lub dofinansowanie kosztów realizacji inwestycji i zakupów inwestycyjnych jednostek niezaliczanych do sektora finansów publicznych</t>
  </si>
  <si>
    <t xml:space="preserve">624</t>
  </si>
  <si>
    <t xml:space="preserve">Środki przekazywane z budżetu państwa na Fundusz Rozwoju Inwestycji Komunalnych</t>
  </si>
  <si>
    <t xml:space="preserve">Dotacje z państwowych funduszy celowych na finansowanie lub dofinansowanie kosztów realizacji inwestycji i zakupów inwestycyjnych jednostek sektora finansów publicznych</t>
  </si>
  <si>
    <t xml:space="preserve">627</t>
  </si>
  <si>
    <t xml:space="preserve">Dotacje z państwowych funduszy celowych na finansowanie lub dofinansowanie kosztów realizacji inwestycji i zakupów inwestycyjnych jednostek nie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z budżetu państwa na inwestycje i zakupy inwestycyjne z zakresu administracji rządowej oraz innych zadań zleconych gminom ustawami</t>
  </si>
  <si>
    <t xml:space="preserve">Dotacje celowe przekazane z budżetu państwa na inwestycje i zakupy inwestycyjne realizowane przez gminę na podstawie porozumień z organami administracji rządowej</t>
  </si>
  <si>
    <t xml:space="preserve">Dotacje celowe przekazane z budżetu państwa na realizację inwestycji i zakupów inwestycyjnych własnych gmin (związków gmin)</t>
  </si>
  <si>
    <t xml:space="preserve">Dotacje celowe przekazane z budżetu państwa na inwestycje i zakupy inwestycyjne z zakresu administracji rządowej oraz inne zadania zlecone ustawami realizowane przez powiat</t>
  </si>
  <si>
    <t xml:space="preserve">Dotacje celowe przekazane z budżetu państwa na inwestycje i zakupy inwestycyjne realizowane przez powiat na podstawie porozumień z organami administracji rządowej</t>
  </si>
  <si>
    <t xml:space="preserve">Dotacje celowe przekazane z budżetu państwa na realizację inwestycji i zakupów inwestycyjnych własnych powiatu</t>
  </si>
  <si>
    <t xml:space="preserve">Dotacje celowe przekazane z budżetu państwa na inwestycje i zakupy inwestycyjne z zakresu administracji rządowej oraz inne zadania zlecone ustawami realizowane przez samorząd województwa</t>
  </si>
  <si>
    <t xml:space="preserve">Dotacje celowe przekazane z budżetu państwa na inwestycje i zakupy inwestycyjne realizowane przez samorząd województwa na podstawie porozumień z organami administracji rządowej</t>
  </si>
  <si>
    <t xml:space="preserve">Dotacje celowe przekazane z budżetu państwa na realizację inwestycji i zakupów inwestycyjnych własnych samorządu województwa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jednostki niezaliczane do sektora finansów publiucznych</t>
  </si>
  <si>
    <t xml:space="preserve">Dotacje celowe przekazane z budżetu na finansowanie lub dofinansowanie zadań inwestycyjnychobiektów zabytkowych jednostkom zaliczanym do sektora finansów publicznych</t>
  </si>
  <si>
    <t xml:space="preserve">Dotacje celowe przekazane z budżetu na finansowanie lub dofinansowanie zadań inwestycyjnychobiektów zabytkowych jednostkom niezaliczanym do sektora finansów publicznych</t>
  </si>
  <si>
    <t xml:space="preserve">658</t>
  </si>
  <si>
    <t xml:space="preserve">Wydatki inwestycyjne dotyczące obiektów zabytkowych będących w użytkowaniu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Zwrot dotacji oraz płatności, w tym wykorzystanych niezgodnie z przeznaczeniem lub wykorzystanych z naruszeniem procedur, o których mowa w art. 184 ustawy, pobranych niezaleźnie lub w nadmiernej wysokości, dotyczące wydatków majątkowych</t>
  </si>
  <si>
    <t xml:space="preserve">Środki Funduszu Promocji Kultury przekazane Polskiemu Instytutowi Sztuki Filmowej na realizację zadań inwestycyjnych</t>
  </si>
  <si>
    <t xml:space="preserve">Rezerwy na inwestycje i zakupy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"/>
      <sheetName val="KLASYFIKACJA_2008"/>
    </sheetNames>
    <sheetDataSet>
      <sheetData sheetId="0"/>
      <sheetData sheetId="1">
        <row r="1">
          <cell r="A1" t="str">
            <v>010</v>
          </cell>
          <cell r="B1" t="str">
            <v>Rolnictwo i łowiectwo</v>
          </cell>
        </row>
        <row r="2">
          <cell r="A2" t="str">
            <v>01001</v>
          </cell>
          <cell r="B2" t="str">
            <v>Centrum Doradztwa Rolniczego</v>
          </cell>
        </row>
        <row r="3">
          <cell r="A3" t="str">
            <v>01002</v>
          </cell>
          <cell r="B3" t="str">
            <v>Wojewódzkie ośrodki doradztwa rolniczego</v>
          </cell>
        </row>
        <row r="4">
          <cell r="A4" t="str">
            <v>01004</v>
          </cell>
          <cell r="B4" t="str">
            <v>Biura geodezji i terenów rolnych</v>
          </cell>
        </row>
        <row r="5">
          <cell r="A5" t="str">
            <v>01005</v>
          </cell>
          <cell r="B5" t="str">
            <v>Prace geodezyjno-urządzeniowe na potrzeby rolnictwa</v>
          </cell>
        </row>
        <row r="6">
          <cell r="A6" t="str">
            <v>01006</v>
          </cell>
          <cell r="B6" t="str">
            <v>Zarządy melioracji i urządzeń wodnych</v>
          </cell>
        </row>
        <row r="7">
          <cell r="A7" t="str">
            <v>01007</v>
          </cell>
          <cell r="B7" t="str">
            <v>Zakłady konserwacji urządzeń wodnych i melioracji</v>
          </cell>
        </row>
        <row r="8">
          <cell r="A8" t="str">
            <v>01008</v>
          </cell>
          <cell r="B8" t="str">
            <v>Melioracje wodne</v>
          </cell>
        </row>
        <row r="9">
          <cell r="A9" t="str">
            <v>01009</v>
          </cell>
          <cell r="B9" t="str">
            <v>Spółki wodne</v>
          </cell>
        </row>
        <row r="10">
          <cell r="A10" t="str">
            <v>01010</v>
          </cell>
          <cell r="B10" t="str">
            <v>Infrastruktura wodociągowa i sanitacyjna wsi</v>
          </cell>
        </row>
        <row r="11">
          <cell r="A11" t="str">
            <v>01011</v>
          </cell>
          <cell r="B11" t="str">
            <v>Krajowa Stacja Chemiczno-Rolnicza</v>
          </cell>
        </row>
        <row r="12">
          <cell r="A12" t="str">
            <v>01013</v>
          </cell>
          <cell r="B12" t="str">
            <v>Centralny Ośrodek Badania Odmian Roślin Uprawnych</v>
          </cell>
        </row>
        <row r="13">
          <cell r="A13" t="str">
            <v>01015</v>
          </cell>
          <cell r="B13" t="str">
            <v>Postęp biologiczny w produkcji roślinnej</v>
          </cell>
        </row>
        <row r="14">
          <cell r="A14" t="str">
            <v>01017</v>
          </cell>
          <cell r="B14" t="str">
            <v>Ochrona roślin</v>
          </cell>
        </row>
        <row r="15">
          <cell r="A15" t="str">
            <v>01018</v>
          </cell>
          <cell r="B15" t="str">
            <v>Rolnictwo ekologiczne</v>
          </cell>
        </row>
        <row r="16">
          <cell r="A16" t="str">
            <v>01019</v>
          </cell>
          <cell r="B16" t="str">
            <v>Krajowe Centrum Hodowli Zwierząt</v>
          </cell>
        </row>
        <row r="17">
          <cell r="A17" t="str">
            <v>01020</v>
          </cell>
          <cell r="B17" t="str">
            <v>Postęp biologiczny w produkcji zwierzęcej</v>
          </cell>
        </row>
        <row r="18">
          <cell r="A18" t="str">
            <v>01021</v>
          </cell>
          <cell r="B18" t="str">
            <v>Główny Inspektorat Weterynarii</v>
          </cell>
        </row>
        <row r="19">
          <cell r="A19" t="str">
            <v>01022</v>
          </cell>
          <cell r="B19" t="str">
            <v>Zwalczanie chorób zakaźnych zwierząt oraz badania monitoringowe pozostałości chemicznych i biologicznych w tkankach zwierząt i produktach pochodzenia zwierzęcego</v>
          </cell>
        </row>
        <row r="20">
          <cell r="A20" t="str">
            <v>01023</v>
          </cell>
          <cell r="B20" t="str">
            <v>Inspekcja Jakości Handlowej Artykułów Rolno-Spożywczych</v>
          </cell>
        </row>
        <row r="21">
          <cell r="A21" t="str">
            <v>01026</v>
          </cell>
          <cell r="B21" t="str">
            <v>Dopłaty do ubezpieczeń upraw rolnych i zwierząt gospodarskich</v>
          </cell>
        </row>
        <row r="22">
          <cell r="A22" t="str">
            <v>01027</v>
          </cell>
          <cell r="B22" t="str">
            <v>Agencja Restrukturyzacji i Modernizacji Rolnictwa</v>
          </cell>
        </row>
        <row r="23">
          <cell r="A23" t="str">
            <v>01028</v>
          </cell>
          <cell r="B23" t="str">
            <v>Fundusz Ochrony Gruntów Rolnych</v>
          </cell>
        </row>
        <row r="24">
          <cell r="A24" t="str">
            <v>01029</v>
          </cell>
          <cell r="B24" t="str">
            <v>Dopłaty do oprocentowania kredytów na cele rolnicze</v>
          </cell>
        </row>
        <row r="25">
          <cell r="A25" t="str">
            <v>01030</v>
          </cell>
          <cell r="B25" t="str">
            <v>Izby rolnicze</v>
          </cell>
        </row>
        <row r="26">
          <cell r="A26" t="str">
            <v>01031</v>
          </cell>
          <cell r="B26" t="str">
            <v>Grupy producentów rolnych</v>
          </cell>
        </row>
        <row r="27">
          <cell r="A27" t="str">
            <v>01032</v>
          </cell>
          <cell r="B27" t="str">
            <v>Inspekcja Ochrony Roślin i Nasiennictwa</v>
          </cell>
        </row>
        <row r="28">
          <cell r="A28" t="str">
            <v>01033</v>
          </cell>
          <cell r="B28" t="str">
            <v>Wojewódzkie inspektoraty weterynarii</v>
          </cell>
        </row>
        <row r="29">
          <cell r="A29" t="str">
            <v>01034</v>
          </cell>
          <cell r="B29" t="str">
            <v>Powiatowe inspektoraty weterynarii</v>
          </cell>
        </row>
        <row r="30">
          <cell r="A30" t="str">
            <v>01035</v>
          </cell>
          <cell r="B30" t="str">
            <v>Graniczne inspektoraty weterynarii</v>
          </cell>
        </row>
        <row r="31">
          <cell r="A31" t="str">
            <v>01036</v>
          </cell>
          <cell r="B31" t="str">
            <v>Restrukturyzacja i modernizacja sektora żywnościowego oraz rozwój obszarów wiejskich</v>
          </cell>
        </row>
        <row r="32">
          <cell r="A32" t="str">
            <v>01037</v>
          </cell>
          <cell r="B32" t="str">
            <v>Płatności uzupełniające do gruntów rolnych</v>
          </cell>
        </row>
        <row r="33">
          <cell r="A33" t="str">
            <v>01038</v>
          </cell>
          <cell r="B33" t="str">
            <v>Rozwój obszarów wiejskich</v>
          </cell>
        </row>
        <row r="34">
          <cell r="A34" t="str">
            <v>01039</v>
          </cell>
          <cell r="B34" t="str">
            <v>Pozostałe zadania Wspólnej Polityki Rolnej</v>
          </cell>
        </row>
        <row r="35">
          <cell r="A35" t="str">
            <v>01040</v>
          </cell>
          <cell r="B35" t="str">
            <v>Opłaty cukrowe</v>
          </cell>
        </row>
        <row r="36">
          <cell r="A36" t="str">
            <v>01041</v>
          </cell>
          <cell r="B36" t="str">
            <v>Program Rozwoju Obszarów Wiejskich 2007-2013</v>
          </cell>
        </row>
        <row r="37">
          <cell r="A37" t="str">
            <v>01042</v>
          </cell>
          <cell r="B37" t="str">
            <v>Wyłączenie z produkcji gruntów rolnych</v>
          </cell>
        </row>
        <row r="38">
          <cell r="A38" t="str">
            <v>01078</v>
          </cell>
          <cell r="B38" t="str">
            <v>Usuwanie skutków klęsk żywiołowych</v>
          </cell>
        </row>
        <row r="39">
          <cell r="A39" t="str">
            <v>01095</v>
          </cell>
          <cell r="B39" t="str">
            <v>Pozostała działalność</v>
          </cell>
        </row>
        <row r="40">
          <cell r="A40" t="str">
            <v>01097</v>
          </cell>
          <cell r="B40" t="str">
            <v>Gospodarstwa pomocnicze</v>
          </cell>
        </row>
        <row r="41">
          <cell r="A41" t="str">
            <v>020</v>
          </cell>
          <cell r="B41" t="str">
            <v>Leśnictwo</v>
          </cell>
        </row>
        <row r="42">
          <cell r="A42" t="str">
            <v>02001</v>
          </cell>
          <cell r="B42" t="str">
            <v>Gospodarka leśna</v>
          </cell>
        </row>
        <row r="43">
          <cell r="A43" t="str">
            <v>02002</v>
          </cell>
          <cell r="B43" t="str">
            <v>Nadzór nad gospodarką leśną</v>
          </cell>
        </row>
        <row r="44">
          <cell r="A44" t="str">
            <v>02003</v>
          </cell>
          <cell r="B44" t="str">
            <v>Biuro Nasiennictwa Leśnego</v>
          </cell>
        </row>
        <row r="45">
          <cell r="A45" t="str">
            <v>02078</v>
          </cell>
          <cell r="B45" t="str">
            <v>Usuwanie skutków klęsk żywiołowych</v>
          </cell>
        </row>
        <row r="46">
          <cell r="A46" t="str">
            <v>02095</v>
          </cell>
          <cell r="B46" t="str">
            <v>Pozostała działalność</v>
          </cell>
        </row>
        <row r="47">
          <cell r="A47" t="str">
            <v>02097</v>
          </cell>
          <cell r="B47" t="str">
            <v>Gospodarstwa pomocnicze</v>
          </cell>
        </row>
        <row r="48">
          <cell r="A48" t="str">
            <v>050</v>
          </cell>
          <cell r="B48" t="str">
            <v>Rybołówstwo i rybactwo</v>
          </cell>
        </row>
        <row r="49">
          <cell r="A49" t="str">
            <v>05001</v>
          </cell>
          <cell r="B49" t="str">
            <v>Rybołówstwo</v>
          </cell>
        </row>
        <row r="50">
          <cell r="A50" t="str">
            <v>05002</v>
          </cell>
          <cell r="B50" t="str">
            <v>Rybactwo</v>
          </cell>
        </row>
        <row r="51">
          <cell r="A51" t="str">
            <v>05003</v>
          </cell>
          <cell r="B51" t="str">
            <v>Państwowa Straż Rybacka</v>
          </cell>
        </row>
        <row r="52">
          <cell r="A52" t="str">
            <v>05004</v>
          </cell>
          <cell r="B52" t="str">
            <v>Inspektoraty rybołówstwa morskiego</v>
          </cell>
        </row>
        <row r="53">
          <cell r="A53" t="str">
            <v>05006</v>
          </cell>
          <cell r="B53" t="str">
            <v>Zarybianie polskich obszarów morskich</v>
          </cell>
        </row>
        <row r="54">
          <cell r="A54" t="str">
            <v>05008</v>
          </cell>
          <cell r="B54" t="str">
            <v>Organizacje producentów rybnych</v>
          </cell>
        </row>
        <row r="55">
          <cell r="A55" t="str">
            <v>05009</v>
          </cell>
          <cell r="B55" t="str">
            <v>Rybołówstwo i przetwórstwo ryb</v>
          </cell>
        </row>
        <row r="56">
          <cell r="A56" t="str">
            <v>05010</v>
          </cell>
          <cell r="B56" t="str">
            <v>Pozostałe zadania Wspólnej Polityki Rybackiej</v>
          </cell>
        </row>
        <row r="57">
          <cell r="A57" t="str">
            <v>05011</v>
          </cell>
          <cell r="B57" t="str">
            <v>Program Operacyjny Zrównoważony rozwój sektora rybołówstwa i nadbrzeżnych obszarów bałtyckich 2007 - 2013</v>
          </cell>
        </row>
        <row r="58">
          <cell r="A58" t="str">
            <v>05078</v>
          </cell>
          <cell r="B58" t="str">
            <v>Usuwanie skutków klęsk żywiołowych</v>
          </cell>
        </row>
        <row r="59">
          <cell r="A59" t="str">
            <v>05095</v>
          </cell>
          <cell r="B59" t="str">
            <v>Pozostała działalność</v>
          </cell>
        </row>
        <row r="60">
          <cell r="A60" t="str">
            <v>100</v>
          </cell>
          <cell r="B60" t="str">
            <v>Górnictwo i kopalnictwo</v>
          </cell>
        </row>
        <row r="61">
          <cell r="A61" t="str">
            <v>10001</v>
          </cell>
          <cell r="B61" t="str">
            <v>Górnictwo węgla kamiennego</v>
          </cell>
        </row>
        <row r="62">
          <cell r="A62" t="str">
            <v>10002</v>
          </cell>
          <cell r="B62" t="str">
            <v>Górnictwo węgla brunatnego</v>
          </cell>
        </row>
        <row r="63">
          <cell r="A63" t="str">
            <v>10003</v>
          </cell>
          <cell r="B63" t="str">
            <v>Kopalnictwo rud cynkowo-ołowiowych</v>
          </cell>
        </row>
        <row r="64">
          <cell r="A64" t="str">
            <v>10004</v>
          </cell>
          <cell r="B64" t="str">
            <v>Kopalnictwo minerałów dla przemysłu chemicznego oraz do produkcji nawozów</v>
          </cell>
        </row>
        <row r="65">
          <cell r="A65" t="str">
            <v>10005</v>
          </cell>
          <cell r="B65" t="str">
            <v>Produkcja soli</v>
          </cell>
        </row>
        <row r="66">
          <cell r="A66" t="str">
            <v>10006</v>
          </cell>
          <cell r="B66" t="str">
            <v>Pozostałe górnictwo i kopalnictwo</v>
          </cell>
        </row>
        <row r="67">
          <cell r="A67" t="str">
            <v>10078</v>
          </cell>
          <cell r="B67" t="str">
            <v>Usuwanie skutków klęsk żywiołowych</v>
          </cell>
        </row>
        <row r="68">
          <cell r="A68" t="str">
            <v>10095</v>
          </cell>
          <cell r="B68" t="str">
            <v>Pozostała działalność</v>
          </cell>
        </row>
        <row r="69">
          <cell r="A69" t="str">
            <v>150</v>
          </cell>
          <cell r="B69" t="str">
            <v>Przetwórstwo przemysłowe</v>
          </cell>
        </row>
        <row r="70">
          <cell r="A70" t="str">
            <v>15001</v>
          </cell>
          <cell r="B70" t="str">
            <v>Drukarnie</v>
          </cell>
        </row>
        <row r="71">
          <cell r="A71" t="str">
            <v>15002</v>
          </cell>
          <cell r="B71" t="str">
            <v>Wydawanie podręczników szkolnych i akademickich</v>
          </cell>
        </row>
        <row r="72">
          <cell r="A72" t="str">
            <v>15004</v>
          </cell>
          <cell r="B72" t="str">
            <v>Zadania w zakresie bezpiecznego wykorzystania energii atomowej</v>
          </cell>
        </row>
        <row r="73">
          <cell r="A73" t="str">
            <v>15005</v>
          </cell>
          <cell r="B73" t="str">
            <v>Stacje ratownictwa chemicznego</v>
          </cell>
        </row>
        <row r="74">
          <cell r="A74" t="str">
            <v>15006</v>
          </cell>
          <cell r="B74" t="str">
            <v>Hutnictwo</v>
          </cell>
        </row>
        <row r="75">
          <cell r="A75" t="str">
            <v>15008</v>
          </cell>
          <cell r="B75" t="str">
            <v>Naprawa i konserwacja sprzętu medycznego</v>
          </cell>
        </row>
        <row r="76">
          <cell r="A76" t="str">
            <v>15011</v>
          </cell>
          <cell r="B76" t="str">
            <v>Rozwój przedsiębiorczości</v>
          </cell>
        </row>
        <row r="77">
          <cell r="A77" t="str">
            <v>15012</v>
          </cell>
          <cell r="B77" t="str">
            <v>Polska Agencja Rozwoju Przedsiębiorczości</v>
          </cell>
        </row>
        <row r="78">
          <cell r="A78" t="str">
            <v>15013</v>
          </cell>
          <cell r="B78" t="str">
            <v>Rozwój kadr nowoczesnej gospodarki i przedsiębiorczości</v>
          </cell>
        </row>
        <row r="79">
          <cell r="A79" t="str">
            <v>15014</v>
          </cell>
          <cell r="B79" t="str">
            <v>Wsparcie finansowe inwestycji</v>
          </cell>
        </row>
        <row r="80">
          <cell r="A80" t="str">
            <v>15015</v>
          </cell>
          <cell r="B80" t="str">
            <v>Rozliczenie kosztów przedsięwzięć realizowanych za granicą</v>
          </cell>
        </row>
        <row r="81">
          <cell r="A81" t="str">
            <v>15016</v>
          </cell>
          <cell r="B81" t="str">
            <v>Dopłaty do odsetek od kredytów na finansowanie kontraktów eksportowych</v>
          </cell>
        </row>
        <row r="82">
          <cell r="A82" t="str">
            <v>15017</v>
          </cell>
          <cell r="B82" t="str">
            <v>Rozliczenia z tytułu gwarantowanych przez Skarb Państwa ubezpieczeń eksportowych</v>
          </cell>
        </row>
        <row r="83">
          <cell r="A83" t="str">
            <v>15018</v>
          </cell>
          <cell r="B83" t="str">
            <v>Rozliczenia związane z systemem dopłat do oprocentowania kredytów eksportowych o stałych stopach procentowych</v>
          </cell>
        </row>
        <row r="84">
          <cell r="A84" t="str">
            <v>15019</v>
          </cell>
          <cell r="B84" t="str">
            <v>Wspieranie polskiego eksportu poprzez udzielanie przez Bank Gospodarstwa Krajowego kredytów eksportowych</v>
          </cell>
        </row>
        <row r="85">
          <cell r="A85" t="str">
            <v>15078</v>
          </cell>
          <cell r="B85" t="str">
            <v>Usuwanie skutków klęsk żywiołowych</v>
          </cell>
        </row>
        <row r="86">
          <cell r="A86" t="str">
            <v>15095</v>
          </cell>
          <cell r="B86" t="str">
            <v>Pozostała działalność</v>
          </cell>
        </row>
        <row r="87">
          <cell r="A87" t="str">
            <v>15097</v>
          </cell>
          <cell r="B87" t="str">
            <v>Gospodarstwa pomocnicze</v>
          </cell>
        </row>
        <row r="88">
          <cell r="A88" t="str">
            <v>400</v>
          </cell>
          <cell r="B88" t="str">
            <v>Wytwarzanie i zaopatrywanie w energię elektryczną, gaz i wodę</v>
          </cell>
        </row>
        <row r="89">
          <cell r="A89" t="str">
            <v>40001</v>
          </cell>
          <cell r="B89" t="str">
            <v>Dostarczanie ciepła</v>
          </cell>
        </row>
        <row r="90">
          <cell r="A90" t="str">
            <v>40002</v>
          </cell>
          <cell r="B90" t="str">
            <v>Dostarczanie wody</v>
          </cell>
        </row>
        <row r="91">
          <cell r="A91" t="str">
            <v>40003</v>
          </cell>
          <cell r="B91" t="str">
            <v>Dostarczanie energii elektrycznej</v>
          </cell>
        </row>
        <row r="92">
          <cell r="A92" t="str">
            <v>40004</v>
          </cell>
          <cell r="B92" t="str">
            <v>Dostarczanie paliw gazowych</v>
          </cell>
        </row>
        <row r="93">
          <cell r="A93" t="str">
            <v>40078</v>
          </cell>
          <cell r="B93" t="str">
            <v>Usuwanie skutków klęsk żywiołowych</v>
          </cell>
        </row>
        <row r="94">
          <cell r="A94" t="str">
            <v>40095</v>
          </cell>
          <cell r="B94" t="str">
            <v>Pozostała działalność</v>
          </cell>
        </row>
        <row r="95">
          <cell r="A95" t="str">
            <v>40097</v>
          </cell>
          <cell r="B95" t="str">
            <v>Gospodarstwa pomocnicze</v>
          </cell>
        </row>
        <row r="96">
          <cell r="A96" t="str">
            <v>500</v>
          </cell>
          <cell r="B96" t="str">
            <v>Handel</v>
          </cell>
        </row>
        <row r="97">
          <cell r="A97" t="str">
            <v>50001</v>
          </cell>
          <cell r="B97" t="str">
            <v>Inspekcja Handlowa</v>
          </cell>
        </row>
        <row r="98">
          <cell r="A98" t="str">
            <v>50002</v>
          </cell>
          <cell r="B98" t="str">
            <v>Agencja Rynku Rolnego</v>
          </cell>
        </row>
        <row r="99">
          <cell r="A99" t="str">
            <v>50003</v>
          </cell>
          <cell r="B99" t="str">
            <v>Agencja Rezerw Materiałowych</v>
          </cell>
        </row>
        <row r="100">
          <cell r="A100" t="str">
            <v>50004</v>
          </cell>
          <cell r="B100" t="str">
            <v>Utrzymanie obowiązkowych zapasów paliw ciekłych</v>
          </cell>
        </row>
        <row r="101">
          <cell r="A101" t="str">
            <v>50005</v>
          </cell>
          <cell r="B101" t="str">
            <v>Promocja eksportu</v>
          </cell>
        </row>
        <row r="102">
          <cell r="A102" t="str">
            <v>50006</v>
          </cell>
          <cell r="B102" t="str">
            <v>Zadania Wspólnej Polityki Rolnej</v>
          </cell>
        </row>
        <row r="103">
          <cell r="A103" t="str">
            <v>50095</v>
          </cell>
          <cell r="B103" t="str">
            <v>Pozostała działalność</v>
          </cell>
        </row>
        <row r="104">
          <cell r="A104" t="str">
            <v>550</v>
          </cell>
          <cell r="B104" t="str">
            <v>Hotele i restauracje</v>
          </cell>
        </row>
        <row r="105">
          <cell r="A105" t="str">
            <v>55001</v>
          </cell>
          <cell r="B105" t="str">
            <v>Schroniska turystyczne</v>
          </cell>
        </row>
        <row r="106">
          <cell r="A106" t="str">
            <v>55002</v>
          </cell>
          <cell r="B106" t="str">
            <v>Kempingi, pola biwakowe</v>
          </cell>
        </row>
        <row r="107">
          <cell r="A107" t="str">
            <v>55003</v>
          </cell>
          <cell r="B107" t="str">
            <v>Bary mleczne</v>
          </cell>
        </row>
        <row r="108">
          <cell r="A108" t="str">
            <v>55078</v>
          </cell>
          <cell r="B108" t="str">
            <v>Usuwanie skutków klęsk żywiołowych</v>
          </cell>
        </row>
        <row r="109">
          <cell r="A109" t="str">
            <v>55095</v>
          </cell>
          <cell r="B109" t="str">
            <v>Pozostała działalność</v>
          </cell>
        </row>
        <row r="110">
          <cell r="A110" t="str">
            <v>55097</v>
          </cell>
          <cell r="B110" t="str">
            <v>Gospodarstwa pomocnicze</v>
          </cell>
        </row>
        <row r="111">
          <cell r="A111" t="str">
            <v>600</v>
          </cell>
          <cell r="B111" t="str">
            <v>Transport i łączność</v>
          </cell>
        </row>
        <row r="112">
          <cell r="A112" t="str">
            <v>60001</v>
          </cell>
          <cell r="B112" t="str">
            <v>Krajowe pasażerskie przewozy kolejowe</v>
          </cell>
        </row>
        <row r="113">
          <cell r="A113" t="str">
            <v>60002</v>
          </cell>
          <cell r="B113" t="str">
            <v>Infrastruktura kolejowa</v>
          </cell>
        </row>
        <row r="114">
          <cell r="A114" t="str">
            <v>60003</v>
          </cell>
          <cell r="B114" t="str">
            <v>Krajowe pasażerskie przewozy autobusowe</v>
          </cell>
        </row>
        <row r="115">
          <cell r="A115" t="str">
            <v>60004</v>
          </cell>
          <cell r="B115" t="str">
            <v>Lokalny transport zbiorowy</v>
          </cell>
        </row>
        <row r="116">
          <cell r="A116" t="str">
            <v>60005</v>
          </cell>
          <cell r="B116" t="str">
            <v>Autostrady płatne</v>
          </cell>
        </row>
        <row r="117">
          <cell r="A117" t="str">
            <v>60011</v>
          </cell>
          <cell r="B117" t="str">
            <v>Drogi publiczne krajowe</v>
          </cell>
        </row>
        <row r="118">
          <cell r="A118" t="str">
            <v>60012</v>
          </cell>
          <cell r="B118" t="str">
            <v>Generalna Dyrekcja Dróg Krajowych i Autostrad</v>
          </cell>
        </row>
        <row r="119">
          <cell r="A119" t="str">
            <v>60013</v>
          </cell>
          <cell r="B119" t="str">
            <v>Drogi publiczne wojewódzkie</v>
          </cell>
        </row>
        <row r="120">
          <cell r="A120" t="str">
            <v>60014</v>
          </cell>
          <cell r="B120" t="str">
            <v>Drogi publiczne powiatowe</v>
          </cell>
        </row>
        <row r="121">
          <cell r="A121" t="str">
            <v>60015</v>
          </cell>
          <cell r="B121" t="str">
            <v>Drogi publiczne w miastach na prawach powiatu (w rozdziale nie ujmuje się wydatków na drogi gminne)</v>
          </cell>
        </row>
        <row r="122">
          <cell r="A122" t="str">
            <v>60016</v>
          </cell>
          <cell r="B122" t="str">
            <v>Drogi publiczne gminne</v>
          </cell>
        </row>
        <row r="123">
          <cell r="A123" t="str">
            <v>60017</v>
          </cell>
          <cell r="B123" t="str">
            <v>Drogi wewnętrzne</v>
          </cell>
        </row>
        <row r="124">
          <cell r="A124" t="str">
            <v>60031</v>
          </cell>
          <cell r="B124" t="str">
            <v>Przejścia graniczne</v>
          </cell>
        </row>
        <row r="125">
          <cell r="A125" t="str">
            <v>60041</v>
          </cell>
          <cell r="B125" t="str">
            <v>Infrastruktura portowa</v>
          </cell>
        </row>
        <row r="126">
          <cell r="A126" t="str">
            <v>60042</v>
          </cell>
          <cell r="B126" t="str">
            <v>Urzędy żeglugi śródlądowej</v>
          </cell>
        </row>
        <row r="127">
          <cell r="A127" t="str">
            <v>60043</v>
          </cell>
          <cell r="B127" t="str">
            <v>Urzędy morskie</v>
          </cell>
        </row>
        <row r="128">
          <cell r="A128" t="str">
            <v>60044</v>
          </cell>
          <cell r="B128" t="str">
            <v>Ratownictwo morskie</v>
          </cell>
        </row>
        <row r="129">
          <cell r="A129" t="str">
            <v>60046</v>
          </cell>
          <cell r="B129" t="str">
            <v>Operatorzy pocztowi</v>
          </cell>
        </row>
        <row r="130">
          <cell r="A130" t="str">
            <v>60047</v>
          </cell>
          <cell r="B130" t="str">
            <v>Urząd Komunikacji Elektronicznej</v>
          </cell>
        </row>
        <row r="131">
          <cell r="A131" t="str">
            <v>60052</v>
          </cell>
          <cell r="B131" t="str">
            <v>Zadania w zakresie telekomunikacji</v>
          </cell>
        </row>
        <row r="132">
          <cell r="A132" t="str">
            <v>60053</v>
          </cell>
          <cell r="B132" t="str">
            <v>Infrastruktura telekomunikacyjna</v>
          </cell>
        </row>
        <row r="133">
          <cell r="A133" t="str">
            <v>60055</v>
          </cell>
          <cell r="B133" t="str">
            <v>Inspekcja Transportu Drogowego</v>
          </cell>
        </row>
        <row r="134">
          <cell r="A134" t="str">
            <v>60056</v>
          </cell>
          <cell r="B134" t="str">
            <v>Urząd Lotnictwa Cywilnego</v>
          </cell>
        </row>
        <row r="135">
          <cell r="A135" t="str">
            <v>60060</v>
          </cell>
          <cell r="B135" t="str">
            <v>Fundusz Żeglugi Śródlądowej i Fundusz Rezerwowy</v>
          </cell>
        </row>
        <row r="136">
          <cell r="A136" t="str">
            <v>60061</v>
          </cell>
          <cell r="B136" t="str">
            <v>Polska Agencja Żeglugi Powietrznej</v>
          </cell>
        </row>
        <row r="137">
          <cell r="A137" t="str">
            <v>60078</v>
          </cell>
          <cell r="B137" t="str">
            <v>Usuwanie skutków klęsk żywiołowych</v>
          </cell>
        </row>
        <row r="138">
          <cell r="A138" t="str">
            <v>60095</v>
          </cell>
          <cell r="B138" t="str">
            <v>Pozostała działalność</v>
          </cell>
        </row>
        <row r="139">
          <cell r="A139" t="str">
            <v>60097</v>
          </cell>
          <cell r="B139" t="str">
            <v>Gospodarstwa pomocnicze</v>
          </cell>
        </row>
        <row r="140">
          <cell r="A140" t="str">
            <v>630</v>
          </cell>
          <cell r="B140" t="str">
            <v>Turystyka</v>
          </cell>
        </row>
        <row r="141">
          <cell r="A141" t="str">
            <v>63001</v>
          </cell>
          <cell r="B141" t="str">
            <v>Ośrodki informacji turystycznej</v>
          </cell>
        </row>
        <row r="142">
          <cell r="A142" t="str">
            <v>63002</v>
          </cell>
          <cell r="B142" t="str">
            <v>Polska Organizacja Turystyczna</v>
          </cell>
        </row>
        <row r="143">
          <cell r="A143" t="str">
            <v>63003</v>
          </cell>
          <cell r="B143" t="str">
            <v>Zadania w zakresie upowszechniania turystyki</v>
          </cell>
        </row>
        <row r="144">
          <cell r="A144" t="str">
            <v>63078</v>
          </cell>
          <cell r="B144" t="str">
            <v>Usuwanie skutków klęsk żywiołowych</v>
          </cell>
        </row>
        <row r="145">
          <cell r="A145" t="str">
            <v>63095</v>
          </cell>
          <cell r="B145" t="str">
            <v>Pozostała działalność</v>
          </cell>
        </row>
        <row r="146">
          <cell r="A146" t="str">
            <v>700</v>
          </cell>
          <cell r="B146" t="str">
            <v>Gospodarka mieszkaniowa</v>
          </cell>
        </row>
        <row r="147">
          <cell r="A147" t="str">
            <v>70001</v>
          </cell>
          <cell r="B147" t="str">
            <v>Zakłady gospodarki mieszkaniowej</v>
          </cell>
        </row>
        <row r="148">
          <cell r="A148" t="str">
            <v>70004</v>
          </cell>
          <cell r="B148" t="str">
            <v>Różne jednostki obsługi gospodarki mieszkaniowej</v>
          </cell>
        </row>
        <row r="149">
          <cell r="A149" t="str">
            <v>70005</v>
          </cell>
          <cell r="B149" t="str">
            <v>Gospodarka gruntami i nieruchomościami</v>
          </cell>
        </row>
        <row r="150">
          <cell r="A150" t="str">
            <v>70012</v>
          </cell>
          <cell r="B150" t="str">
            <v>Agencja Nieruchomości Rolnych</v>
          </cell>
        </row>
        <row r="151">
          <cell r="A151" t="str">
            <v>70013</v>
          </cell>
          <cell r="B151" t="str">
            <v>Wojskowa Agencja Mieszkaniowa</v>
          </cell>
        </row>
        <row r="152">
          <cell r="A152" t="str">
            <v>70014</v>
          </cell>
          <cell r="B152" t="str">
            <v>Umorzenie kredytów mieszkaniowych</v>
          </cell>
        </row>
        <row r="153">
          <cell r="A153" t="str">
            <v>70015</v>
          </cell>
          <cell r="B153" t="str">
            <v>Refundacja premii gwarancyjnych oraz premii za systematyczne oszczędzanie</v>
          </cell>
        </row>
        <row r="154">
          <cell r="A154" t="str">
            <v>70016</v>
          </cell>
          <cell r="B154" t="str">
            <v>Premie za systematyczne oszczędzanie na mieszkaniowych książeczkach oszczędnościowych</v>
          </cell>
        </row>
        <row r="155">
          <cell r="A155" t="str">
            <v>70017</v>
          </cell>
          <cell r="B155" t="str">
            <v>Wykup odsetek od kredytów mieszkaniowych</v>
          </cell>
        </row>
        <row r="156">
          <cell r="A156" t="str">
            <v>70019</v>
          </cell>
          <cell r="B156" t="str">
            <v>Krajowy Fundusz Mieszkaniowy</v>
          </cell>
        </row>
        <row r="157">
          <cell r="A157" t="str">
            <v>70020</v>
          </cell>
          <cell r="B157" t="str">
            <v>Fundusz Termomodernizacji i Remontów</v>
          </cell>
        </row>
        <row r="158">
          <cell r="A158" t="str">
            <v>70021</v>
          </cell>
          <cell r="B158" t="str">
            <v>Towarzystwa budownictwa społecznego</v>
          </cell>
        </row>
        <row r="159">
          <cell r="A159" t="str">
            <v>70022</v>
          </cell>
          <cell r="B159" t="str">
            <v>Fundusz Dopłat</v>
          </cell>
        </row>
        <row r="160">
          <cell r="A160" t="str">
            <v>70023</v>
          </cell>
          <cell r="B160" t="str">
            <v>Refundacja spółdzielniom mieszkaniowym kosztów prac związanych z podziałem nieruchomości oraz ewidencją gruntów i budynków</v>
          </cell>
        </row>
        <row r="161">
          <cell r="A161" t="str">
            <v>70078</v>
          </cell>
          <cell r="B161" t="str">
            <v>Usuwanie skutków klęsk żywiołowych</v>
          </cell>
        </row>
        <row r="162">
          <cell r="A162" t="str">
            <v>70095</v>
          </cell>
          <cell r="B162" t="str">
            <v>Pozostała działalność</v>
          </cell>
        </row>
        <row r="163">
          <cell r="A163" t="str">
            <v>710</v>
          </cell>
          <cell r="B163" t="str">
            <v>Działalność usługowa</v>
          </cell>
        </row>
        <row r="164">
          <cell r="A164" t="str">
            <v>71001</v>
          </cell>
          <cell r="B164" t="str">
            <v>Zespoły usług projektowych</v>
          </cell>
        </row>
        <row r="165">
          <cell r="A165" t="str">
            <v>71002</v>
          </cell>
          <cell r="B165" t="str">
            <v>Jednostki organizacji i nadzoru inwestycyjnego</v>
          </cell>
        </row>
        <row r="166">
          <cell r="A166" t="str">
            <v>71003</v>
          </cell>
          <cell r="B166" t="str">
            <v>Biura planowania przestrzennego</v>
          </cell>
        </row>
        <row r="167">
          <cell r="A167" t="str">
            <v>71004</v>
          </cell>
          <cell r="B167" t="str">
            <v>Plany zagospodarowania przestrzennego</v>
          </cell>
        </row>
        <row r="168">
          <cell r="A168" t="str">
            <v>71005</v>
          </cell>
          <cell r="B168" t="str">
            <v>Prace geologiczne (nieinwestycyjne)</v>
          </cell>
        </row>
        <row r="169">
          <cell r="A169" t="str">
            <v>71012</v>
          </cell>
          <cell r="B169" t="str">
            <v>Ośrodki dokumentacji geodezyjnej i kartograficznej</v>
          </cell>
        </row>
        <row r="170">
          <cell r="A170" t="str">
            <v>71013</v>
          </cell>
          <cell r="B170" t="str">
            <v>Prace geodezyjne i kartograficzne (nieinwestycyjne)</v>
          </cell>
        </row>
        <row r="171">
          <cell r="A171" t="str">
            <v>71014</v>
          </cell>
          <cell r="B171" t="str">
            <v>Opracowania geodezyjne i kartograficzne</v>
          </cell>
        </row>
        <row r="172">
          <cell r="A172" t="str">
            <v>71015</v>
          </cell>
          <cell r="B172" t="str">
            <v>Nadzór budowlany</v>
          </cell>
        </row>
        <row r="173">
          <cell r="A173" t="str">
            <v>71016</v>
          </cell>
          <cell r="B173" t="str">
            <v>Krajowy Zarząd Gospodarki Wodnej</v>
          </cell>
        </row>
        <row r="174">
          <cell r="A174" t="str">
            <v>71017</v>
          </cell>
          <cell r="B174" t="str">
            <v>Polskie Centrum Akredytacji</v>
          </cell>
        </row>
        <row r="175">
          <cell r="A175" t="str">
            <v>71018</v>
          </cell>
          <cell r="B175" t="str">
            <v>Regionalne zarządy gospodarki wodnej</v>
          </cell>
        </row>
        <row r="176">
          <cell r="A176" t="str">
            <v>71019</v>
          </cell>
          <cell r="B176" t="str">
            <v>Państwowa służba hydrologiczno-meteorologiczna</v>
          </cell>
        </row>
        <row r="177">
          <cell r="A177" t="str">
            <v>71020</v>
          </cell>
          <cell r="B177" t="str">
            <v>Organizacja targów i wystaw</v>
          </cell>
        </row>
        <row r="178">
          <cell r="A178" t="str">
            <v>71021</v>
          </cell>
          <cell r="B178" t="str">
            <v>Główny Urząd Geodezji i Kartografii</v>
          </cell>
        </row>
        <row r="179">
          <cell r="A179" t="str">
            <v>71030</v>
          </cell>
          <cell r="B179" t="str">
            <v>Fundusz Gospodarki Zasobem Geodezyjnym i Kartograficznym</v>
          </cell>
        </row>
        <row r="180">
          <cell r="A180" t="str">
            <v>71031</v>
          </cell>
          <cell r="B180" t="str">
            <v>Centrum Badania Opinii Społecznej</v>
          </cell>
        </row>
        <row r="181">
          <cell r="A181" t="str">
            <v>71032</v>
          </cell>
          <cell r="B181" t="str">
            <v>Agencja Mienia Wojskowego</v>
          </cell>
        </row>
        <row r="182">
          <cell r="A182" t="str">
            <v>71035</v>
          </cell>
          <cell r="B182" t="str">
            <v>Cmentarze</v>
          </cell>
        </row>
        <row r="183">
          <cell r="A183" t="str">
            <v>71078</v>
          </cell>
          <cell r="B183" t="str">
            <v>Usuwanie skutków klęsk żywiołowych</v>
          </cell>
        </row>
        <row r="184">
          <cell r="A184" t="str">
            <v>71095</v>
          </cell>
          <cell r="B184" t="str">
            <v>Pozostała działalność</v>
          </cell>
        </row>
        <row r="185">
          <cell r="A185" t="str">
            <v>71097</v>
          </cell>
          <cell r="B185" t="str">
            <v>Gospodarstwa pomocnicze</v>
          </cell>
        </row>
        <row r="186">
          <cell r="A186" t="str">
            <v>720</v>
          </cell>
          <cell r="B186" t="str">
            <v>Informatyka</v>
          </cell>
        </row>
        <row r="187">
          <cell r="A187" t="str">
            <v>72001</v>
          </cell>
          <cell r="B187" t="str">
            <v>Zakłady techniki obliczeniowej</v>
          </cell>
        </row>
        <row r="188">
          <cell r="A188" t="str">
            <v>72002</v>
          </cell>
          <cell r="B188" t="str">
            <v>Inne jednostki usług informatycznych</v>
          </cell>
        </row>
        <row r="189">
          <cell r="A189" t="str">
            <v>72095</v>
          </cell>
          <cell r="B189" t="str">
            <v>Pozostała działalność</v>
          </cell>
        </row>
        <row r="190">
          <cell r="A190" t="str">
            <v>72097</v>
          </cell>
          <cell r="B190" t="str">
            <v>Gospodarstwa pomocnicze</v>
          </cell>
        </row>
        <row r="191">
          <cell r="A191" t="str">
            <v>730</v>
          </cell>
          <cell r="B191" t="str">
            <v>Nauka</v>
          </cell>
        </row>
        <row r="192">
          <cell r="A192" t="str">
            <v>73001</v>
          </cell>
          <cell r="B192" t="str">
            <v>Projekty badawcze i celowe w dziedzinie nauk przyrodniczych</v>
          </cell>
        </row>
        <row r="193">
          <cell r="A193" t="str">
            <v>73002</v>
          </cell>
          <cell r="B193" t="str">
            <v>Projekty badawcze i celowe w dziedzinie nauk technicznych</v>
          </cell>
        </row>
        <row r="194">
          <cell r="A194" t="str">
            <v>73003</v>
          </cell>
          <cell r="B194" t="str">
            <v>Projekty badawcze i celowe w dziedzinie nauk społecznych, humanistycznych i ścisłych</v>
          </cell>
        </row>
        <row r="195">
          <cell r="A195" t="str">
            <v>73005</v>
          </cell>
          <cell r="B195" t="str">
            <v>Działalność statutowa i inwestycyjna jednostek naukowych oraz badania własne szkół wyższych</v>
          </cell>
        </row>
        <row r="196">
          <cell r="A196" t="str">
            <v>73006</v>
          </cell>
          <cell r="B196" t="str">
            <v>Działalność wspomagająca badania</v>
          </cell>
        </row>
        <row r="197">
          <cell r="A197" t="str">
            <v>73007</v>
          </cell>
          <cell r="B197" t="str">
            <v>Współpraca naukowa i naukowo-techniczna z zagranicą</v>
          </cell>
        </row>
        <row r="198">
          <cell r="A198" t="str">
            <v>73008</v>
          </cell>
          <cell r="B198" t="str">
            <v>Narodowe Centrum Badań i Rozwoju</v>
          </cell>
        </row>
        <row r="199">
          <cell r="A199" t="str">
            <v>73095</v>
          </cell>
          <cell r="B199" t="str">
            <v>Pozostała działalność</v>
          </cell>
        </row>
        <row r="200">
          <cell r="A200" t="str">
            <v>750</v>
          </cell>
          <cell r="B200" t="str">
            <v>Administracja publiczna</v>
          </cell>
        </row>
        <row r="201">
          <cell r="A201" t="str">
            <v>75001</v>
          </cell>
          <cell r="B201" t="str">
            <v>Urzędy naczelnych i centralnych organów administracji rządowej</v>
          </cell>
        </row>
        <row r="202">
          <cell r="A202" t="str">
            <v>75002</v>
          </cell>
          <cell r="B202" t="str">
            <v>Polski Komitet Normalizacyjny</v>
          </cell>
        </row>
        <row r="203">
          <cell r="A203" t="str">
            <v>75003</v>
          </cell>
          <cell r="B203" t="str">
            <v>Prokuratoria Generalna Skarbu Państwa</v>
          </cell>
        </row>
        <row r="204">
          <cell r="A204" t="str">
            <v>75004</v>
          </cell>
          <cell r="B204" t="str">
            <v>Kancelaria Polskiej Akademii Nauk</v>
          </cell>
        </row>
        <row r="205">
          <cell r="A205" t="str">
            <v>75006</v>
          </cell>
          <cell r="B205" t="str">
            <v>Rządowe Centrum Legislacji</v>
          </cell>
        </row>
        <row r="206">
          <cell r="A206" t="str">
            <v>75007</v>
          </cell>
          <cell r="B206" t="str">
            <v>Jednostki terenowe podległe naczelnym i centralnym organom administracji rządowej</v>
          </cell>
        </row>
        <row r="207">
          <cell r="A207" t="str">
            <v>75008</v>
          </cell>
          <cell r="B207" t="str">
            <v>Izby skarbowe</v>
          </cell>
        </row>
        <row r="208">
          <cell r="A208" t="str">
            <v>75009</v>
          </cell>
          <cell r="B208" t="str">
            <v>Urzędy skarbowe</v>
          </cell>
        </row>
        <row r="209">
          <cell r="A209" t="str">
            <v>75010</v>
          </cell>
          <cell r="B209" t="str">
            <v>Urzędy kontroli skarbowej</v>
          </cell>
        </row>
        <row r="210">
          <cell r="A210" t="str">
            <v>75011</v>
          </cell>
          <cell r="B210" t="str">
            <v>Urzędy wojewódzkie</v>
          </cell>
        </row>
        <row r="211">
          <cell r="A211" t="str">
            <v>75013</v>
          </cell>
          <cell r="B211" t="str">
            <v>Izby celne i urzędy celne</v>
          </cell>
        </row>
        <row r="212">
          <cell r="A212" t="str">
            <v>75015</v>
          </cell>
          <cell r="B212" t="str">
            <v>Regionalne izby obrachunkowe</v>
          </cell>
        </row>
        <row r="213">
          <cell r="A213" t="str">
            <v>75016</v>
          </cell>
          <cell r="B213" t="str">
            <v>Samorządowe kolegia odwoławcze</v>
          </cell>
        </row>
        <row r="214">
          <cell r="A214" t="str">
            <v>75017</v>
          </cell>
          <cell r="B214" t="str">
            <v>Samorządowe sejmiki województw</v>
          </cell>
        </row>
        <row r="215">
          <cell r="A215" t="str">
            <v>75018</v>
          </cell>
          <cell r="B215" t="str">
            <v>Urzędy marszałkowskie</v>
          </cell>
        </row>
        <row r="216">
          <cell r="A216" t="str">
            <v>75019</v>
          </cell>
          <cell r="B216" t="str">
            <v>Rady powiatów</v>
          </cell>
        </row>
        <row r="217">
          <cell r="A217" t="str">
            <v>75020</v>
          </cell>
          <cell r="B217" t="str">
            <v>Starostwa powiatowe</v>
          </cell>
        </row>
        <row r="218">
          <cell r="A218" t="str">
            <v>75022</v>
          </cell>
          <cell r="B218" t="str">
            <v>Rady gmin (miast i miast na prawach powiatu)</v>
          </cell>
        </row>
        <row r="219">
          <cell r="A219" t="str">
            <v>75023</v>
          </cell>
          <cell r="B219" t="str">
            <v>Urzędy gmin (miast i miast na prawach powiatu)</v>
          </cell>
        </row>
        <row r="220">
          <cell r="A220" t="str">
            <v>75045</v>
          </cell>
          <cell r="B220" t="str">
            <v>Kwalifikacja wojskowa</v>
          </cell>
        </row>
        <row r="221">
          <cell r="A221" t="str">
            <v>75046</v>
          </cell>
          <cell r="B221" t="str">
            <v>Komisje egzaminacyjne</v>
          </cell>
        </row>
        <row r="222">
          <cell r="A222" t="str">
            <v>75051</v>
          </cell>
          <cell r="B222" t="str">
            <v>Wybory Prezydenta Rzeczypospolitej Polskiej</v>
          </cell>
        </row>
        <row r="223">
          <cell r="A223" t="str">
            <v>75052</v>
          </cell>
          <cell r="B223" t="str">
            <v>Wybory do Sejmu i Senatu</v>
          </cell>
        </row>
        <row r="224">
          <cell r="A224" t="str">
            <v>75053</v>
          </cell>
          <cell r="B224" t="str">
            <v>Wybory do rad gmin, rad powiatów i sejmików województw, wybory wójtów, burmistrzów i prezydentów miast oraz referenda gminne, powiatowe i wojewódzkie</v>
          </cell>
        </row>
        <row r="225">
          <cell r="A225" t="str">
            <v>75054</v>
          </cell>
          <cell r="B225" t="str">
            <v>Referenda ogólnokrajowe i konstytucyjne</v>
          </cell>
        </row>
        <row r="226">
          <cell r="A226" t="str">
            <v>75055</v>
          </cell>
          <cell r="B226" t="str">
            <v>Wybory do Parlamentu Europejskiego</v>
          </cell>
        </row>
        <row r="227">
          <cell r="A227" t="str">
            <v>75056</v>
          </cell>
          <cell r="B227" t="str">
            <v>Spis powszechny i inne</v>
          </cell>
        </row>
        <row r="228">
          <cell r="A228" t="str">
            <v>75057</v>
          </cell>
          <cell r="B228" t="str">
            <v>Placówki zagraniczne</v>
          </cell>
        </row>
        <row r="229">
          <cell r="A229" t="str">
            <v>75058</v>
          </cell>
          <cell r="B229" t="str">
            <v>Działalność informacyjna i kulturalna prowadzona za granicą</v>
          </cell>
        </row>
        <row r="230">
          <cell r="A230" t="str">
            <v>75059</v>
          </cell>
          <cell r="B230" t="str">
            <v>Operacje pokojowe</v>
          </cell>
        </row>
        <row r="231">
          <cell r="A231" t="str">
            <v>75060</v>
          </cell>
          <cell r="B231" t="str">
            <v>Pomoc zagraniczna</v>
          </cell>
        </row>
        <row r="232">
          <cell r="A232" t="str">
            <v>75061</v>
          </cell>
          <cell r="B232" t="str">
            <v>Ośrodek Studiów Wschodnich</v>
          </cell>
        </row>
        <row r="233">
          <cell r="A233" t="str">
            <v>75062</v>
          </cell>
          <cell r="B233" t="str">
            <v>Polski Instytut Spraw Międzynarodowych</v>
          </cell>
        </row>
        <row r="234">
          <cell r="A234" t="str">
            <v>75063</v>
          </cell>
          <cell r="B234" t="str">
            <v>Polski Komitet do spraw UNESCO</v>
          </cell>
        </row>
        <row r="235">
          <cell r="A235" t="str">
            <v>75065</v>
          </cell>
          <cell r="B235" t="str">
            <v>Krajowa Szkoła Administracji Publicznej</v>
          </cell>
        </row>
        <row r="236">
          <cell r="A236" t="str">
            <v>75066</v>
          </cell>
          <cell r="B236" t="str">
            <v>Komitety naukowe Polskiej Akademii Nauk</v>
          </cell>
        </row>
        <row r="237">
          <cell r="A237" t="str">
            <v>75067</v>
          </cell>
          <cell r="B237" t="str">
            <v>Placówki i inne jednostki organizacyjne Polskiej Akademii Nauk</v>
          </cell>
        </row>
        <row r="238">
          <cell r="A238" t="str">
            <v>75068</v>
          </cell>
          <cell r="B238" t="str">
            <v>Rada do Spraw Uchodźców</v>
          </cell>
        </row>
        <row r="239">
          <cell r="A239" t="str">
            <v>75070</v>
          </cell>
          <cell r="B239" t="str">
            <v>Centrum Personalizacji Dokumentów</v>
          </cell>
        </row>
        <row r="240">
          <cell r="A240" t="str">
            <v>75071</v>
          </cell>
          <cell r="B240" t="str">
            <v>Centrum Rozwoju Zasobów Ludzkich</v>
          </cell>
        </row>
        <row r="241">
          <cell r="A241" t="str">
            <v>75072</v>
          </cell>
          <cell r="B241" t="str">
            <v>Centrum Partnerstwa Społecznego "Dialog"</v>
          </cell>
        </row>
        <row r="242">
          <cell r="A242" t="str">
            <v>75073</v>
          </cell>
          <cell r="B242" t="str">
            <v>Urząd do Spraw Cudzoziemców</v>
          </cell>
        </row>
        <row r="243">
          <cell r="A243" t="str">
            <v>75074</v>
          </cell>
          <cell r="B243" t="str">
            <v>Rada do Spraw Polaków na Wschodzie</v>
          </cell>
        </row>
        <row r="244">
          <cell r="A244" t="str">
            <v>75075</v>
          </cell>
          <cell r="B244" t="str">
            <v>Promocja jednostek samorządu terytorialnego</v>
          </cell>
        </row>
        <row r="245">
          <cell r="A245" t="str">
            <v>75076</v>
          </cell>
          <cell r="B245" t="str">
            <v>Przygotowanie i sprawowanie przewodnictwa w Radzie Unii Europejskiej</v>
          </cell>
        </row>
        <row r="246">
          <cell r="A246" t="str">
            <v>75078</v>
          </cell>
          <cell r="B246" t="str">
            <v>Usuwanie skutków klęsk żywiołowych</v>
          </cell>
        </row>
        <row r="247">
          <cell r="A247" t="str">
            <v>75095</v>
          </cell>
          <cell r="B247" t="str">
            <v>Pozostała działalność</v>
          </cell>
        </row>
        <row r="248">
          <cell r="A248" t="str">
            <v>75097</v>
          </cell>
          <cell r="B248" t="str">
            <v>Gospodarstwa pomocnicze</v>
          </cell>
        </row>
        <row r="249">
          <cell r="A249" t="str">
            <v>751</v>
          </cell>
          <cell r="B249" t="str">
            <v>Urzędy naczelnych organów władzy państwowej, kontroli i ochrony prawa oraz sądownictwa</v>
          </cell>
        </row>
        <row r="250">
          <cell r="A250" t="str">
            <v>75101</v>
          </cell>
          <cell r="B250" t="str">
            <v>Urzędy naczelnych organów władzy państwowej, kontroli i ochrony prawa</v>
          </cell>
        </row>
        <row r="251">
          <cell r="A251" t="str">
            <v>75102</v>
          </cell>
          <cell r="B251" t="str">
            <v>Naczelne organy sądownictwa</v>
          </cell>
        </row>
        <row r="252">
          <cell r="A252" t="str">
            <v>75103</v>
          </cell>
          <cell r="B252" t="str">
            <v>Biuro Bezpieczeństwa Narodowego</v>
          </cell>
        </row>
        <row r="253">
          <cell r="A253" t="str">
            <v>75104</v>
          </cell>
          <cell r="B253" t="str">
            <v>Krajowa Rada Sądownictwa</v>
          </cell>
        </row>
        <row r="254">
          <cell r="A254" t="str">
            <v>75105</v>
          </cell>
          <cell r="B254" t="str">
            <v>Rzecznik Interesu Publicznego</v>
          </cell>
        </row>
        <row r="255">
          <cell r="A255" t="str">
            <v>75106</v>
          </cell>
          <cell r="B255" t="str">
            <v>Odznaczenia państwowe</v>
          </cell>
        </row>
        <row r="256">
          <cell r="A256" t="str">
            <v>75107</v>
          </cell>
          <cell r="B256" t="str">
            <v>Wybory Prezydenta Rzeczypospolitej Polskiej</v>
          </cell>
        </row>
        <row r="257">
          <cell r="A257" t="str">
            <v>75108</v>
          </cell>
          <cell r="B257" t="str">
            <v>Wybory do Sejmu i Senatu</v>
          </cell>
        </row>
        <row r="258">
          <cell r="A258" t="str">
            <v>75109</v>
          </cell>
          <cell r="B258" t="str">
            <v>Wybory do rad gmin, rad powiatów i sejmików województw, wybory wójtów, burmistrzów i prezydentów miast oraz referenda gminne, powiatowe i wojewódzkie</v>
          </cell>
        </row>
        <row r="259">
          <cell r="A259" t="str">
            <v>75110</v>
          </cell>
          <cell r="B259" t="str">
            <v>Referenda ogólnokrajowe i konstytucyjne</v>
          </cell>
        </row>
        <row r="260">
          <cell r="A260" t="str">
            <v>75112</v>
          </cell>
          <cell r="B260" t="str">
            <v>Jednostki podległe Instytutowi Pamięci Narodowej - Komisji Ścigania Zbrodni przeciwko Narodowi Polskiemu</v>
          </cell>
        </row>
        <row r="261">
          <cell r="A261" t="str">
            <v>75113</v>
          </cell>
          <cell r="B261" t="str">
            <v>Wybory do Parlamentu Europejskiego</v>
          </cell>
        </row>
        <row r="262">
          <cell r="A262" t="str">
            <v>75178</v>
          </cell>
          <cell r="B262" t="str">
            <v>Usuwanie skutków klęsk żywiołowych</v>
          </cell>
        </row>
        <row r="263">
          <cell r="A263" t="str">
            <v>75195</v>
          </cell>
          <cell r="B263" t="str">
            <v>Pozostała działalność</v>
          </cell>
        </row>
        <row r="264">
          <cell r="A264" t="str">
            <v>75197</v>
          </cell>
          <cell r="B264" t="str">
            <v>Gospodarstwa pomocnicze</v>
          </cell>
        </row>
        <row r="265">
          <cell r="A265" t="str">
            <v>752</v>
          </cell>
          <cell r="B265" t="str">
            <v>Obrona narodowa</v>
          </cell>
        </row>
        <row r="266">
          <cell r="A266" t="str">
            <v>75201</v>
          </cell>
          <cell r="B266" t="str">
            <v>Wojska Lądowe</v>
          </cell>
        </row>
        <row r="267">
          <cell r="A267" t="str">
            <v>75202</v>
          </cell>
          <cell r="B267" t="str">
            <v>Siły Powietrzne</v>
          </cell>
        </row>
        <row r="268">
          <cell r="A268" t="str">
            <v>75203</v>
          </cell>
          <cell r="B268" t="str">
            <v>Marynarka Wojenna</v>
          </cell>
        </row>
        <row r="269">
          <cell r="A269" t="str">
            <v>75204</v>
          </cell>
          <cell r="B269" t="str">
            <v>Centralne wsparcie</v>
          </cell>
        </row>
        <row r="270">
          <cell r="A270" t="str">
            <v>75206</v>
          </cell>
          <cell r="B270" t="str">
            <v>Wojskowe Służby Informacyjne</v>
          </cell>
        </row>
        <row r="271">
          <cell r="A271" t="str">
            <v>75207</v>
          </cell>
          <cell r="B271" t="str">
            <v>Żandarmeria Wojskowa</v>
          </cell>
        </row>
        <row r="272">
          <cell r="A272" t="str">
            <v>75208</v>
          </cell>
          <cell r="B272" t="str">
            <v>Ordynariat Polowy Wojska Polskiego</v>
          </cell>
        </row>
        <row r="273">
          <cell r="A273" t="str">
            <v>75209</v>
          </cell>
          <cell r="B273" t="str">
            <v>Prawosławny Ordynariat Wojska Polskiego</v>
          </cell>
        </row>
        <row r="274">
          <cell r="A274" t="str">
            <v>75210</v>
          </cell>
          <cell r="B274" t="str">
            <v>Ewangelickie Duszpasterstwo Wojskowe</v>
          </cell>
        </row>
        <row r="275">
          <cell r="A275" t="str">
            <v>75212</v>
          </cell>
          <cell r="B275" t="str">
            <v>Pozostałe wydatki obronne</v>
          </cell>
        </row>
        <row r="276">
          <cell r="A276" t="str">
            <v>75213</v>
          </cell>
          <cell r="B276" t="str">
            <v>Dowodzenie i kierowanie Siłami Zbrojnymi Rzeczypospolitej Polskiej</v>
          </cell>
        </row>
        <row r="277">
          <cell r="A277" t="str">
            <v>75214</v>
          </cell>
          <cell r="B277" t="str">
            <v>Wykonywanie funkcji Państwa Gospodarza (HNS)</v>
          </cell>
        </row>
        <row r="278">
          <cell r="A278" t="str">
            <v>75215</v>
          </cell>
          <cell r="B278" t="str">
            <v>Zadania związane z utrzymaniem mocy rezerwowych ze względu na potrzeby Sił Zbrojnych Rzeczypospolitej Polskiej</v>
          </cell>
        </row>
        <row r="279">
          <cell r="A279" t="str">
            <v>75216</v>
          </cell>
          <cell r="B279" t="str">
            <v>Wojskowe Misje Pokojowe</v>
          </cell>
        </row>
        <row r="280">
          <cell r="A280" t="str">
            <v>75217</v>
          </cell>
          <cell r="B280" t="str">
            <v>Służba Wywiadu Wojskowego</v>
          </cell>
        </row>
        <row r="281">
          <cell r="A281" t="str">
            <v>75218</v>
          </cell>
          <cell r="B281" t="str">
            <v>Służba Kontrwywiadu Wojskowego</v>
          </cell>
        </row>
        <row r="282">
          <cell r="A282" t="str">
            <v>75219</v>
          </cell>
          <cell r="B282" t="str">
            <v>Wojska Specjalne</v>
          </cell>
        </row>
        <row r="283">
          <cell r="A283" t="str">
            <v>75220</v>
          </cell>
          <cell r="B283" t="str">
            <v>Zabezpieczenia Wojsk</v>
          </cell>
        </row>
        <row r="284">
          <cell r="A284" t="str">
            <v>75221</v>
          </cell>
          <cell r="B284" t="str">
            <v>Projekty badawcze i cielowe w dziedzinie obronności</v>
          </cell>
        </row>
        <row r="285">
          <cell r="A285" t="str">
            <v>75278</v>
          </cell>
          <cell r="B285" t="str">
            <v>Usuwanie skutków klęsk żywiołowych</v>
          </cell>
        </row>
        <row r="286">
          <cell r="A286" t="str">
            <v>75295</v>
          </cell>
          <cell r="B286" t="str">
            <v>Pozostała działalność</v>
          </cell>
        </row>
        <row r="287">
          <cell r="A287" t="str">
            <v>75297</v>
          </cell>
          <cell r="B287" t="str">
            <v>Gospodarstwa pomocnicze</v>
          </cell>
        </row>
        <row r="288">
          <cell r="A288" t="str">
            <v>753</v>
          </cell>
          <cell r="B288" t="str">
            <v>Obowiązkowe ubezpieczenia społeczne</v>
          </cell>
        </row>
        <row r="289">
          <cell r="A289" t="str">
            <v>75301</v>
          </cell>
          <cell r="B289" t="str">
            <v>Świadczenia pieniężne z zaopatrzenia emerytalnego</v>
          </cell>
        </row>
        <row r="290">
          <cell r="A290" t="str">
            <v>75302</v>
          </cell>
          <cell r="B290" t="str">
            <v>Uposażenia prokuratorów w stanie spoczynku oraz uposażenia rodzinne</v>
          </cell>
        </row>
        <row r="291">
          <cell r="A291" t="str">
            <v>75303</v>
          </cell>
          <cell r="B291" t="str">
            <v>Fundusz Ubezpieczeń Społecznych</v>
          </cell>
        </row>
        <row r="292">
          <cell r="A292" t="str">
            <v>75305</v>
          </cell>
          <cell r="B292" t="str">
            <v>Fundusz Emerytalno-Rentowy</v>
          </cell>
        </row>
        <row r="293">
          <cell r="A293" t="str">
            <v>75306</v>
          </cell>
          <cell r="B293" t="str">
            <v>Fundusz Prewencji i Rehabilitacji</v>
          </cell>
        </row>
        <row r="294">
          <cell r="A294" t="str">
            <v>75307</v>
          </cell>
          <cell r="B294" t="str">
            <v>Fundusz Administracyjny</v>
          </cell>
        </row>
        <row r="295">
          <cell r="A295" t="str">
            <v>75308</v>
          </cell>
          <cell r="B295" t="str">
            <v>Fundusz Rezerwy Demograficznej</v>
          </cell>
        </row>
        <row r="296">
          <cell r="A296" t="str">
            <v>75309</v>
          </cell>
          <cell r="B296" t="str">
            <v>Składki na ubezpieczenia społeczne</v>
          </cell>
        </row>
        <row r="297">
          <cell r="A297" t="str">
            <v>75310</v>
          </cell>
          <cell r="B297" t="str">
            <v>Fundusze emerytur pomostowych</v>
          </cell>
        </row>
        <row r="298">
          <cell r="A298" t="str">
            <v>75311</v>
          </cell>
          <cell r="B298" t="str">
            <v>Renty strukturalne</v>
          </cell>
        </row>
        <row r="299">
          <cell r="A299" t="str">
            <v>75312</v>
          </cell>
          <cell r="B299" t="str">
            <v>Uposażenia sędziów w stanie spoczynku oraz uposażenia rodzinne</v>
          </cell>
        </row>
        <row r="300">
          <cell r="A300" t="str">
            <v>75313</v>
          </cell>
          <cell r="B300" t="str">
            <v>Świadczenia finansowane z budżetu państwa zlecone do wypłaty Zakładowi Ubezpieczeń Społecznych i Kasie Rolniczego Ubezpieczenia Społecznego</v>
          </cell>
        </row>
        <row r="301">
          <cell r="A301" t="str">
            <v>75395</v>
          </cell>
          <cell r="B301" t="str">
            <v>Pozostała działalność</v>
          </cell>
        </row>
        <row r="302">
          <cell r="A302" t="str">
            <v>754</v>
          </cell>
          <cell r="B302" t="str">
            <v>Bezpieczeństwo publiczne i ochrona przeciwpożarowa</v>
          </cell>
        </row>
        <row r="303">
          <cell r="A303" t="str">
            <v>75402</v>
          </cell>
          <cell r="B303" t="str">
            <v>Komenda Główna Policji</v>
          </cell>
        </row>
        <row r="304">
          <cell r="A304" t="str">
            <v>75403</v>
          </cell>
          <cell r="B304" t="str">
            <v>Jednostki terenowe Policji</v>
          </cell>
        </row>
        <row r="305">
          <cell r="A305" t="str">
            <v>75404</v>
          </cell>
          <cell r="B305" t="str">
            <v>Komendy wojewódzkie Policji</v>
          </cell>
        </row>
        <row r="306">
          <cell r="A306" t="str">
            <v>75405</v>
          </cell>
          <cell r="B306" t="str">
            <v>Komendy powiatowe Policji</v>
          </cell>
        </row>
        <row r="307">
          <cell r="A307" t="str">
            <v>75406</v>
          </cell>
          <cell r="B307" t="str">
            <v>Straż Graniczna</v>
          </cell>
        </row>
        <row r="308">
          <cell r="A308" t="str">
            <v>75408</v>
          </cell>
          <cell r="B308" t="str">
            <v>Biuro Ochrony Rządu</v>
          </cell>
        </row>
        <row r="309">
          <cell r="A309" t="str">
            <v>75409</v>
          </cell>
          <cell r="B309" t="str">
            <v>Komenda Główna Państwowej Straży Pożarnej</v>
          </cell>
        </row>
        <row r="310">
          <cell r="A310" t="str">
            <v>75410</v>
          </cell>
          <cell r="B310" t="str">
            <v>Komendy wojewódzkie Państwowej Straży Pożarnej</v>
          </cell>
        </row>
        <row r="311">
          <cell r="A311" t="str">
            <v>75411</v>
          </cell>
          <cell r="B311" t="str">
            <v>Komendy powiatowe Państwowej Straży Pożarnej</v>
          </cell>
        </row>
        <row r="312">
          <cell r="A312" t="str">
            <v>75412</v>
          </cell>
          <cell r="B312" t="str">
            <v>Ochotnicze straże pożarne</v>
          </cell>
        </row>
        <row r="313">
          <cell r="A313" t="str">
            <v>75413</v>
          </cell>
          <cell r="B313" t="str">
            <v>Pozostałe jednostki ochrony przeciwpożarowej</v>
          </cell>
        </row>
        <row r="314">
          <cell r="A314" t="str">
            <v>75414</v>
          </cell>
          <cell r="B314" t="str">
            <v>Obrona cywilna</v>
          </cell>
        </row>
        <row r="315">
          <cell r="A315" t="str">
            <v>75415</v>
          </cell>
          <cell r="B315" t="str">
            <v>Zadania ratownictwa górskiego i wodnego</v>
          </cell>
        </row>
        <row r="316">
          <cell r="A316" t="str">
            <v>75416</v>
          </cell>
          <cell r="B316" t="str">
            <v>Straż gminna (miejska)</v>
          </cell>
        </row>
        <row r="317">
          <cell r="A317" t="str">
            <v>75417</v>
          </cell>
          <cell r="B317" t="str">
            <v>Organizacja Traktatu Północnoatlantyckiego</v>
          </cell>
        </row>
        <row r="318">
          <cell r="A318" t="str">
            <v>75418</v>
          </cell>
          <cell r="B318" t="str">
            <v>Agencja Bezpieczeństwa Wewnętrznego</v>
          </cell>
        </row>
        <row r="319">
          <cell r="A319" t="str">
            <v>75419</v>
          </cell>
          <cell r="B319" t="str">
            <v>Agencja Wywiadu</v>
          </cell>
        </row>
        <row r="320">
          <cell r="A320" t="str">
            <v>75420</v>
          </cell>
          <cell r="B320" t="str">
            <v>Centralne Biuro Antykorupcyjne</v>
          </cell>
        </row>
        <row r="321">
          <cell r="A321" t="str">
            <v>75421</v>
          </cell>
          <cell r="B321" t="str">
            <v>Zarządzanie kryzysowe</v>
          </cell>
        </row>
        <row r="322">
          <cell r="A322" t="str">
            <v>75478</v>
          </cell>
          <cell r="B322" t="str">
            <v>Usuwanie skutków klęsk żywiołowych</v>
          </cell>
        </row>
        <row r="323">
          <cell r="A323" t="str">
            <v>75495</v>
          </cell>
          <cell r="B323" t="str">
            <v>Pozostała działalność</v>
          </cell>
        </row>
        <row r="324">
          <cell r="A324" t="str">
            <v>75497</v>
          </cell>
          <cell r="B324" t="str">
            <v>Gospodarstwa pomocnicze</v>
          </cell>
        </row>
        <row r="325">
          <cell r="A325" t="str">
            <v>755</v>
          </cell>
          <cell r="B325" t="str">
            <v>Wymiar sprawiedliwości</v>
          </cell>
        </row>
        <row r="326">
          <cell r="A326" t="str">
            <v>75501</v>
          </cell>
          <cell r="B326" t="str">
            <v>Centralne administracyjne jednostki wymiaru sprawiedliwości i prokuratury</v>
          </cell>
        </row>
        <row r="327">
          <cell r="A327" t="str">
            <v>75502</v>
          </cell>
          <cell r="B327" t="str">
            <v>Jednostki sądownictwa powszechnego</v>
          </cell>
        </row>
        <row r="328">
          <cell r="A328" t="str">
            <v>75503</v>
          </cell>
          <cell r="B328" t="str">
            <v>Sądy wojskowe</v>
          </cell>
        </row>
        <row r="329">
          <cell r="A329" t="str">
            <v>75504</v>
          </cell>
          <cell r="B329" t="str">
            <v>Izby morskie</v>
          </cell>
        </row>
        <row r="330">
          <cell r="A330" t="str">
            <v>75505</v>
          </cell>
          <cell r="B330" t="str">
            <v>Jednostki powszechne prokuratury</v>
          </cell>
        </row>
        <row r="331">
          <cell r="A331" t="str">
            <v>75506</v>
          </cell>
          <cell r="B331" t="str">
            <v>Wojskowe jednostki organizacyjne prokuratury</v>
          </cell>
        </row>
        <row r="332">
          <cell r="A332" t="str">
            <v>75507</v>
          </cell>
          <cell r="B332" t="str">
            <v>Instytuty naukowe resortu sprawiedliwości</v>
          </cell>
        </row>
        <row r="333">
          <cell r="A333" t="str">
            <v>75512</v>
          </cell>
          <cell r="B333" t="str">
            <v>Więziennictwo</v>
          </cell>
        </row>
        <row r="334">
          <cell r="A334" t="str">
            <v>75513</v>
          </cell>
          <cell r="B334" t="str">
            <v>Zakłady dla nieletnich</v>
          </cell>
        </row>
        <row r="335">
          <cell r="A335" t="str">
            <v>75514</v>
          </cell>
          <cell r="B335" t="str">
            <v>Krajowe Centrum Szkolenia Kadr Sądów Powszechnych i Prokuratury</v>
          </cell>
        </row>
        <row r="336">
          <cell r="A336" t="str">
            <v>75578</v>
          </cell>
          <cell r="B336" t="str">
            <v>Usuwanie skutków klęsk żywiołowych</v>
          </cell>
        </row>
        <row r="337">
          <cell r="A337" t="str">
            <v>75595</v>
          </cell>
          <cell r="B337" t="str">
            <v>Pozostała działalność</v>
          </cell>
        </row>
        <row r="338">
          <cell r="A338" t="str">
            <v>75597</v>
          </cell>
          <cell r="B338" t="str">
            <v>Gospodarstwa pomocnicze</v>
          </cell>
        </row>
        <row r="339">
          <cell r="A339" t="str">
            <v>756</v>
          </cell>
          <cell r="B339" t="str">
            <v>Dochody od osób prawnych, od osób fizycznych i od innych jednostek nieposiadających osobowości prawnej oraz wydatki związane z ich poborem</v>
          </cell>
        </row>
        <row r="340">
          <cell r="A340" t="str">
            <v>75601</v>
          </cell>
          <cell r="B340" t="str">
            <v>Wpływy z podatku dochodowego od osób fizycznych</v>
          </cell>
        </row>
        <row r="341">
          <cell r="A341" t="str">
            <v>75602</v>
          </cell>
          <cell r="B341" t="str">
            <v>Wpływy z podatku dochodowego od banków i pozostałych instytucji finansowych oraz wpłaty z zysku Narodowego Banku Polskiego</v>
          </cell>
        </row>
        <row r="342">
          <cell r="A342" t="str">
            <v>75603</v>
          </cell>
          <cell r="B342" t="str">
            <v>Wpływy z podatku dochodowego od pozostałych osób prawnych i innych jednostek organizacyjnych</v>
          </cell>
        </row>
        <row r="343">
          <cell r="A343" t="str">
            <v>75604</v>
          </cell>
          <cell r="B343" t="str">
            <v>Wpływy z podatku dochodowego od osób fizycznych pobieranego w wysokości 19 % od dochodów z pozarolniczej działalności gospodarczej</v>
          </cell>
        </row>
        <row r="344">
          <cell r="A344" t="str">
            <v>75605</v>
          </cell>
          <cell r="B344" t="str">
            <v>Wpłaty z zysku przedsiębiorstw i jednoosobowych spółek</v>
          </cell>
        </row>
        <row r="345">
          <cell r="A345" t="str">
            <v>75607</v>
          </cell>
          <cell r="B345" t="str">
            <v>Wpływy z podatku akcyzowego od alkoholu etylowego</v>
          </cell>
        </row>
        <row r="346">
          <cell r="A346" t="str">
            <v>75608</v>
          </cell>
          <cell r="B346" t="str">
            <v>Wpływy z podatku akcyzowego od wina, pozostałych napojów fermentowanych i wyrobów pośrednich</v>
          </cell>
        </row>
        <row r="347">
          <cell r="A347" t="str">
            <v>75609</v>
          </cell>
          <cell r="B347" t="str">
            <v>Wpływy z podatku akcyzowego od piwa</v>
          </cell>
        </row>
        <row r="348">
          <cell r="A348" t="str">
            <v>75610</v>
          </cell>
          <cell r="B348" t="str">
            <v>Wpływy z podatku akcyzowego od paliw silnikowych</v>
          </cell>
        </row>
        <row r="349">
          <cell r="A349" t="str">
            <v>75611</v>
          </cell>
          <cell r="B349" t="str">
            <v>Wpływy z podatku akcyzowego od samochodów osobowych</v>
          </cell>
        </row>
        <row r="350">
          <cell r="A350" t="str">
            <v>75612</v>
          </cell>
          <cell r="B350" t="str">
            <v>Wpływy z podatku akcyzowego od wyrobów tytoniowych</v>
          </cell>
        </row>
        <row r="351">
          <cell r="A351" t="str">
            <v>75613</v>
          </cell>
          <cell r="B351" t="str">
            <v>Wpływy z podatku akcyzowego od pozostałych wyrobów akcyzowych</v>
          </cell>
        </row>
        <row r="352">
          <cell r="A352" t="str">
            <v>75614</v>
          </cell>
          <cell r="B352" t="str">
            <v>Wpływy z gier</v>
          </cell>
        </row>
        <row r="353">
          <cell r="A353" t="str">
            <v>75615</v>
          </cell>
          <cell r="B353" t="str">
            <v>Wpływy z podatku rolnego, podatku leśnego, podatku od czynności cywilnoprawnych, podatków i opłat lokalnych od osób prawnych i innych jednostek organizacyjnych</v>
          </cell>
        </row>
        <row r="354">
          <cell r="A354" t="str">
            <v>75616</v>
          </cell>
          <cell r="B354" t="str">
            <v>Wpływy z podatku rolnego, podatku leśnego, podatku od spadków i darowizn, podatku od czynności cywilnoprawnych oraz podatków i opłat lokalnych od osób fizycznych</v>
          </cell>
        </row>
        <row r="355">
          <cell r="A355" t="str">
            <v>75617</v>
          </cell>
          <cell r="B355" t="str">
            <v>Wpływy z innych podatków od innych jednostek (poza wymienionymi w wyodrębnionych rozdziałach)</v>
          </cell>
        </row>
        <row r="356">
          <cell r="A356" t="str">
            <v>75618</v>
          </cell>
          <cell r="B356" t="str">
            <v>Wpływy z innych opłat stanowiących dochody jednostek samorządu terytorialnego na podstawie ustaw</v>
          </cell>
        </row>
        <row r="357">
          <cell r="A357" t="str">
            <v>75619</v>
          </cell>
          <cell r="B357" t="str">
            <v>Wpływy z różnych rozliczeń</v>
          </cell>
        </row>
        <row r="358">
          <cell r="A358" t="str">
            <v>75620</v>
          </cell>
          <cell r="B358" t="str">
            <v>Wpływy z rozliczeń jednostek budżetowych z tytułu potrąceń</v>
          </cell>
        </row>
        <row r="359">
          <cell r="A359" t="str">
            <v>75621</v>
          </cell>
          <cell r="B359" t="str">
            <v>Udziały gmin w podatkach stanowiących dochód budżetu państwa</v>
          </cell>
        </row>
        <row r="360">
          <cell r="A360" t="str">
            <v>75622</v>
          </cell>
          <cell r="B360" t="str">
            <v>Udziały powiatów w podatkach stanowiących dochód budżetu państwa</v>
          </cell>
        </row>
        <row r="361">
          <cell r="A361" t="str">
            <v>75623</v>
          </cell>
          <cell r="B361" t="str">
            <v>Udziały województw w podatkach stanowiących dochód budżetu państwa</v>
          </cell>
        </row>
        <row r="362">
          <cell r="A362" t="str">
            <v>75624</v>
          </cell>
          <cell r="B362" t="str">
            <v>Dywidendy</v>
          </cell>
        </row>
        <row r="363">
          <cell r="A363" t="str">
            <v>75625</v>
          </cell>
          <cell r="B363" t="str">
            <v>Wpływy z podatku akcyzowego od energii elektrycznej</v>
          </cell>
        </row>
        <row r="364">
          <cell r="A364" t="str">
            <v>75626</v>
          </cell>
          <cell r="B364" t="str">
            <v>Wpływy z podatku akcyzowego od olejów opałowych</v>
          </cell>
        </row>
        <row r="365">
          <cell r="A365" t="str">
            <v>75627</v>
          </cell>
          <cell r="B365" t="str">
            <v>Wpływy z podatku akcyzowego od gazu</v>
          </cell>
        </row>
        <row r="366">
          <cell r="A366" t="str">
            <v>75628</v>
          </cell>
          <cell r="B366" t="str">
            <v>Wpływy z podatku akcyzowego od olejów smarowych</v>
          </cell>
        </row>
        <row r="367">
          <cell r="A367" t="str">
            <v>75647</v>
          </cell>
          <cell r="B367" t="str">
            <v>Pobór podatków, opłat i niepodatkowych należności budżetowych</v>
          </cell>
        </row>
        <row r="368">
          <cell r="A368" t="str">
            <v>75648</v>
          </cell>
          <cell r="B368" t="str">
            <v>Wpłaty z podatku od towarów i usług od importu towarów rozliczane przez urzędy celne</v>
          </cell>
        </row>
        <row r="369">
          <cell r="A369" t="str">
            <v>75649</v>
          </cell>
          <cell r="B369" t="str">
            <v>Wpłaty z podatku od towarów i usług od przewozu osób z tytułu świadczenia na terytorium Rzeczypospolitej Polskiej usług międzynarodowego transportu drogowego pobrane przez urzędy celne</v>
          </cell>
        </row>
        <row r="370">
          <cell r="A370" t="str">
            <v>75650</v>
          </cell>
          <cell r="B370" t="str">
            <v>Wpłaty ze zryczałtowanego podatku od towarów i usług pobrane przez urzędy skarbowe od usług taksówek osobowych</v>
          </cell>
        </row>
        <row r="371">
          <cell r="A371" t="str">
            <v>75651</v>
          </cell>
          <cell r="B371" t="str">
            <v>Wpłaty z podatku od towarów i usług pobrane przez urzędy skarbowe jako dodatkowe zobowiązanie podatkowe z tytułu nieprawidłowości popełnianych przez podatnika przy rozliczaniu podatku (sankcje)</v>
          </cell>
        </row>
        <row r="372">
          <cell r="A372" t="str">
            <v>75652</v>
          </cell>
          <cell r="B372" t="str">
            <v>Pozostałe wpłaty z podatku od towarów i usług pobrane przez urzędy skarbowe</v>
          </cell>
        </row>
        <row r="373">
          <cell r="A373" t="str">
            <v>75653</v>
          </cell>
          <cell r="B373" t="str">
            <v>Zwroty podatku od towarów i usług rozliczane przez urzędy skarbowe</v>
          </cell>
        </row>
        <row r="374">
          <cell r="A374" t="str">
            <v>75654</v>
          </cell>
          <cell r="B374" t="str">
            <v>Rozliczenia w podatku od towarów i usług z tytułu kas rejestrujących</v>
          </cell>
        </row>
        <row r="375">
          <cell r="A375" t="str">
            <v>75655</v>
          </cell>
          <cell r="B375" t="str">
            <v>Zwroty osobom fizycznym niektórych wydatków związanych z budownictwem mieszkaniowym</v>
          </cell>
        </row>
        <row r="376">
          <cell r="A376" t="str">
            <v>75656</v>
          </cell>
          <cell r="B376" t="str">
            <v>Podatek dochodowy od osób fizycznych przekazany przez urzędy skarbowe na rzecz organizacji pożytku publicznego</v>
          </cell>
        </row>
        <row r="377">
          <cell r="A377" t="str">
            <v>757</v>
          </cell>
          <cell r="B377" t="str">
            <v>Obsługa długu publicznego</v>
          </cell>
        </row>
        <row r="378">
          <cell r="A378" t="str">
            <v>75701</v>
          </cell>
          <cell r="B378" t="str">
            <v>Obsługa zadłużenia zagranicznego, należności i innych operacji zagranicznych</v>
          </cell>
        </row>
        <row r="379">
          <cell r="A379" t="str">
            <v>75702</v>
          </cell>
          <cell r="B379" t="str">
            <v>Obsługa papierów wartościowych, kredytów i pożyczek jednostek samorządu terytorialnego</v>
          </cell>
        </row>
        <row r="380">
          <cell r="A380" t="str">
            <v>75703</v>
          </cell>
          <cell r="B380" t="str">
            <v>Obsługa skarbowych papierów wartościowych oraz innych instrumentów finansowych na rynku krajowym</v>
          </cell>
        </row>
        <row r="381">
          <cell r="A381" t="str">
            <v>75704</v>
          </cell>
          <cell r="B381" t="str">
            <v>Rozliczenia z tytułu poręczeń i gwarancji udzielonych przez Skarb Państwa lub jednostkę samorządu terytorialnego</v>
          </cell>
        </row>
        <row r="382">
          <cell r="A382" t="str">
            <v>75705</v>
          </cell>
          <cell r="B382" t="str">
            <v>Obsługa krajowych pożyczek i kredytów</v>
          </cell>
        </row>
        <row r="383">
          <cell r="A383" t="str">
            <v>758</v>
          </cell>
          <cell r="B383" t="str">
            <v>Różne rozliczenia</v>
          </cell>
        </row>
        <row r="384">
          <cell r="A384" t="str">
            <v>75801</v>
          </cell>
          <cell r="B384" t="str">
            <v>Część oświatowa subwencji ogólnej dla jednostek samorządu terytorialnego</v>
          </cell>
        </row>
        <row r="385">
          <cell r="A385" t="str">
            <v>75802</v>
          </cell>
          <cell r="B385" t="str">
            <v>Uzupełnienie subwencji ogólnej dla jednostek samorządu terytorialnego</v>
          </cell>
        </row>
        <row r="386">
          <cell r="A386" t="str">
            <v>75803</v>
          </cell>
          <cell r="B386" t="str">
            <v>Część wyrównawcza subwencji ogólnej dla powiatów</v>
          </cell>
        </row>
        <row r="387">
          <cell r="A387" t="str">
            <v>75804</v>
          </cell>
          <cell r="B387" t="str">
            <v>Część wyrównawcza subwencji ogólnej dla województw</v>
          </cell>
        </row>
        <row r="388">
          <cell r="A388" t="str">
            <v>75805</v>
          </cell>
          <cell r="B388" t="str">
            <v>Część rekompensująca subwencji ogólnej dla gmin</v>
          </cell>
        </row>
        <row r="389">
          <cell r="A389" t="str">
            <v>75807</v>
          </cell>
          <cell r="B389" t="str">
            <v>Część wyrównawcza subwencji ogólnej dla gmin</v>
          </cell>
        </row>
        <row r="390">
          <cell r="A390" t="str">
            <v>75808</v>
          </cell>
          <cell r="B390" t="str">
            <v>Rozliczenia wpływów z podatków od dochodów osiąganych z działalności gospodarczej prowadzonej na terenie specjalnych stref ekonomicznych w części podlegającej przekazaniu na rachunek Funduszu Strefowego</v>
          </cell>
        </row>
        <row r="391">
          <cell r="A391" t="str">
            <v>75809</v>
          </cell>
          <cell r="B391" t="str">
            <v>Rozliczenia między jednostkami samorządu terytorialnego</v>
          </cell>
        </row>
        <row r="392">
          <cell r="A392" t="str">
            <v>75810</v>
          </cell>
          <cell r="B392" t="str">
            <v>Uzupełnienie funduszy statutowych banków państwowych i innych instytucji finansowych</v>
          </cell>
        </row>
        <row r="393">
          <cell r="A393" t="str">
            <v>75811</v>
          </cell>
          <cell r="B393" t="str">
            <v>Rozliczenia z tytułu rachunków clearingowych, barterowych i specjalnych oraz różnice kooficjentowe</v>
          </cell>
        </row>
        <row r="394">
          <cell r="A394" t="str">
            <v>75812</v>
          </cell>
          <cell r="B394" t="str">
            <v>Rozliczenia z międzynarodowymi organizacjami finansowymi</v>
          </cell>
        </row>
        <row r="395">
          <cell r="A395" t="str">
            <v>75813</v>
          </cell>
          <cell r="B395" t="str">
            <v>Rozliczenia z tytułu odpowiedzialności Skarbu Państwa za wkłady oszczędnościowe ludności</v>
          </cell>
        </row>
        <row r="396">
          <cell r="A396" t="str">
            <v>75814</v>
          </cell>
          <cell r="B396" t="str">
            <v>Różne rozliczenia finansowe</v>
          </cell>
        </row>
        <row r="397">
          <cell r="A397" t="str">
            <v>75815</v>
          </cell>
          <cell r="B397" t="str">
            <v>Wpływy do wyjaśnienia</v>
          </cell>
        </row>
        <row r="398">
          <cell r="A398" t="str">
            <v>75816</v>
          </cell>
          <cell r="B398" t="str">
            <v>Wpływy do rozliczenia</v>
          </cell>
        </row>
        <row r="399">
          <cell r="A399" t="str">
            <v>75817</v>
          </cell>
          <cell r="B399" t="str">
            <v>Ogólna rezerwa budżetowa Rady Ministrów</v>
          </cell>
        </row>
        <row r="400">
          <cell r="A400" t="str">
            <v>75818</v>
          </cell>
          <cell r="B400" t="str">
            <v>Rezerwy ogólne i celowe</v>
          </cell>
        </row>
        <row r="401">
          <cell r="A401" t="str">
            <v>75820</v>
          </cell>
          <cell r="B401" t="str">
            <v>Prywatyzacja</v>
          </cell>
        </row>
        <row r="402">
          <cell r="A402" t="str">
            <v>75821</v>
          </cell>
          <cell r="B402" t="str">
            <v>Komisja Nadzoru Finansowego</v>
          </cell>
        </row>
        <row r="403">
          <cell r="A403" t="str">
            <v>75822</v>
          </cell>
          <cell r="B403" t="str">
            <v>Fundusz Kościelny</v>
          </cell>
        </row>
        <row r="404">
          <cell r="A404" t="str">
            <v>75823</v>
          </cell>
          <cell r="B404" t="str">
            <v>Partie polityczne</v>
          </cell>
        </row>
        <row r="405">
          <cell r="A405" t="str">
            <v>75824</v>
          </cell>
          <cell r="B405" t="str">
            <v>Komitety wyborcze (wyborców)</v>
          </cell>
        </row>
        <row r="406">
          <cell r="A406" t="str">
            <v>75831</v>
          </cell>
          <cell r="B406" t="str">
            <v>Część równoważąca subwencji ogólnej dla gmin</v>
          </cell>
        </row>
        <row r="407">
          <cell r="A407" t="str">
            <v>75832</v>
          </cell>
          <cell r="B407" t="str">
            <v>Część równoważąca subwencji ogólnej dla powiatów</v>
          </cell>
        </row>
        <row r="408">
          <cell r="A408" t="str">
            <v>75833</v>
          </cell>
          <cell r="B408" t="str">
            <v>Część regionalna subwencji ogólnej dla województw</v>
          </cell>
        </row>
        <row r="409">
          <cell r="A409" t="str">
            <v>75850</v>
          </cell>
          <cell r="B409" t="str">
            <v>Rozliczenia z budżetem ogólnym Unii Europejskiej z tytułu środków własnych</v>
          </cell>
        </row>
        <row r="410">
          <cell r="A410" t="str">
            <v>75860</v>
          </cell>
          <cell r="B410" t="str">
            <v>Euroregiony</v>
          </cell>
        </row>
        <row r="411">
          <cell r="A411" t="str">
            <v>75861</v>
          </cell>
          <cell r="B411" t="str">
            <v>Regionalne Programy Operacyjne 2007-2013</v>
          </cell>
        </row>
        <row r="412">
          <cell r="A412" t="str">
            <v>75862</v>
          </cell>
          <cell r="B412" t="str">
            <v>Program Operacyjny Kapitał Ludzki</v>
          </cell>
        </row>
        <row r="413">
          <cell r="A413" t="str">
            <v>801</v>
          </cell>
          <cell r="B413" t="str">
            <v>Oświata i wychowanie</v>
          </cell>
        </row>
        <row r="414">
          <cell r="A414" t="str">
            <v>80101</v>
          </cell>
          <cell r="B414" t="str">
            <v>Szkoły podstawowe</v>
          </cell>
        </row>
        <row r="415">
          <cell r="A415" t="str">
            <v>80102</v>
          </cell>
          <cell r="B415" t="str">
            <v>Szkoły podstawowe specjalne</v>
          </cell>
        </row>
        <row r="416">
          <cell r="A416" t="str">
            <v>80103</v>
          </cell>
          <cell r="B416" t="str">
            <v>Oddziały przedszkolne w szkołach podstawowych</v>
          </cell>
        </row>
        <row r="417">
          <cell r="A417" t="str">
            <v>80104</v>
          </cell>
          <cell r="B417" t="str">
            <v>Przedszkola</v>
          </cell>
        </row>
        <row r="418">
          <cell r="A418" t="str">
            <v>80105</v>
          </cell>
          <cell r="B418" t="str">
            <v>Przedszkola specjalne</v>
          </cell>
        </row>
        <row r="419">
          <cell r="A419" t="str">
            <v>80106</v>
          </cell>
          <cell r="B419" t="str">
            <v>Inne formy wychowania przedszkolnego</v>
          </cell>
        </row>
        <row r="420">
          <cell r="A420" t="str">
            <v>80110</v>
          </cell>
          <cell r="B420" t="str">
            <v>Gimnazja</v>
          </cell>
        </row>
        <row r="421">
          <cell r="A421" t="str">
            <v>80111</v>
          </cell>
          <cell r="B421" t="str">
            <v>Gimnazja specjalne</v>
          </cell>
        </row>
        <row r="422">
          <cell r="A422" t="str">
            <v>80113</v>
          </cell>
          <cell r="B422" t="str">
            <v>Dowożenie uczniów do szkół</v>
          </cell>
        </row>
        <row r="423">
          <cell r="A423" t="str">
            <v>80114</v>
          </cell>
          <cell r="B423" t="str">
            <v>Zespoły obsługi ekonomiczno-administracyjnej szkół</v>
          </cell>
        </row>
        <row r="424">
          <cell r="A424" t="str">
            <v>80120</v>
          </cell>
          <cell r="B424" t="str">
            <v>Licea ogólnokształcące</v>
          </cell>
        </row>
        <row r="425">
          <cell r="A425" t="str">
            <v>80121</v>
          </cell>
          <cell r="B425" t="str">
            <v>Licea ogólnokształcące specjalne</v>
          </cell>
        </row>
        <row r="426">
          <cell r="A426" t="str">
            <v>80123</v>
          </cell>
          <cell r="B426" t="str">
            <v>Licea profilowane</v>
          </cell>
        </row>
        <row r="427">
          <cell r="A427" t="str">
            <v>80124</v>
          </cell>
          <cell r="B427" t="str">
            <v>Licea profilowane specjalne</v>
          </cell>
        </row>
        <row r="428">
          <cell r="A428" t="str">
            <v>80130</v>
          </cell>
          <cell r="B428" t="str">
            <v>Szkoły zawodowe</v>
          </cell>
        </row>
        <row r="429">
          <cell r="A429" t="str">
            <v>80131</v>
          </cell>
          <cell r="B429" t="str">
            <v>Kolegia pracowników służb społecznych</v>
          </cell>
        </row>
        <row r="430">
          <cell r="A430" t="str">
            <v>80132</v>
          </cell>
          <cell r="B430" t="str">
            <v>Szkoły artystyczne</v>
          </cell>
        </row>
        <row r="431">
          <cell r="A431" t="str">
            <v>80134</v>
          </cell>
          <cell r="B431" t="str">
            <v>Szkoły zawodowe specjalne</v>
          </cell>
        </row>
        <row r="432">
          <cell r="A432" t="str">
            <v>80135</v>
          </cell>
          <cell r="B432" t="str">
            <v>Szkolnictwo polskie za granicą</v>
          </cell>
        </row>
        <row r="433">
          <cell r="A433" t="str">
            <v>80136</v>
          </cell>
          <cell r="B433" t="str">
            <v>Kuratoria oświaty</v>
          </cell>
        </row>
        <row r="434">
          <cell r="A434" t="str">
            <v>80140</v>
          </cell>
          <cell r="B434" t="str">
            <v>Centra kształcenia ustawicznego i praktycznego oraz ośrodki dokształcania zawodowego</v>
          </cell>
        </row>
        <row r="435">
          <cell r="A435" t="str">
            <v>80141</v>
          </cell>
          <cell r="B435" t="str">
            <v>Zakłady kształcenia nauczycieli</v>
          </cell>
        </row>
        <row r="436">
          <cell r="A436" t="str">
            <v>80142</v>
          </cell>
          <cell r="B436" t="str">
            <v>Ośrodki szkolenia, dokształcania i doskonalenia kadr</v>
          </cell>
        </row>
        <row r="437">
          <cell r="A437" t="str">
            <v>80143</v>
          </cell>
          <cell r="B437" t="str">
            <v>Jednostki pomocnicze szkolnictwa</v>
          </cell>
        </row>
        <row r="438">
          <cell r="A438" t="str">
            <v>80144</v>
          </cell>
          <cell r="B438" t="str">
            <v>Inne formy kształcenia osobno niewymienione</v>
          </cell>
        </row>
        <row r="439">
          <cell r="A439" t="str">
            <v>80145</v>
          </cell>
          <cell r="B439" t="str">
            <v>Komisje egzaminacyjne</v>
          </cell>
        </row>
        <row r="440">
          <cell r="A440" t="str">
            <v>80146</v>
          </cell>
          <cell r="B440" t="str">
            <v>Dokształcanie i doskonalenie nauczycieli</v>
          </cell>
        </row>
        <row r="441">
          <cell r="A441" t="str">
            <v>80147</v>
          </cell>
          <cell r="B441" t="str">
            <v>Biblioteki pedagogiczne</v>
          </cell>
        </row>
        <row r="442">
          <cell r="A442" t="str">
            <v>80148</v>
          </cell>
          <cell r="B442" t="str">
            <v>Stołówki szkolne</v>
          </cell>
        </row>
        <row r="443">
          <cell r="A443" t="str">
            <v>80178</v>
          </cell>
          <cell r="B443" t="str">
            <v>Usuwanie skutków klęsk żywiołowych</v>
          </cell>
        </row>
        <row r="444">
          <cell r="A444" t="str">
            <v>80195</v>
          </cell>
          <cell r="B444" t="str">
            <v>Pozostała działalność</v>
          </cell>
        </row>
        <row r="445">
          <cell r="A445" t="str">
            <v>80197</v>
          </cell>
          <cell r="B445" t="str">
            <v>Gospodarstwa pomocnicze</v>
          </cell>
        </row>
        <row r="446">
          <cell r="A446" t="str">
            <v>803</v>
          </cell>
          <cell r="B446" t="str">
            <v>Szkolnictwo wyższe</v>
          </cell>
        </row>
        <row r="447">
          <cell r="A447" t="str">
            <v>80302</v>
          </cell>
          <cell r="B447" t="str">
            <v>Uczelnie wojskowe</v>
          </cell>
        </row>
        <row r="448">
          <cell r="A448" t="str">
            <v>80303</v>
          </cell>
          <cell r="B448" t="str">
            <v>Uczelnie służb państwowych</v>
          </cell>
        </row>
        <row r="449">
          <cell r="A449" t="str">
            <v>80304</v>
          </cell>
          <cell r="B449" t="str">
            <v>Wyższe szkoły pożarnictwa</v>
          </cell>
        </row>
        <row r="450">
          <cell r="A450" t="str">
            <v>80306</v>
          </cell>
          <cell r="B450" t="str">
            <v>Działalność dydaktyczna</v>
          </cell>
        </row>
        <row r="451">
          <cell r="A451" t="str">
            <v>80307</v>
          </cell>
          <cell r="B451" t="str">
            <v>Jednostki pomocnicze szkolnictwa wyższego</v>
          </cell>
        </row>
        <row r="452">
          <cell r="A452" t="str">
            <v>80309</v>
          </cell>
          <cell r="B452" t="str">
            <v>Pomoc materialna dla studentów i doktorantów</v>
          </cell>
        </row>
        <row r="453">
          <cell r="A453" t="str">
            <v>80310</v>
          </cell>
          <cell r="B453" t="str">
            <v>Fundusz Pożyczek i Kredytów Studenckich</v>
          </cell>
        </row>
        <row r="454">
          <cell r="A454" t="str">
            <v>80378</v>
          </cell>
          <cell r="B454" t="str">
            <v>Usuwanie skutków klęsk żywiołowych</v>
          </cell>
        </row>
        <row r="455">
          <cell r="A455" t="str">
            <v>80395</v>
          </cell>
          <cell r="B455" t="str">
            <v>Pozostała działalność</v>
          </cell>
        </row>
        <row r="456">
          <cell r="A456" t="str">
            <v>851</v>
          </cell>
          <cell r="B456" t="str">
            <v> Ochrona zdrowia</v>
          </cell>
        </row>
        <row r="457">
          <cell r="A457" t="str">
            <v>85111</v>
          </cell>
          <cell r="B457" t="str">
            <v>Szpitale ogólne</v>
          </cell>
        </row>
        <row r="458">
          <cell r="A458" t="str">
            <v>85112</v>
          </cell>
          <cell r="B458" t="str">
            <v>Szpitale kliniczne</v>
          </cell>
        </row>
        <row r="459">
          <cell r="A459" t="str">
            <v>85115</v>
          </cell>
          <cell r="B459" t="str">
            <v>Sanatoria</v>
          </cell>
        </row>
        <row r="460">
          <cell r="A460" t="str">
            <v>85116</v>
          </cell>
          <cell r="B460" t="str">
            <v>Profilaktyczne domy zdrowia</v>
          </cell>
        </row>
        <row r="461">
          <cell r="A461" t="str">
            <v>85117</v>
          </cell>
          <cell r="B461" t="str">
            <v>Zakłady opiekuńczo-lecznicze i pielęgnacyjno-opiekuńcze</v>
          </cell>
        </row>
        <row r="462">
          <cell r="A462" t="str">
            <v>85118</v>
          </cell>
          <cell r="B462" t="str">
            <v>Szpitale uzdrowiskowe</v>
          </cell>
        </row>
        <row r="463">
          <cell r="A463" t="str">
            <v>85119</v>
          </cell>
          <cell r="B463" t="str">
            <v>Leczenie sanatoryjno-klimatyczne</v>
          </cell>
        </row>
        <row r="464">
          <cell r="A464" t="str">
            <v>85120</v>
          </cell>
          <cell r="B464" t="str">
            <v>Lecznictwo psychiatryczne</v>
          </cell>
        </row>
        <row r="465">
          <cell r="A465" t="str">
            <v>85121</v>
          </cell>
          <cell r="B465" t="str">
            <v>Lecznictwo ambulatoryjne</v>
          </cell>
        </row>
        <row r="466">
          <cell r="A466" t="str">
            <v>85131</v>
          </cell>
          <cell r="B466" t="str">
            <v>Lecznictwo stomatologiczne</v>
          </cell>
        </row>
        <row r="467">
          <cell r="A467" t="str">
            <v>85132</v>
          </cell>
          <cell r="B467" t="str">
            <v>Inspekcja Sanitarna</v>
          </cell>
        </row>
        <row r="468">
          <cell r="A468" t="str">
            <v>85133</v>
          </cell>
          <cell r="B468" t="str">
            <v>Inspekcja Farmaceutyczna</v>
          </cell>
        </row>
        <row r="469">
          <cell r="A469" t="str">
            <v>85134</v>
          </cell>
          <cell r="B469" t="str">
            <v>Inspekcja do Spraw Substancji i Preparatów Chemicznych</v>
          </cell>
        </row>
        <row r="470">
          <cell r="A470" t="str">
            <v>85136</v>
          </cell>
          <cell r="B470" t="str">
            <v>Narodowy Fundusz Zdrowia</v>
          </cell>
        </row>
        <row r="471">
          <cell r="A471" t="str">
            <v>85137</v>
          </cell>
          <cell r="B471" t="str">
            <v>Urząd Rejestracji Produktów Leczniczych, Wyrobów Medycznych i Produktów Biobójczych</v>
          </cell>
        </row>
        <row r="472">
          <cell r="A472" t="str">
            <v>85138</v>
          </cell>
          <cell r="B472" t="str">
            <v>Dopłaty do oprocentowania kredytów udzielanych lekarzom, lekarzom dentystom, pielęgniarkom i położnym oraz umorzenia tych kredytów</v>
          </cell>
        </row>
        <row r="473">
          <cell r="A473" t="str">
            <v>85141</v>
          </cell>
          <cell r="B473" t="str">
            <v>Ratownictwo medyczne</v>
          </cell>
        </row>
        <row r="474">
          <cell r="A474" t="str">
            <v>85142</v>
          </cell>
          <cell r="B474" t="str">
            <v>Kolumny transportu sanitarnego</v>
          </cell>
        </row>
        <row r="475">
          <cell r="A475" t="str">
            <v>85143</v>
          </cell>
          <cell r="B475" t="str">
            <v>Publiczna służba krwi</v>
          </cell>
        </row>
        <row r="476">
          <cell r="A476" t="str">
            <v>85147</v>
          </cell>
          <cell r="B476" t="str">
            <v>Centra zdrowia publicznego</v>
          </cell>
        </row>
        <row r="477">
          <cell r="A477" t="str">
            <v>85148</v>
          </cell>
          <cell r="B477" t="str">
            <v>Medycyna pracy</v>
          </cell>
        </row>
        <row r="478">
          <cell r="A478" t="str">
            <v>85149</v>
          </cell>
          <cell r="B478" t="str">
            <v>Programy polityki zdrowotnej</v>
          </cell>
        </row>
        <row r="479">
          <cell r="A479" t="str">
            <v>85151</v>
          </cell>
          <cell r="B479" t="str">
            <v>Świadczenia wysokospecjalistyczne</v>
          </cell>
        </row>
        <row r="480">
          <cell r="A480" t="str">
            <v>85152</v>
          </cell>
          <cell r="B480" t="str">
            <v>Zapobieganie i zwalczanie AIDS</v>
          </cell>
        </row>
        <row r="481">
          <cell r="A481" t="str">
            <v>85153</v>
          </cell>
          <cell r="B481" t="str">
            <v>Zwalczanie narkomanii</v>
          </cell>
        </row>
        <row r="482">
          <cell r="A482" t="str">
            <v>85154</v>
          </cell>
          <cell r="B482" t="str">
            <v>Przeciwdziałanie alkoholizmowi</v>
          </cell>
        </row>
        <row r="483">
          <cell r="A483" t="str">
            <v>85156</v>
          </cell>
          <cell r="B483" t="str">
            <v>Składki na ubezpieczenie zdrowotne oraz świadczenia dla osób nieobjętych obowiązkiem ubezpieczenia zdrowotnego</v>
          </cell>
        </row>
        <row r="484">
          <cell r="A484" t="str">
            <v>85157</v>
          </cell>
          <cell r="B484" t="str">
            <v>Staże i specjalizacje medyczne</v>
          </cell>
        </row>
        <row r="485">
          <cell r="A485" t="str">
            <v>85158</v>
          </cell>
          <cell r="B485" t="str">
            <v>Izby wytrzeźwień</v>
          </cell>
        </row>
        <row r="486">
          <cell r="A486" t="str">
            <v>85178</v>
          </cell>
          <cell r="B486" t="str">
            <v>Usuwanie skutków klęsk żywiołowych</v>
          </cell>
        </row>
        <row r="487">
          <cell r="A487" t="str">
            <v>85195</v>
          </cell>
          <cell r="B487" t="str">
            <v>Pozostała działalność</v>
          </cell>
        </row>
        <row r="488">
          <cell r="A488" t="str">
            <v>85197</v>
          </cell>
          <cell r="B488" t="str">
            <v>Gospodarstwa pomocnicze</v>
          </cell>
        </row>
        <row r="489">
          <cell r="A489" t="str">
            <v>852</v>
          </cell>
          <cell r="B489" t="str">
            <v>Pomoc społeczna</v>
          </cell>
        </row>
        <row r="490">
          <cell r="A490" t="str">
            <v>85201</v>
          </cell>
          <cell r="B490" t="str">
            <v>Placówki opiekuńczo-wychowawcze</v>
          </cell>
        </row>
        <row r="491">
          <cell r="A491" t="str">
            <v>85202</v>
          </cell>
          <cell r="B491" t="str">
            <v>Domy pomocy społecznej</v>
          </cell>
        </row>
        <row r="492">
          <cell r="A492" t="str">
            <v>85203</v>
          </cell>
          <cell r="B492" t="str">
            <v>Ośrodki wsparcia</v>
          </cell>
        </row>
        <row r="493">
          <cell r="A493" t="str">
            <v>85204</v>
          </cell>
          <cell r="B493" t="str">
            <v>Rodziny zastępcze</v>
          </cell>
        </row>
        <row r="494">
          <cell r="A494" t="str">
            <v>85205</v>
          </cell>
          <cell r="B494" t="str">
            <v>Zadania w zakresie przeciwdziałania przemocy w rodzinie</v>
          </cell>
        </row>
        <row r="495">
          <cell r="A495" t="str">
            <v>85212</v>
          </cell>
          <cell r="B495" t="str">
            <v>Świadczenia rodzinne, świadczenia z funduszu alimentacyjnego oraz składki na ubezpieczenia emerytalne i rentowe z ubezpieczenia społecznego</v>
          </cell>
        </row>
        <row r="496">
          <cell r="A496" t="str">
            <v>85213</v>
          </cell>
          <cell r="B496" t="str">
            <v>Składki na ubezpieczenie zdrowotne opłacane za osoby pobierające niektóre świadczenia z pomocy społecznej, niektóre świadczenia rodzinne oraz za osoby uczestniczące w zajęciach w centrum integracji społecznej.</v>
          </cell>
        </row>
        <row r="497">
          <cell r="A497" t="str">
            <v>85214</v>
          </cell>
          <cell r="B497" t="str">
            <v>Zasiłki i pomoc w naturze oraz składki na ubezpieczenia emerytalne i rentowe</v>
          </cell>
        </row>
        <row r="498">
          <cell r="A498" t="str">
            <v>85215</v>
          </cell>
          <cell r="B498" t="str">
            <v>Dodatki mieszkaniowe</v>
          </cell>
        </row>
        <row r="499">
          <cell r="A499" t="str">
            <v>85216</v>
          </cell>
          <cell r="B499" t="str">
            <v>Zasiłki stałe</v>
          </cell>
        </row>
        <row r="500">
          <cell r="A500" t="str">
            <v>85217</v>
          </cell>
          <cell r="B500" t="str">
            <v>Regionalne ośrodki polityki społecznej</v>
          </cell>
        </row>
        <row r="501">
          <cell r="A501" t="str">
            <v>85218</v>
          </cell>
          <cell r="B501" t="str">
            <v>Powiatowe centra pomocy rodzinie</v>
          </cell>
        </row>
        <row r="502">
          <cell r="A502" t="str">
            <v>85219</v>
          </cell>
          <cell r="B502" t="str">
            <v>Ośrodki pomocy społecznej</v>
          </cell>
        </row>
        <row r="503">
          <cell r="A503" t="str">
            <v>85220</v>
          </cell>
          <cell r="B503" t="str">
            <v>Jednostki specjalistycznego poradnictwa, mieszkania chronione i ośrodki interwencji kryzysowej</v>
          </cell>
        </row>
        <row r="504">
          <cell r="A504" t="str">
            <v>85226</v>
          </cell>
          <cell r="B504" t="str">
            <v>Ośrodki adopcyjno-opiekuńcze</v>
          </cell>
        </row>
        <row r="505">
          <cell r="A505" t="str">
            <v>85228</v>
          </cell>
          <cell r="B505" t="str">
            <v>Usługi opiekuńcze i specjalistyczne usługi opiekuńcze</v>
          </cell>
        </row>
        <row r="506">
          <cell r="A506" t="str">
            <v>85231</v>
          </cell>
          <cell r="B506" t="str">
            <v>Pomoc dla cudoziemców</v>
          </cell>
        </row>
        <row r="507">
          <cell r="A507" t="str">
            <v>85232</v>
          </cell>
          <cell r="B507" t="str">
            <v>Centra integracji społecznej</v>
          </cell>
        </row>
        <row r="508">
          <cell r="A508" t="str">
            <v>85233</v>
          </cell>
          <cell r="B508" t="str">
            <v>Dokształcanie i doskonalenie nauczycieli</v>
          </cell>
        </row>
        <row r="509">
          <cell r="A509" t="str">
            <v>85234</v>
          </cell>
          <cell r="B509" t="str">
            <v>Fundusz Alimentacyjny w likwidacji</v>
          </cell>
        </row>
        <row r="510">
          <cell r="A510" t="str">
            <v>85278</v>
          </cell>
          <cell r="B510" t="str">
            <v>Usuwanie skutków klęsk żywiołowych</v>
          </cell>
        </row>
        <row r="511">
          <cell r="A511" t="str">
            <v>85295</v>
          </cell>
          <cell r="B511" t="str">
            <v>Pozostała działalność</v>
          </cell>
        </row>
        <row r="512">
          <cell r="A512" t="str">
            <v>85297</v>
          </cell>
          <cell r="B512" t="str">
            <v>Gospodarstwa pomocnicze</v>
          </cell>
        </row>
        <row r="513">
          <cell r="A513" t="str">
            <v>853</v>
          </cell>
          <cell r="B513" t="str">
            <v>Pozostałe zadania w zakresie polityki społecznej</v>
          </cell>
        </row>
        <row r="514">
          <cell r="A514" t="str">
            <v>85305</v>
          </cell>
          <cell r="B514" t="str">
            <v>Żłobki</v>
          </cell>
        </row>
        <row r="515">
          <cell r="A515" t="str">
            <v>85311</v>
          </cell>
          <cell r="B515" t="str">
            <v>Rehabilitacja zawodowa i społeczna osób niepełnosprawnych</v>
          </cell>
        </row>
        <row r="516">
          <cell r="A516" t="str">
            <v>85321</v>
          </cell>
          <cell r="B516" t="str">
            <v>Zespoły do spraw orzekania o niepełnosprawności</v>
          </cell>
        </row>
        <row r="517">
          <cell r="A517" t="str">
            <v>85322</v>
          </cell>
          <cell r="B517" t="str">
            <v>Fundusz Pracy</v>
          </cell>
        </row>
        <row r="518">
          <cell r="A518" t="str">
            <v>85323</v>
          </cell>
          <cell r="B518" t="str">
            <v>Państwowy Fundusz Kombatantów</v>
          </cell>
        </row>
        <row r="519">
          <cell r="A519" t="str">
            <v>85324</v>
          </cell>
          <cell r="B519" t="str">
            <v>Państwowy Fundusz Rehabilitacji Osób Niepełnosprawnych</v>
          </cell>
        </row>
        <row r="520">
          <cell r="A520" t="str">
            <v>85325</v>
          </cell>
          <cell r="B520" t="str">
            <v>Fundusz Gwarantowanych Świadczeń Pracowniczych</v>
          </cell>
        </row>
        <row r="521">
          <cell r="A521" t="str">
            <v>85329</v>
          </cell>
          <cell r="B521" t="str">
            <v>Specjalistyczne ośrodki szkoleniowo-rehabilitacyjne</v>
          </cell>
        </row>
        <row r="522">
          <cell r="A522" t="str">
            <v>85330</v>
          </cell>
          <cell r="B522" t="str">
            <v>Opieka i pomoc dla Polonii i Polaków za granicą</v>
          </cell>
        </row>
        <row r="523">
          <cell r="A523" t="str">
            <v>85332</v>
          </cell>
          <cell r="B523" t="str">
            <v>Wojewódzkie urzędy pracy</v>
          </cell>
        </row>
        <row r="524">
          <cell r="A524" t="str">
            <v>85333</v>
          </cell>
          <cell r="B524" t="str">
            <v>Powiatowe urzędy pracy</v>
          </cell>
        </row>
        <row r="525">
          <cell r="A525" t="str">
            <v>85334</v>
          </cell>
          <cell r="B525" t="str">
            <v>Pomoc dla repatriantów</v>
          </cell>
        </row>
        <row r="526">
          <cell r="A526" t="str">
            <v>85335</v>
          </cell>
          <cell r="B526" t="str">
            <v>Refundacja ulg dla inwalidów wojennych i wojskowych z tytułu ubezpieczenia OC i AC</v>
          </cell>
        </row>
        <row r="527">
          <cell r="A527" t="str">
            <v>85336</v>
          </cell>
          <cell r="B527" t="str">
            <v>Ochotnicze Hufce Pracy</v>
          </cell>
        </row>
        <row r="528">
          <cell r="A528" t="str">
            <v>85347</v>
          </cell>
          <cell r="B528" t="str">
            <v>Renta socjalna oraz zasiłki i świadczenia przedemerytalne</v>
          </cell>
        </row>
        <row r="529">
          <cell r="A529" t="str">
            <v>85378</v>
          </cell>
          <cell r="B529" t="str">
            <v>Usuwanie skutków klęsk żywiołowych</v>
          </cell>
        </row>
        <row r="530">
          <cell r="A530" t="str">
            <v>85395</v>
          </cell>
          <cell r="B530" t="str">
            <v>Pozostała działalność</v>
          </cell>
        </row>
        <row r="531">
          <cell r="A531" t="str">
            <v>85397</v>
          </cell>
          <cell r="B531" t="str">
            <v>Gospodarstwa pomocnicze</v>
          </cell>
        </row>
        <row r="532">
          <cell r="A532" t="str">
            <v>854</v>
          </cell>
          <cell r="B532" t="str">
            <v>Edukacyjna opieka wychowawcza</v>
          </cell>
        </row>
        <row r="533">
          <cell r="A533" t="str">
            <v>85401</v>
          </cell>
          <cell r="B533" t="str">
            <v>Świetlice szkolne</v>
          </cell>
        </row>
        <row r="534">
          <cell r="A534" t="str">
            <v>85402</v>
          </cell>
          <cell r="B534" t="str">
            <v>Specjalne ośrodki wychowawcze</v>
          </cell>
        </row>
        <row r="535">
          <cell r="A535" t="str">
            <v>85403</v>
          </cell>
          <cell r="B535" t="str">
            <v>Specjalne ośrodki szkolno-wychowawcze</v>
          </cell>
        </row>
        <row r="536">
          <cell r="A536" t="str">
            <v>85404</v>
          </cell>
          <cell r="B536" t="str">
            <v>Wczesne wspomaganie rozwoju dziecka</v>
          </cell>
        </row>
        <row r="537">
          <cell r="A537" t="str">
            <v>85406</v>
          </cell>
          <cell r="B537" t="str">
            <v>Poradnie psychologiczno-pedagogiczne, w tym poradnie specjalistyczne</v>
          </cell>
        </row>
        <row r="538">
          <cell r="A538" t="str">
            <v>85407</v>
          </cell>
          <cell r="B538" t="str">
            <v>Placówki wychowania pozaszkolnego</v>
          </cell>
        </row>
        <row r="539">
          <cell r="A539" t="str">
            <v>85410</v>
          </cell>
          <cell r="B539" t="str">
            <v>Internaty i bursy szkolne</v>
          </cell>
        </row>
        <row r="540">
          <cell r="A540" t="str">
            <v>85411</v>
          </cell>
          <cell r="B540" t="str">
            <v>Domy wczasów dziecięcych</v>
          </cell>
        </row>
        <row r="541">
          <cell r="A541" t="str">
            <v>85412</v>
          </cell>
          <cell r="B541" t="str">
            <v>Kolonie i obozy oraz inne formy wypoczynku dzieci i młodzieży szkolnej, a także szkolenia młodzieży</v>
          </cell>
        </row>
        <row r="542">
          <cell r="A542" t="str">
            <v>85413</v>
          </cell>
          <cell r="B542" t="str">
            <v>Kolonie i obozy dla młodzieży polonijnej w kraju</v>
          </cell>
        </row>
        <row r="543">
          <cell r="A543" t="str">
            <v>85415</v>
          </cell>
          <cell r="B543" t="str">
            <v>Pomoc materialna dla uczniów</v>
          </cell>
        </row>
        <row r="544">
          <cell r="A544" t="str">
            <v>85416</v>
          </cell>
          <cell r="B544" t="str">
            <v>Ochotnicze Hufce Pracy</v>
          </cell>
        </row>
        <row r="545">
          <cell r="A545" t="str">
            <v>85417</v>
          </cell>
          <cell r="B545" t="str">
            <v>Szkolne schroniska młodzieżowe</v>
          </cell>
        </row>
        <row r="546">
          <cell r="A546" t="str">
            <v>85418</v>
          </cell>
          <cell r="B546" t="str">
            <v>Przeciwdziałanie i ograniczanie skutków patologii społecznej</v>
          </cell>
        </row>
        <row r="547">
          <cell r="A547" t="str">
            <v>85419</v>
          </cell>
          <cell r="B547" t="str">
            <v>Ośrodki rewalidacyjno-wychowawcze</v>
          </cell>
        </row>
        <row r="548">
          <cell r="A548" t="str">
            <v>85420</v>
          </cell>
          <cell r="B548" t="str">
            <v>Młodzieżowe ośrodki wychowawcze</v>
          </cell>
        </row>
        <row r="549">
          <cell r="A549" t="str">
            <v>85421</v>
          </cell>
          <cell r="B549" t="str">
            <v>Młodzieżowe ośrodki socjoterapii</v>
          </cell>
        </row>
        <row r="550">
          <cell r="A550" t="str">
            <v>85446</v>
          </cell>
          <cell r="B550" t="str">
            <v>Dokształcanie i doskonalenie nauczycieli</v>
          </cell>
        </row>
        <row r="551">
          <cell r="A551" t="str">
            <v>85478</v>
          </cell>
          <cell r="B551" t="str">
            <v>Usuwanie skutków klęsk żywiołowych</v>
          </cell>
        </row>
        <row r="552">
          <cell r="A552" t="str">
            <v>85495</v>
          </cell>
          <cell r="B552" t="str">
            <v>Pozostała działalność</v>
          </cell>
        </row>
        <row r="553">
          <cell r="A553" t="str">
            <v>85497</v>
          </cell>
          <cell r="B553" t="str">
            <v>Gospodarstwa pomocnicze</v>
          </cell>
        </row>
        <row r="554">
          <cell r="A554" t="str">
            <v>900</v>
          </cell>
          <cell r="B554" t="str">
            <v>Gospodarka komunalna i ochrona środowiska</v>
          </cell>
        </row>
        <row r="555">
          <cell r="A555" t="str">
            <v>90001</v>
          </cell>
          <cell r="B555" t="str">
            <v>Gospodarka ściekowa i ochrona wód</v>
          </cell>
        </row>
        <row r="556">
          <cell r="A556" t="str">
            <v>90002</v>
          </cell>
          <cell r="B556" t="str">
            <v>Gospodarka odpadami</v>
          </cell>
        </row>
        <row r="557">
          <cell r="A557" t="str">
            <v>90003</v>
          </cell>
          <cell r="B557" t="str">
            <v>Oczyszczanie miast i wsi</v>
          </cell>
        </row>
        <row r="558">
          <cell r="A558" t="str">
            <v>90004</v>
          </cell>
          <cell r="B558" t="str">
            <v>Utrzymanie zieleni w miastach i gminach</v>
          </cell>
        </row>
        <row r="559">
          <cell r="A559" t="str">
            <v>90005</v>
          </cell>
          <cell r="B559" t="str">
            <v>Ochrona powietrza atmosferycznego i klimatu</v>
          </cell>
        </row>
        <row r="560">
          <cell r="A560" t="str">
            <v>90006</v>
          </cell>
          <cell r="B560" t="str">
            <v>Ochrona gleby i wód podziemnych</v>
          </cell>
        </row>
        <row r="561">
          <cell r="A561" t="str">
            <v>90007</v>
          </cell>
          <cell r="B561" t="str">
            <v>Zmniejszenie hałasu i wibracji</v>
          </cell>
        </row>
        <row r="562">
          <cell r="A562" t="str">
            <v>90008</v>
          </cell>
          <cell r="B562" t="str">
            <v>Ochrona różnorodności biologicznej i krajobrazu</v>
          </cell>
        </row>
        <row r="563">
          <cell r="A563" t="str">
            <v>90009</v>
          </cell>
          <cell r="B563" t="str">
            <v>Ochrona przed promieniowaniem jonizującym</v>
          </cell>
        </row>
        <row r="564">
          <cell r="A564" t="str">
            <v>90010</v>
          </cell>
          <cell r="B564" t="str">
            <v>Działalność badawczo-rozwojowa</v>
          </cell>
        </row>
        <row r="565">
          <cell r="A565" t="str">
            <v>90011</v>
          </cell>
          <cell r="B565" t="str">
            <v>Fundusz Ochrony Środowiska i Gospodarki Wodnej</v>
          </cell>
        </row>
        <row r="566">
          <cell r="A566" t="str">
            <v>90012</v>
          </cell>
          <cell r="B566" t="str">
            <v>EKOFUNDUSZ</v>
          </cell>
        </row>
        <row r="567">
          <cell r="A567" t="str">
            <v>90013</v>
          </cell>
          <cell r="B567" t="str">
            <v>Schroniska dla zwierząt</v>
          </cell>
        </row>
        <row r="568">
          <cell r="A568" t="str">
            <v>90014</v>
          </cell>
          <cell r="B568" t="str">
            <v>Inspekcja Ochrony Środowiska</v>
          </cell>
        </row>
        <row r="569">
          <cell r="A569" t="str">
            <v>90015</v>
          </cell>
          <cell r="B569" t="str">
            <v>Oświetlenie ulic, placów i dróg</v>
          </cell>
        </row>
        <row r="570">
          <cell r="A570" t="str">
            <v>90016</v>
          </cell>
          <cell r="B570" t="str">
            <v>Agencja Rozwoju Komunalnego</v>
          </cell>
        </row>
        <row r="571">
          <cell r="A571" t="str">
            <v>90017</v>
          </cell>
          <cell r="B571" t="str">
            <v>Zakłady gospodarki komunalnej</v>
          </cell>
        </row>
        <row r="572">
          <cell r="A572" t="str">
            <v>90018</v>
          </cell>
          <cell r="B572" t="str">
            <v>Ochrona brzegów morskich</v>
          </cell>
        </row>
        <row r="573">
          <cell r="A573" t="str">
            <v>90019</v>
          </cell>
          <cell r="B573" t="str">
            <v>Wpływy i wydatki związane z gromadzeniem środków z opłat i kar za korzystanie ze środowiska</v>
          </cell>
        </row>
        <row r="574">
          <cell r="A574" t="str">
            <v>90020</v>
          </cell>
          <cell r="B574" t="str">
            <v>Wpływy i wydatki związane z gromadzeniem środków z opłat produktowych</v>
          </cell>
        </row>
        <row r="575">
          <cell r="A575" t="str">
            <v>90021</v>
          </cell>
          <cell r="B575" t="str">
            <v>Fundusz Rozwoju Inwestycji Komunalnych</v>
          </cell>
        </row>
        <row r="576">
          <cell r="A576" t="str">
            <v>90022</v>
          </cell>
          <cell r="B576" t="str">
            <v>Generalna Dyrekcja Ochrony Środowiska</v>
          </cell>
        </row>
        <row r="577">
          <cell r="A577" t="str">
            <v>90023</v>
          </cell>
          <cell r="B577" t="str">
            <v>Regionalne Dyrekcje Ochrony Środowiska</v>
          </cell>
        </row>
        <row r="578">
          <cell r="A578" t="str">
            <v>90078</v>
          </cell>
          <cell r="B578" t="str">
            <v>Usuwanie skutków klęsk żywiołowych</v>
          </cell>
        </row>
        <row r="579">
          <cell r="A579" t="str">
            <v>90095</v>
          </cell>
          <cell r="B579" t="str">
            <v>Pozostała działalność</v>
          </cell>
        </row>
        <row r="580">
          <cell r="A580" t="str">
            <v>921</v>
          </cell>
          <cell r="B580" t="str">
            <v>Kultura i ochrona dziedzictwa narodowego</v>
          </cell>
        </row>
        <row r="581">
          <cell r="A581" t="str">
            <v>92101</v>
          </cell>
          <cell r="B581" t="str">
            <v>Instytucje kinematografii</v>
          </cell>
        </row>
        <row r="582">
          <cell r="A582" t="str">
            <v>92102</v>
          </cell>
          <cell r="B582" t="str">
            <v>Polski Instytut Sztuki Filmowej</v>
          </cell>
        </row>
        <row r="583">
          <cell r="A583" t="str">
            <v>92103</v>
          </cell>
          <cell r="B583" t="str">
            <v>Zadania w zakresie kinematografii</v>
          </cell>
        </row>
        <row r="584">
          <cell r="A584" t="str">
            <v>92104</v>
          </cell>
          <cell r="B584" t="str">
            <v>Działalność radiowa i telewizyjna</v>
          </cell>
        </row>
        <row r="585">
          <cell r="A585" t="str">
            <v>92105</v>
          </cell>
          <cell r="B585" t="str">
            <v>Pozostałe zadania w zakresie kultury</v>
          </cell>
        </row>
        <row r="586">
          <cell r="A586" t="str">
            <v>92106</v>
          </cell>
          <cell r="B586" t="str">
            <v>Teatry</v>
          </cell>
        </row>
        <row r="587">
          <cell r="A587" t="str">
            <v>92108</v>
          </cell>
          <cell r="B587" t="str">
            <v>Filharmonie, orkiestry, chóry i kapele</v>
          </cell>
        </row>
        <row r="588">
          <cell r="A588" t="str">
            <v>92109</v>
          </cell>
          <cell r="B588" t="str">
            <v>Domy i ośrodki kultury, świetlice i kluby</v>
          </cell>
        </row>
        <row r="589">
          <cell r="A589" t="str">
            <v>92110</v>
          </cell>
          <cell r="B589" t="str">
            <v>Galerie i biura wystaw artystycznych</v>
          </cell>
        </row>
        <row r="590">
          <cell r="A590" t="str">
            <v>92113</v>
          </cell>
          <cell r="B590" t="str">
            <v>Centra kultury i sztuki</v>
          </cell>
        </row>
        <row r="591">
          <cell r="A591" t="str">
            <v>92114</v>
          </cell>
          <cell r="B591" t="str">
            <v>Pozostałe instytucje kultury</v>
          </cell>
        </row>
        <row r="592">
          <cell r="A592" t="str">
            <v>92115</v>
          </cell>
          <cell r="B592" t="str">
            <v>Polska Agencja Prasowa</v>
          </cell>
        </row>
        <row r="593">
          <cell r="A593" t="str">
            <v>92116</v>
          </cell>
          <cell r="B593" t="str">
            <v>Biblioteki</v>
          </cell>
        </row>
        <row r="594">
          <cell r="A594" t="str">
            <v>92117</v>
          </cell>
          <cell r="B594" t="str">
            <v>Archiwa</v>
          </cell>
        </row>
        <row r="595">
          <cell r="A595" t="str">
            <v>92118</v>
          </cell>
          <cell r="B595" t="str">
            <v>Muzea</v>
          </cell>
        </row>
        <row r="596">
          <cell r="A596" t="str">
            <v>92119</v>
          </cell>
          <cell r="B596" t="str">
            <v>Ośrodki ochrony i dokumentacji zabytków</v>
          </cell>
        </row>
        <row r="597">
          <cell r="A597" t="str">
            <v>92120</v>
          </cell>
          <cell r="B597" t="str">
            <v>Ochrona zabytków i opieka nad zabytkami</v>
          </cell>
        </row>
        <row r="598">
          <cell r="A598" t="str">
            <v>92121</v>
          </cell>
          <cell r="B598" t="str">
            <v>Wojewódzkie Urzędy Ochrony Zabytków</v>
          </cell>
        </row>
        <row r="599">
          <cell r="A599" t="str">
            <v>92122</v>
          </cell>
          <cell r="B599" t="str">
            <v>Rada Ochrony Pamięci Walk i Męczeństwa</v>
          </cell>
        </row>
        <row r="600">
          <cell r="A600" t="str">
            <v>92123</v>
          </cell>
          <cell r="B600" t="str">
            <v>Narodowy Fundusz Rewaloryzacji Zabytków Krakowa</v>
          </cell>
        </row>
        <row r="601">
          <cell r="A601" t="str">
            <v>92124</v>
          </cell>
          <cell r="B601" t="str">
            <v>Zarząd Rewaloryzacji Zespołów Zabytkowych Miasta Krakowa</v>
          </cell>
        </row>
        <row r="602">
          <cell r="A602" t="str">
            <v>92178</v>
          </cell>
          <cell r="B602" t="str">
            <v>Usuwanie skutków klęsk żywiołowych</v>
          </cell>
        </row>
        <row r="603">
          <cell r="A603" t="str">
            <v>92195</v>
          </cell>
          <cell r="B603" t="str">
            <v>Pozostała działalność</v>
          </cell>
        </row>
        <row r="604">
          <cell r="A604" t="str">
            <v>92197</v>
          </cell>
          <cell r="B604" t="str">
            <v>Gospodarstwa pomocnicze</v>
          </cell>
        </row>
        <row r="605">
          <cell r="A605" t="str">
            <v>925</v>
          </cell>
          <cell r="B605" t="str">
            <v>Ogrody botaniczne i zoologiczne oraz naturalne obszary i obiekty chronionej przyrody</v>
          </cell>
        </row>
        <row r="606">
          <cell r="A606" t="str">
            <v>92501</v>
          </cell>
          <cell r="B606" t="str">
            <v>Parki narodowe</v>
          </cell>
        </row>
        <row r="607">
          <cell r="A607" t="str">
            <v>92502</v>
          </cell>
          <cell r="B607" t="str">
            <v>Parki krajobrazowe</v>
          </cell>
        </row>
        <row r="608">
          <cell r="A608" t="str">
            <v>92503</v>
          </cell>
          <cell r="B608" t="str">
            <v>Rezerwaty i pomniki przyrody</v>
          </cell>
        </row>
        <row r="609">
          <cell r="A609" t="str">
            <v>92504</v>
          </cell>
          <cell r="B609" t="str">
            <v>Ogrody botaniczne i zoologiczne</v>
          </cell>
        </row>
        <row r="610">
          <cell r="A610" t="str">
            <v>92578</v>
          </cell>
          <cell r="B610" t="str">
            <v>Usuwanie skutków klęsk żywiołowych</v>
          </cell>
        </row>
        <row r="611">
          <cell r="A611" t="str">
            <v>92595</v>
          </cell>
          <cell r="B611" t="str">
            <v>Pozostała działalność</v>
          </cell>
        </row>
        <row r="612">
          <cell r="A612" t="str">
            <v>92597</v>
          </cell>
          <cell r="B612" t="str">
            <v>Gospodarstwa pomocnicze</v>
          </cell>
        </row>
        <row r="613">
          <cell r="A613" t="str">
            <v>926</v>
          </cell>
          <cell r="B613" t="str">
            <v>Kultura fizyczna</v>
          </cell>
        </row>
        <row r="614">
          <cell r="A614" t="str">
            <v>92601</v>
          </cell>
          <cell r="B614" t="str">
            <v>Obiekty sportowe</v>
          </cell>
        </row>
        <row r="615">
          <cell r="A615" t="str">
            <v>92603</v>
          </cell>
          <cell r="B615" t="str">
            <v>Komisja do Zwalczania Dopingu w Sporcie</v>
          </cell>
        </row>
        <row r="616">
          <cell r="A616" t="str">
            <v>92604</v>
          </cell>
          <cell r="B616" t="str">
            <v>Instytucje kultury fizycznej</v>
          </cell>
        </row>
        <row r="617">
          <cell r="A617" t="str">
            <v>92605</v>
          </cell>
          <cell r="B617" t="str">
            <v>Zadania w zakresie kultury fizycznej</v>
          </cell>
        </row>
        <row r="618">
          <cell r="A618" t="str">
            <v>92678</v>
          </cell>
          <cell r="B618" t="str">
            <v>Usuwanie skutków klęsk żywiołowych</v>
          </cell>
        </row>
        <row r="619">
          <cell r="A619" t="str">
            <v>92695</v>
          </cell>
          <cell r="B619" t="str">
            <v>Pozostała działalnoś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4" width="9.14"/>
  </cols>
  <sheetData>
    <row r="1" customFormat="false" ht="52.5" hidden="false" customHeight="true" outlineLevel="0" collapsed="false">
      <c r="E1" s="5" t="s">
        <v>0</v>
      </c>
      <c r="F1" s="5"/>
      <c r="G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2" hidden="false" customHeight="true" outlineLevel="0" collapsed="false">
      <c r="A4" s="9"/>
      <c r="B4" s="10"/>
      <c r="C4" s="9"/>
      <c r="D4" s="11"/>
      <c r="E4" s="12"/>
      <c r="F4" s="12" t="s">
        <v>3</v>
      </c>
    </row>
    <row r="5" customFormat="false" ht="21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customFormat="false" ht="18" hidden="false" customHeight="true" outlineLevel="0" collapsed="false">
      <c r="A6" s="17" t="s">
        <v>10</v>
      </c>
      <c r="B6" s="18" t="str">
        <f aca="false">VLOOKUP(A6,[1]KLASYFIKACJA_2008!$A$1:$B$619,2,FALSE())</f>
        <v>Rolnictwo i łowiectwo</v>
      </c>
      <c r="C6" s="18"/>
      <c r="D6" s="18"/>
      <c r="E6" s="19"/>
      <c r="F6" s="20"/>
      <c r="J6" s="21"/>
    </row>
    <row r="7" customFormat="false" ht="18.75" hidden="false" customHeight="true" outlineLevel="0" collapsed="false">
      <c r="A7" s="22"/>
      <c r="B7" s="23" t="s">
        <v>11</v>
      </c>
      <c r="C7" s="24" t="s">
        <v>12</v>
      </c>
      <c r="D7" s="24"/>
      <c r="E7" s="25"/>
      <c r="F7" s="26"/>
      <c r="J7" s="21"/>
    </row>
    <row r="8" customFormat="false" ht="21" hidden="false" customHeight="true" outlineLevel="0" collapsed="false">
      <c r="A8" s="22"/>
      <c r="B8" s="27"/>
      <c r="C8" s="28" t="s">
        <v>13</v>
      </c>
      <c r="D8" s="28"/>
      <c r="E8" s="29" t="n">
        <v>2000</v>
      </c>
      <c r="F8" s="30"/>
      <c r="J8" s="4" t="e">
        <f aca="false">LEFT(#REF!,3)</f>
        <v>#REF!</v>
      </c>
    </row>
    <row r="9" customFormat="false" ht="15" hidden="false" customHeight="true" outlineLevel="0" collapsed="false">
      <c r="A9" s="22"/>
      <c r="B9" s="27"/>
      <c r="C9" s="31" t="s">
        <v>14</v>
      </c>
      <c r="D9" s="31"/>
      <c r="E9" s="32"/>
      <c r="F9" s="33" t="n">
        <v>2000</v>
      </c>
    </row>
    <row r="10" customFormat="false" ht="18" hidden="false" customHeight="true" outlineLevel="0" collapsed="false">
      <c r="A10" s="22"/>
      <c r="B10" s="27"/>
      <c r="C10" s="31" t="s">
        <v>15</v>
      </c>
      <c r="D10" s="31"/>
      <c r="E10" s="32"/>
      <c r="F10" s="33" t="n">
        <v>6000</v>
      </c>
    </row>
    <row r="11" customFormat="false" ht="18.75" hidden="false" customHeight="true" outlineLevel="0" collapsed="false">
      <c r="A11" s="22"/>
      <c r="B11" s="27"/>
      <c r="C11" s="34" t="s">
        <v>16</v>
      </c>
      <c r="D11" s="34"/>
      <c r="E11" s="35" t="n">
        <v>4000</v>
      </c>
      <c r="F11" s="36"/>
    </row>
    <row r="12" customFormat="false" ht="18" hidden="false" customHeight="true" outlineLevel="0" collapsed="false">
      <c r="A12" s="17" t="s">
        <v>17</v>
      </c>
      <c r="B12" s="18" t="str">
        <f aca="false">VLOOKUP(A12,KLASYFIKACJA_2008!$A$1:$B$619,2,FALSE())</f>
        <v>Przetwórstwo przemysłowe</v>
      </c>
      <c r="C12" s="18"/>
      <c r="D12" s="18"/>
      <c r="E12" s="19"/>
      <c r="F12" s="20"/>
    </row>
    <row r="13" customFormat="false" ht="17.25" hidden="false" customHeight="true" outlineLevel="0" collapsed="false">
      <c r="A13" s="22"/>
      <c r="B13" s="23" t="s">
        <v>18</v>
      </c>
      <c r="C13" s="24" t="s">
        <v>19</v>
      </c>
      <c r="D13" s="24"/>
      <c r="E13" s="25"/>
      <c r="F13" s="26"/>
    </row>
    <row r="14" customFormat="false" ht="43.5" hidden="false" customHeight="true" outlineLevel="0" collapsed="false">
      <c r="A14" s="22"/>
      <c r="B14" s="27"/>
      <c r="C14" s="28" t="s">
        <v>20</v>
      </c>
      <c r="D14" s="28"/>
      <c r="E14" s="37"/>
      <c r="F14" s="38"/>
      <c r="J14" s="4" t="e">
        <f aca="false">LEFT(#REF!,3)</f>
        <v>#REF!</v>
      </c>
    </row>
    <row r="15" customFormat="false" ht="14.25" hidden="false" customHeight="true" outlineLevel="0" collapsed="false">
      <c r="A15" s="39"/>
      <c r="B15" s="40"/>
      <c r="C15" s="41" t="s">
        <v>16</v>
      </c>
      <c r="D15" s="41"/>
      <c r="E15" s="42" t="n">
        <v>2250</v>
      </c>
      <c r="F15" s="43"/>
      <c r="J15" s="4" t="str">
        <f aca="false">LEFT(C15,3)</f>
        <v>w t</v>
      </c>
    </row>
    <row r="16" customFormat="false" ht="18" hidden="false" customHeight="true" outlineLevel="0" collapsed="false">
      <c r="A16" s="17" t="s">
        <v>21</v>
      </c>
      <c r="B16" s="18" t="str">
        <f aca="false">VLOOKUP(A16,[1]KLASYFIKACJA_2008!$A$1:$B$619,2,FALSE())</f>
        <v>Administracja publiczna</v>
      </c>
      <c r="C16" s="18"/>
      <c r="D16" s="18"/>
      <c r="E16" s="19"/>
      <c r="F16" s="20"/>
      <c r="J16" s="21"/>
    </row>
    <row r="17" customFormat="false" ht="18.75" hidden="false" customHeight="true" outlineLevel="0" collapsed="false">
      <c r="A17" s="22"/>
      <c r="B17" s="23" t="s">
        <v>22</v>
      </c>
      <c r="C17" s="24" t="str">
        <f aca="false">VLOOKUP(B17,[1]KLASYFIKACJA_2008!$A$1:$B$619,2,FALSE())</f>
        <v>Urzędy marszałkowskie</v>
      </c>
      <c r="D17" s="24"/>
      <c r="E17" s="25"/>
      <c r="F17" s="25"/>
      <c r="J17" s="21"/>
    </row>
    <row r="18" customFormat="false" ht="21" hidden="false" customHeight="true" outlineLevel="0" collapsed="false">
      <c r="A18" s="22"/>
      <c r="B18" s="27"/>
      <c r="C18" s="28" t="s">
        <v>23</v>
      </c>
      <c r="D18" s="28"/>
      <c r="E18" s="29"/>
      <c r="F18" s="30" t="n">
        <v>30000</v>
      </c>
      <c r="J18" s="4" t="e">
        <f aca="false">LEFT(#REF!,3)</f>
        <v>#REF!</v>
      </c>
    </row>
    <row r="19" customFormat="false" ht="15" hidden="false" customHeight="true" outlineLevel="0" collapsed="false">
      <c r="A19" s="22"/>
      <c r="B19" s="27"/>
      <c r="C19" s="31" t="s">
        <v>14</v>
      </c>
      <c r="D19" s="31"/>
      <c r="E19" s="32" t="n">
        <v>30000</v>
      </c>
      <c r="F19" s="33"/>
    </row>
    <row r="20" customFormat="false" ht="18" hidden="false" customHeight="true" outlineLevel="0" collapsed="false">
      <c r="A20" s="22"/>
      <c r="B20" s="27"/>
      <c r="C20" s="31" t="s">
        <v>15</v>
      </c>
      <c r="D20" s="31"/>
      <c r="E20" s="32" t="n">
        <v>30000</v>
      </c>
      <c r="F20" s="33"/>
    </row>
    <row r="21" customFormat="false" ht="18" hidden="false" customHeight="true" outlineLevel="0" collapsed="false">
      <c r="A21" s="17" t="s">
        <v>24</v>
      </c>
      <c r="B21" s="18" t="str">
        <f aca="false">VLOOKUP(A21,KLASYFIKACJA_2008!$A$1:$B$619,2,FALSE())</f>
        <v>Pozostałe zadania w zakresie polityki społecznej</v>
      </c>
      <c r="C21" s="18"/>
      <c r="D21" s="18"/>
      <c r="E21" s="19"/>
      <c r="F21" s="20"/>
      <c r="J21" s="4" t="str">
        <f aca="false">LEFT(C21,3)</f>
        <v/>
      </c>
    </row>
    <row r="22" customFormat="false" ht="17.25" hidden="false" customHeight="true" outlineLevel="0" collapsed="false">
      <c r="A22" s="22"/>
      <c r="B22" s="44" t="n">
        <v>85332</v>
      </c>
      <c r="C22" s="24" t="s">
        <v>25</v>
      </c>
      <c r="D22" s="24" t="s">
        <v>26</v>
      </c>
      <c r="E22" s="25"/>
      <c r="F22" s="26"/>
      <c r="J22" s="4" t="str">
        <f aca="false">LEFT(C22,3)</f>
        <v>Woj</v>
      </c>
    </row>
    <row r="23" customFormat="false" ht="49.5" hidden="false" customHeight="true" outlineLevel="0" collapsed="false">
      <c r="A23" s="22"/>
      <c r="B23" s="27"/>
      <c r="C23" s="28" t="s">
        <v>20</v>
      </c>
      <c r="D23" s="28"/>
      <c r="E23" s="45"/>
      <c r="F23" s="46"/>
      <c r="J23" s="4" t="str">
        <f aca="false">LEFT(C23,3)</f>
        <v>Wyd</v>
      </c>
    </row>
    <row r="24" customFormat="false" ht="15.75" hidden="false" customHeight="true" outlineLevel="0" collapsed="false">
      <c r="A24" s="47"/>
      <c r="B24" s="48"/>
      <c r="C24" s="41" t="s">
        <v>16</v>
      </c>
      <c r="D24" s="41"/>
      <c r="E24" s="49" t="n">
        <v>5282</v>
      </c>
      <c r="F24" s="50"/>
      <c r="J24" s="4" t="str">
        <f aca="false">LEFT(C24,3)</f>
        <v>w t</v>
      </c>
    </row>
    <row r="25" customFormat="false" ht="18" hidden="false" customHeight="true" outlineLevel="0" collapsed="false">
      <c r="A25" s="17" t="s">
        <v>27</v>
      </c>
      <c r="B25" s="18" t="str">
        <f aca="false">VLOOKUP(A25,[1]KLASYFIKACJA_2008!$A$1:$B$619,2,FALSE())</f>
        <v>Kultura i ochrona dziedzictwa narodowego</v>
      </c>
      <c r="C25" s="18"/>
      <c r="D25" s="18"/>
      <c r="E25" s="19"/>
      <c r="F25" s="20"/>
      <c r="J25" s="21" t="str">
        <f aca="false">LEFT(C25,3)</f>
        <v/>
      </c>
    </row>
    <row r="26" customFormat="false" ht="17.25" hidden="false" customHeight="true" outlineLevel="0" collapsed="false">
      <c r="A26" s="22"/>
      <c r="B26" s="23" t="s">
        <v>28</v>
      </c>
      <c r="C26" s="24" t="str">
        <f aca="false">VLOOKUP(B26,[1]KLASYFIKACJA_2008!$A$1:$B$619,2,FALSE())</f>
        <v>Muzea</v>
      </c>
      <c r="D26" s="24"/>
      <c r="E26" s="25"/>
      <c r="F26" s="25"/>
      <c r="J26" s="21" t="str">
        <f aca="false">LEFT(C26,3)</f>
        <v>Muz</v>
      </c>
    </row>
    <row r="27" customFormat="false" ht="21" hidden="false" customHeight="true" outlineLevel="0" collapsed="false">
      <c r="A27" s="22"/>
      <c r="B27" s="27"/>
      <c r="C27" s="28" t="s">
        <v>23</v>
      </c>
      <c r="D27" s="28"/>
      <c r="E27" s="29"/>
      <c r="F27" s="30" t="n">
        <v>134455</v>
      </c>
      <c r="J27" s="4" t="e">
        <f aca="false">LEFT(#REF!,3)</f>
        <v>#REF!</v>
      </c>
    </row>
    <row r="28" customFormat="false" ht="21" hidden="false" customHeight="true" outlineLevel="0" collapsed="false">
      <c r="A28" s="47"/>
      <c r="B28" s="48"/>
      <c r="C28" s="34" t="s">
        <v>29</v>
      </c>
      <c r="D28" s="34"/>
      <c r="E28" s="35" t="n">
        <v>134455</v>
      </c>
      <c r="F28" s="36"/>
      <c r="J28" s="4" t="e">
        <f aca="false">LEFT(#REF!,3)</f>
        <v>#REF!</v>
      </c>
    </row>
    <row r="29" customFormat="false" ht="12.75" hidden="false" customHeight="false" outlineLevel="0" collapsed="false">
      <c r="A29" s="51"/>
      <c r="B29" s="52"/>
      <c r="C29" s="51"/>
      <c r="D29" s="53"/>
      <c r="E29" s="54"/>
      <c r="F29" s="54"/>
      <c r="J29" s="4" t="str">
        <f aca="false">LEFT(C29,3)</f>
        <v/>
      </c>
    </row>
    <row r="30" customFormat="false" ht="12.75" hidden="false" customHeight="false" outlineLevel="0" collapsed="false">
      <c r="A30" s="51"/>
      <c r="B30" s="52"/>
      <c r="C30" s="51"/>
      <c r="D30" s="53"/>
      <c r="E30" s="54"/>
      <c r="F30" s="54"/>
      <c r="J30" s="4" t="str">
        <f aca="false">LEFT(C30,3)</f>
        <v/>
      </c>
    </row>
    <row r="31" customFormat="false" ht="12.75" hidden="false" customHeight="false" outlineLevel="0" collapsed="false">
      <c r="A31" s="51"/>
      <c r="B31" s="52"/>
      <c r="C31" s="51"/>
      <c r="D31" s="53"/>
      <c r="E31" s="54"/>
      <c r="F31" s="54"/>
      <c r="J31" s="4" t="str">
        <f aca="false">LEFT(C31,3)</f>
        <v/>
      </c>
    </row>
    <row r="32" customFormat="false" ht="12.75" hidden="false" customHeight="false" outlineLevel="0" collapsed="false">
      <c r="A32" s="51"/>
      <c r="B32" s="52"/>
      <c r="C32" s="51"/>
      <c r="D32" s="53"/>
      <c r="E32" s="54"/>
      <c r="F32" s="54"/>
      <c r="J32" s="4" t="str">
        <f aca="false">LEFT(C32,3)</f>
        <v/>
      </c>
    </row>
    <row r="33" customFormat="false" ht="12.75" hidden="false" customHeight="false" outlineLevel="0" collapsed="false">
      <c r="A33" s="51"/>
      <c r="B33" s="52"/>
      <c r="C33" s="51"/>
      <c r="D33" s="53"/>
      <c r="E33" s="54"/>
      <c r="F33" s="54"/>
      <c r="J33" s="4" t="str">
        <f aca="false">LEFT(C33,3)</f>
        <v/>
      </c>
    </row>
    <row r="34" customFormat="false" ht="12.75" hidden="false" customHeight="false" outlineLevel="0" collapsed="false">
      <c r="A34" s="51"/>
      <c r="B34" s="52"/>
      <c r="C34" s="51"/>
      <c r="D34" s="53"/>
      <c r="E34" s="54"/>
      <c r="F34" s="54"/>
      <c r="J34" s="4" t="str">
        <f aca="false">LEFT(C34,3)</f>
        <v/>
      </c>
    </row>
    <row r="35" customFormat="false" ht="12.75" hidden="false" customHeight="false" outlineLevel="0" collapsed="false">
      <c r="A35" s="51"/>
      <c r="B35" s="52"/>
      <c r="C35" s="51"/>
      <c r="D35" s="53"/>
      <c r="E35" s="54"/>
      <c r="F35" s="54"/>
      <c r="J35" s="4" t="str">
        <f aca="false">LEFT(C35,3)</f>
        <v/>
      </c>
    </row>
    <row r="36" customFormat="false" ht="12.75" hidden="false" customHeight="false" outlineLevel="0" collapsed="false">
      <c r="A36" s="51"/>
      <c r="B36" s="52"/>
      <c r="C36" s="51"/>
      <c r="D36" s="53"/>
      <c r="E36" s="54"/>
      <c r="F36" s="54"/>
      <c r="J36" s="4" t="str">
        <f aca="false">LEFT(C36,3)</f>
        <v/>
      </c>
    </row>
    <row r="37" customFormat="false" ht="12.75" hidden="false" customHeight="false" outlineLevel="0" collapsed="false">
      <c r="A37" s="51"/>
      <c r="B37" s="52"/>
      <c r="C37" s="51"/>
      <c r="D37" s="53"/>
      <c r="E37" s="54"/>
      <c r="F37" s="54"/>
      <c r="J37" s="4" t="str">
        <f aca="false">LEFT(C37,3)</f>
        <v/>
      </c>
    </row>
    <row r="38" customFormat="false" ht="12.75" hidden="false" customHeight="false" outlineLevel="0" collapsed="false">
      <c r="A38" s="51"/>
      <c r="B38" s="52"/>
      <c r="C38" s="51"/>
      <c r="D38" s="53"/>
      <c r="E38" s="54"/>
      <c r="F38" s="54"/>
      <c r="J38" s="4" t="str">
        <f aca="false">LEFT(C38,3)</f>
        <v/>
      </c>
    </row>
    <row r="39" customFormat="false" ht="12.75" hidden="false" customHeight="false" outlineLevel="0" collapsed="false">
      <c r="A39" s="51"/>
      <c r="B39" s="52"/>
      <c r="C39" s="51"/>
      <c r="D39" s="53"/>
      <c r="E39" s="54"/>
      <c r="F39" s="54"/>
      <c r="J39" s="4" t="str">
        <f aca="false">LEFT(C39,3)</f>
        <v/>
      </c>
    </row>
    <row r="40" customFormat="false" ht="12.75" hidden="false" customHeight="false" outlineLevel="0" collapsed="false">
      <c r="A40" s="51"/>
      <c r="B40" s="52"/>
      <c r="C40" s="51"/>
      <c r="D40" s="53"/>
      <c r="E40" s="54"/>
      <c r="F40" s="54"/>
      <c r="J40" s="4" t="str">
        <f aca="false">LEFT(C40,3)</f>
        <v/>
      </c>
    </row>
    <row r="41" customFormat="false" ht="12.75" hidden="false" customHeight="false" outlineLevel="0" collapsed="false">
      <c r="A41" s="51"/>
      <c r="B41" s="52"/>
      <c r="C41" s="51"/>
      <c r="D41" s="53"/>
      <c r="E41" s="54"/>
      <c r="F41" s="54"/>
      <c r="J41" s="4" t="str">
        <f aca="false">LEFT(C41,3)</f>
        <v/>
      </c>
    </row>
    <row r="42" customFormat="false" ht="12.75" hidden="false" customHeight="false" outlineLevel="0" collapsed="false">
      <c r="A42" s="51"/>
      <c r="B42" s="52"/>
      <c r="C42" s="51"/>
      <c r="D42" s="53"/>
      <c r="E42" s="54"/>
      <c r="F42" s="54"/>
      <c r="J42" s="4" t="str">
        <f aca="false">LEFT(C42,3)</f>
        <v/>
      </c>
    </row>
    <row r="43" customFormat="false" ht="12.75" hidden="false" customHeight="false" outlineLevel="0" collapsed="false">
      <c r="A43" s="51"/>
      <c r="B43" s="52"/>
      <c r="C43" s="51"/>
      <c r="D43" s="53"/>
      <c r="E43" s="54"/>
      <c r="F43" s="54"/>
      <c r="J43" s="4" t="str">
        <f aca="false">LEFT(C43,3)</f>
        <v/>
      </c>
    </row>
    <row r="44" customFormat="false" ht="12.75" hidden="false" customHeight="false" outlineLevel="0" collapsed="false">
      <c r="A44" s="51"/>
      <c r="B44" s="52"/>
      <c r="C44" s="51"/>
      <c r="D44" s="53"/>
      <c r="E44" s="54"/>
      <c r="F44" s="54"/>
      <c r="J44" s="4" t="str">
        <f aca="false">LEFT(C44,3)</f>
        <v/>
      </c>
    </row>
    <row r="45" customFormat="false" ht="12.75" hidden="false" customHeight="false" outlineLevel="0" collapsed="false">
      <c r="A45" s="51"/>
      <c r="B45" s="52"/>
      <c r="C45" s="51"/>
      <c r="D45" s="53"/>
      <c r="E45" s="54"/>
      <c r="F45" s="54"/>
      <c r="J45" s="4" t="str">
        <f aca="false">LEFT(C45,3)</f>
        <v/>
      </c>
    </row>
    <row r="46" customFormat="false" ht="12.75" hidden="false" customHeight="false" outlineLevel="0" collapsed="false">
      <c r="A46" s="51"/>
      <c r="B46" s="52"/>
      <c r="C46" s="51"/>
      <c r="D46" s="53"/>
      <c r="E46" s="54"/>
      <c r="F46" s="54"/>
      <c r="J46" s="4" t="str">
        <f aca="false">LEFT(C46,3)</f>
        <v/>
      </c>
    </row>
    <row r="47" customFormat="false" ht="12.75" hidden="false" customHeight="false" outlineLevel="0" collapsed="false">
      <c r="A47" s="51"/>
      <c r="B47" s="52"/>
      <c r="C47" s="51"/>
      <c r="D47" s="53"/>
      <c r="E47" s="54"/>
      <c r="F47" s="54"/>
      <c r="J47" s="4" t="str">
        <f aca="false">LEFT(C47,3)</f>
        <v/>
      </c>
    </row>
    <row r="48" customFormat="false" ht="12.75" hidden="false" customHeight="false" outlineLevel="0" collapsed="false">
      <c r="A48" s="51"/>
      <c r="B48" s="52"/>
      <c r="C48" s="51"/>
      <c r="D48" s="53"/>
      <c r="E48" s="54"/>
      <c r="F48" s="54"/>
      <c r="J48" s="4" t="str">
        <f aca="false">LEFT(C48,3)</f>
        <v/>
      </c>
    </row>
    <row r="49" customFormat="false" ht="12.75" hidden="false" customHeight="false" outlineLevel="0" collapsed="false">
      <c r="A49" s="51"/>
      <c r="B49" s="52"/>
      <c r="C49" s="51"/>
      <c r="D49" s="53"/>
      <c r="E49" s="54"/>
      <c r="F49" s="54"/>
      <c r="J49" s="4" t="str">
        <f aca="false">LEFT(C49,3)</f>
        <v/>
      </c>
    </row>
    <row r="50" customFormat="false" ht="12.75" hidden="false" customHeight="false" outlineLevel="0" collapsed="false">
      <c r="A50" s="51"/>
      <c r="B50" s="52"/>
      <c r="C50" s="51"/>
      <c r="D50" s="53"/>
      <c r="E50" s="54"/>
      <c r="F50" s="54"/>
      <c r="J50" s="4" t="str">
        <f aca="false">LEFT(C50,3)</f>
        <v/>
      </c>
    </row>
    <row r="51" customFormat="false" ht="12.75" hidden="false" customHeight="false" outlineLevel="0" collapsed="false">
      <c r="A51" s="51"/>
      <c r="B51" s="52"/>
      <c r="C51" s="51"/>
      <c r="D51" s="53"/>
      <c r="E51" s="54"/>
      <c r="F51" s="54"/>
      <c r="J51" s="4" t="str">
        <f aca="false">LEFT(C51,3)</f>
        <v/>
      </c>
    </row>
    <row r="52" customFormat="false" ht="12.75" hidden="false" customHeight="false" outlineLevel="0" collapsed="false">
      <c r="A52" s="51"/>
      <c r="B52" s="52"/>
      <c r="C52" s="51"/>
      <c r="D52" s="53"/>
      <c r="E52" s="54"/>
      <c r="F52" s="54"/>
      <c r="J52" s="4" t="str">
        <f aca="false">LEFT(C52,3)</f>
        <v/>
      </c>
    </row>
    <row r="53" customFormat="false" ht="12.75" hidden="false" customHeight="false" outlineLevel="0" collapsed="false">
      <c r="A53" s="51"/>
      <c r="B53" s="52"/>
      <c r="C53" s="51"/>
      <c r="D53" s="53"/>
      <c r="E53" s="54"/>
      <c r="F53" s="54"/>
      <c r="J53" s="4" t="str">
        <f aca="false">LEFT(C53,3)</f>
        <v/>
      </c>
    </row>
    <row r="54" customFormat="false" ht="12.75" hidden="false" customHeight="false" outlineLevel="0" collapsed="false">
      <c r="A54" s="51"/>
      <c r="B54" s="52"/>
      <c r="C54" s="51"/>
      <c r="D54" s="53"/>
      <c r="E54" s="54"/>
      <c r="F54" s="54"/>
      <c r="J54" s="4" t="str">
        <f aca="false">LEFT(C54,3)</f>
        <v/>
      </c>
    </row>
    <row r="55" customFormat="false" ht="12.75" hidden="false" customHeight="false" outlineLevel="0" collapsed="false">
      <c r="A55" s="51"/>
      <c r="B55" s="52"/>
      <c r="C55" s="51"/>
      <c r="D55" s="53"/>
      <c r="E55" s="54"/>
      <c r="F55" s="54"/>
      <c r="J55" s="4" t="str">
        <f aca="false">LEFT(C55,3)</f>
        <v/>
      </c>
    </row>
    <row r="56" customFormat="false" ht="12.75" hidden="false" customHeight="false" outlineLevel="0" collapsed="false">
      <c r="A56" s="51"/>
      <c r="B56" s="52"/>
      <c r="C56" s="51"/>
      <c r="D56" s="53"/>
      <c r="E56" s="54"/>
      <c r="F56" s="54"/>
      <c r="J56" s="4" t="str">
        <f aca="false">LEFT(C56,3)</f>
        <v/>
      </c>
    </row>
    <row r="57" customFormat="false" ht="12.75" hidden="false" customHeight="false" outlineLevel="0" collapsed="false">
      <c r="A57" s="51"/>
      <c r="B57" s="52"/>
      <c r="C57" s="51"/>
      <c r="D57" s="53"/>
      <c r="E57" s="54"/>
      <c r="F57" s="54"/>
      <c r="J57" s="4" t="str">
        <f aca="false">LEFT(C57,3)</f>
        <v/>
      </c>
    </row>
    <row r="58" customFormat="false" ht="12.75" hidden="false" customHeight="false" outlineLevel="0" collapsed="false">
      <c r="A58" s="51"/>
      <c r="B58" s="52"/>
      <c r="C58" s="51"/>
      <c r="D58" s="53"/>
      <c r="E58" s="54"/>
      <c r="F58" s="54"/>
      <c r="J58" s="4" t="str">
        <f aca="false">LEFT(C58,3)</f>
        <v/>
      </c>
    </row>
    <row r="59" customFormat="false" ht="12.75" hidden="false" customHeight="false" outlineLevel="0" collapsed="false">
      <c r="A59" s="51"/>
      <c r="B59" s="52"/>
      <c r="C59" s="51"/>
      <c r="D59" s="53"/>
      <c r="E59" s="54"/>
      <c r="F59" s="54"/>
      <c r="J59" s="4" t="str">
        <f aca="false">LEFT(C59,3)</f>
        <v/>
      </c>
    </row>
    <row r="60" customFormat="false" ht="12.75" hidden="false" customHeight="false" outlineLevel="0" collapsed="false">
      <c r="A60" s="51"/>
      <c r="B60" s="52"/>
      <c r="C60" s="51"/>
      <c r="D60" s="53"/>
      <c r="E60" s="54"/>
      <c r="F60" s="54"/>
      <c r="J60" s="4" t="str">
        <f aca="false">LEFT(C60,3)</f>
        <v/>
      </c>
    </row>
    <row r="61" customFormat="false" ht="12.75" hidden="false" customHeight="false" outlineLevel="0" collapsed="false">
      <c r="A61" s="51"/>
      <c r="B61" s="52"/>
      <c r="C61" s="51"/>
      <c r="D61" s="53"/>
      <c r="E61" s="54"/>
      <c r="F61" s="54"/>
      <c r="J61" s="4" t="str">
        <f aca="false">LEFT(C61,3)</f>
        <v/>
      </c>
    </row>
    <row r="62" customFormat="false" ht="12.75" hidden="false" customHeight="false" outlineLevel="0" collapsed="false">
      <c r="A62" s="51"/>
      <c r="B62" s="52"/>
      <c r="C62" s="51"/>
      <c r="D62" s="53"/>
      <c r="E62" s="54"/>
      <c r="F62" s="54"/>
      <c r="J62" s="4" t="str">
        <f aca="false">LEFT(C62,3)</f>
        <v/>
      </c>
    </row>
    <row r="63" customFormat="false" ht="12.75" hidden="false" customHeight="false" outlineLevel="0" collapsed="false">
      <c r="A63" s="51"/>
      <c r="B63" s="52"/>
      <c r="C63" s="51"/>
      <c r="D63" s="53"/>
      <c r="E63" s="54"/>
      <c r="F63" s="54"/>
      <c r="J63" s="4" t="str">
        <f aca="false">LEFT(C63,3)</f>
        <v/>
      </c>
    </row>
    <row r="64" customFormat="false" ht="12.75" hidden="false" customHeight="false" outlineLevel="0" collapsed="false">
      <c r="A64" s="51"/>
      <c r="B64" s="52"/>
      <c r="C64" s="51"/>
      <c r="D64" s="53"/>
      <c r="E64" s="54"/>
      <c r="F64" s="54"/>
      <c r="J64" s="4" t="str">
        <f aca="false">LEFT(C64,3)</f>
        <v/>
      </c>
    </row>
    <row r="65" customFormat="false" ht="12.75" hidden="false" customHeight="false" outlineLevel="0" collapsed="false">
      <c r="A65" s="51"/>
      <c r="B65" s="52"/>
      <c r="C65" s="51"/>
      <c r="D65" s="53"/>
      <c r="E65" s="54"/>
      <c r="F65" s="54"/>
      <c r="J65" s="4" t="str">
        <f aca="false">LEFT(C65,3)</f>
        <v/>
      </c>
    </row>
    <row r="66" customFormat="false" ht="12.75" hidden="false" customHeight="false" outlineLevel="0" collapsed="false">
      <c r="A66" s="51"/>
      <c r="B66" s="52"/>
      <c r="C66" s="51"/>
      <c r="D66" s="53"/>
      <c r="E66" s="54"/>
      <c r="F66" s="54"/>
      <c r="J66" s="4" t="str">
        <f aca="false">LEFT(C66,3)</f>
        <v/>
      </c>
    </row>
    <row r="67" customFormat="false" ht="12.75" hidden="false" customHeight="false" outlineLevel="0" collapsed="false">
      <c r="A67" s="51"/>
      <c r="B67" s="52"/>
      <c r="C67" s="51"/>
      <c r="D67" s="53"/>
      <c r="E67" s="54"/>
      <c r="F67" s="54"/>
      <c r="J67" s="4" t="str">
        <f aca="false">LEFT(C67,3)</f>
        <v/>
      </c>
    </row>
    <row r="68" customFormat="false" ht="12.75" hidden="false" customHeight="false" outlineLevel="0" collapsed="false">
      <c r="A68" s="51"/>
      <c r="B68" s="52"/>
      <c r="C68" s="51"/>
      <c r="D68" s="53"/>
      <c r="E68" s="54"/>
      <c r="F68" s="54"/>
      <c r="J68" s="4" t="str">
        <f aca="false">LEFT(C68,3)</f>
        <v/>
      </c>
    </row>
    <row r="69" customFormat="false" ht="12.75" hidden="false" customHeight="false" outlineLevel="0" collapsed="false">
      <c r="A69" s="51"/>
      <c r="B69" s="52"/>
      <c r="C69" s="51"/>
      <c r="D69" s="53"/>
      <c r="E69" s="54"/>
      <c r="F69" s="54"/>
      <c r="J69" s="4" t="str">
        <f aca="false">LEFT(C69,3)</f>
        <v/>
      </c>
    </row>
    <row r="70" customFormat="false" ht="12.75" hidden="false" customHeight="false" outlineLevel="0" collapsed="false">
      <c r="A70" s="51"/>
      <c r="B70" s="52"/>
      <c r="C70" s="51"/>
      <c r="D70" s="53"/>
      <c r="E70" s="54"/>
      <c r="F70" s="54"/>
      <c r="J70" s="4" t="str">
        <f aca="false">LEFT(C70,3)</f>
        <v/>
      </c>
    </row>
    <row r="71" customFormat="false" ht="12.75" hidden="false" customHeight="false" outlineLevel="0" collapsed="false">
      <c r="A71" s="51"/>
      <c r="B71" s="52"/>
      <c r="C71" s="51"/>
      <c r="D71" s="53"/>
      <c r="E71" s="54"/>
      <c r="F71" s="54"/>
      <c r="J71" s="4" t="str">
        <f aca="false">LEFT(C71,3)</f>
        <v/>
      </c>
    </row>
    <row r="72" customFormat="false" ht="12.75" hidden="false" customHeight="false" outlineLevel="0" collapsed="false">
      <c r="A72" s="51"/>
      <c r="B72" s="52"/>
      <c r="C72" s="51"/>
      <c r="D72" s="53"/>
      <c r="E72" s="54"/>
      <c r="F72" s="54"/>
      <c r="J72" s="4" t="str">
        <f aca="false">LEFT(C72,3)</f>
        <v/>
      </c>
    </row>
    <row r="73" customFormat="false" ht="12.75" hidden="false" customHeight="false" outlineLevel="0" collapsed="false">
      <c r="A73" s="51"/>
      <c r="B73" s="52"/>
      <c r="C73" s="51"/>
      <c r="D73" s="53"/>
      <c r="E73" s="54"/>
      <c r="F73" s="54"/>
      <c r="J73" s="4" t="str">
        <f aca="false">LEFT(C73,3)</f>
        <v/>
      </c>
    </row>
    <row r="74" customFormat="false" ht="12.75" hidden="false" customHeight="false" outlineLevel="0" collapsed="false">
      <c r="A74" s="51"/>
      <c r="B74" s="52"/>
      <c r="C74" s="51"/>
      <c r="D74" s="53"/>
      <c r="E74" s="54"/>
      <c r="F74" s="54"/>
      <c r="J74" s="4" t="str">
        <f aca="false">LEFT(C74,3)</f>
        <v/>
      </c>
    </row>
    <row r="75" customFormat="false" ht="12.75" hidden="false" customHeight="false" outlineLevel="0" collapsed="false">
      <c r="A75" s="51"/>
      <c r="B75" s="52"/>
      <c r="C75" s="51"/>
      <c r="D75" s="53"/>
      <c r="E75" s="54"/>
      <c r="F75" s="54"/>
      <c r="J75" s="4" t="str">
        <f aca="false">LEFT(C75,3)</f>
        <v/>
      </c>
    </row>
    <row r="76" customFormat="false" ht="12.75" hidden="false" customHeight="false" outlineLevel="0" collapsed="false">
      <c r="A76" s="51"/>
      <c r="B76" s="52"/>
      <c r="C76" s="51"/>
      <c r="D76" s="53"/>
      <c r="E76" s="54"/>
      <c r="F76" s="54"/>
      <c r="J76" s="4" t="str">
        <f aca="false">LEFT(C76,3)</f>
        <v/>
      </c>
    </row>
    <row r="77" customFormat="false" ht="12.75" hidden="false" customHeight="false" outlineLevel="0" collapsed="false">
      <c r="A77" s="51"/>
      <c r="B77" s="52"/>
      <c r="C77" s="51"/>
      <c r="D77" s="53"/>
      <c r="E77" s="54"/>
      <c r="F77" s="54"/>
      <c r="J77" s="4" t="str">
        <f aca="false">LEFT(C77,3)</f>
        <v/>
      </c>
    </row>
    <row r="78" customFormat="false" ht="12.75" hidden="false" customHeight="false" outlineLevel="0" collapsed="false">
      <c r="A78" s="51"/>
      <c r="B78" s="52"/>
      <c r="C78" s="51"/>
      <c r="D78" s="53"/>
      <c r="E78" s="54"/>
      <c r="F78" s="54"/>
    </row>
    <row r="79" customFormat="false" ht="12.75" hidden="false" customHeight="false" outlineLevel="0" collapsed="false">
      <c r="A79" s="51"/>
      <c r="B79" s="52"/>
      <c r="C79" s="51"/>
      <c r="D79" s="53"/>
      <c r="E79" s="54"/>
      <c r="F79" s="54"/>
    </row>
    <row r="80" customFormat="false" ht="12.75" hidden="false" customHeight="false" outlineLevel="0" collapsed="false">
      <c r="A80" s="51"/>
      <c r="B80" s="52"/>
      <c r="C80" s="51"/>
      <c r="D80" s="53"/>
      <c r="E80" s="54"/>
      <c r="F80" s="54"/>
    </row>
    <row r="81" customFormat="false" ht="12.75" hidden="false" customHeight="false" outlineLevel="0" collapsed="false">
      <c r="A81" s="51"/>
      <c r="B81" s="52"/>
      <c r="C81" s="51"/>
      <c r="D81" s="53"/>
      <c r="E81" s="54"/>
      <c r="F81" s="54"/>
    </row>
    <row r="82" customFormat="false" ht="12.75" hidden="false" customHeight="false" outlineLevel="0" collapsed="false">
      <c r="A82" s="51"/>
      <c r="B82" s="52"/>
      <c r="C82" s="51"/>
      <c r="D82" s="53"/>
      <c r="E82" s="54"/>
      <c r="F82" s="54"/>
    </row>
    <row r="83" customFormat="false" ht="12.75" hidden="false" customHeight="false" outlineLevel="0" collapsed="false">
      <c r="A83" s="51"/>
      <c r="B83" s="52"/>
      <c r="C83" s="51"/>
      <c r="D83" s="53"/>
      <c r="E83" s="54"/>
      <c r="F83" s="54"/>
    </row>
    <row r="84" customFormat="false" ht="12.75" hidden="false" customHeight="false" outlineLevel="0" collapsed="false">
      <c r="A84" s="51"/>
      <c r="B84" s="52"/>
      <c r="C84" s="51"/>
      <c r="D84" s="53"/>
      <c r="E84" s="54"/>
      <c r="F84" s="54"/>
    </row>
    <row r="85" customFormat="false" ht="12.75" hidden="false" customHeight="false" outlineLevel="0" collapsed="false">
      <c r="A85" s="51"/>
      <c r="B85" s="52"/>
      <c r="C85" s="51"/>
      <c r="D85" s="53"/>
      <c r="E85" s="54"/>
      <c r="F85" s="54"/>
    </row>
    <row r="86" customFormat="false" ht="12.75" hidden="false" customHeight="false" outlineLevel="0" collapsed="false">
      <c r="A86" s="51"/>
      <c r="B86" s="52"/>
      <c r="C86" s="51"/>
      <c r="D86" s="53"/>
      <c r="E86" s="54"/>
      <c r="F86" s="54"/>
    </row>
    <row r="87" customFormat="false" ht="12.75" hidden="false" customHeight="false" outlineLevel="0" collapsed="false">
      <c r="A87" s="51"/>
      <c r="B87" s="52"/>
      <c r="C87" s="51"/>
      <c r="D87" s="53"/>
      <c r="E87" s="54"/>
      <c r="F87" s="54"/>
    </row>
    <row r="88" customFormat="false" ht="12.75" hidden="false" customHeight="false" outlineLevel="0" collapsed="false">
      <c r="A88" s="51"/>
      <c r="B88" s="52"/>
      <c r="C88" s="51"/>
      <c r="D88" s="53"/>
      <c r="E88" s="54"/>
      <c r="F88" s="54"/>
    </row>
    <row r="89" customFormat="false" ht="12.75" hidden="false" customHeight="false" outlineLevel="0" collapsed="false">
      <c r="A89" s="51"/>
      <c r="B89" s="52"/>
      <c r="C89" s="51"/>
      <c r="D89" s="53"/>
      <c r="E89" s="54"/>
      <c r="F89" s="54"/>
    </row>
    <row r="90" customFormat="false" ht="12.75" hidden="false" customHeight="false" outlineLevel="0" collapsed="false">
      <c r="A90" s="51"/>
      <c r="B90" s="52"/>
      <c r="C90" s="51"/>
      <c r="D90" s="53"/>
      <c r="E90" s="54"/>
      <c r="F90" s="54"/>
    </row>
    <row r="91" customFormat="false" ht="12.75" hidden="false" customHeight="false" outlineLevel="0" collapsed="false">
      <c r="A91" s="51"/>
      <c r="B91" s="52"/>
      <c r="C91" s="51"/>
      <c r="D91" s="53"/>
      <c r="E91" s="54"/>
      <c r="F91" s="54"/>
    </row>
    <row r="92" customFormat="false" ht="12.75" hidden="false" customHeight="false" outlineLevel="0" collapsed="false">
      <c r="A92" s="51"/>
      <c r="B92" s="52"/>
      <c r="C92" s="51"/>
      <c r="D92" s="53"/>
      <c r="E92" s="54"/>
      <c r="F92" s="54"/>
    </row>
    <row r="93" customFormat="false" ht="12.75" hidden="false" customHeight="false" outlineLevel="0" collapsed="false">
      <c r="A93" s="51"/>
      <c r="B93" s="52"/>
      <c r="C93" s="51"/>
      <c r="D93" s="53"/>
      <c r="E93" s="54"/>
      <c r="F93" s="54"/>
    </row>
    <row r="94" customFormat="false" ht="12.75" hidden="false" customHeight="false" outlineLevel="0" collapsed="false">
      <c r="A94" s="51"/>
      <c r="B94" s="52"/>
      <c r="C94" s="51"/>
      <c r="D94" s="53"/>
      <c r="E94" s="54"/>
      <c r="F94" s="54"/>
    </row>
    <row r="95" customFormat="false" ht="12.75" hidden="false" customHeight="false" outlineLevel="0" collapsed="false">
      <c r="A95" s="51"/>
      <c r="B95" s="52"/>
      <c r="C95" s="51"/>
      <c r="D95" s="53"/>
      <c r="E95" s="54"/>
      <c r="F95" s="54"/>
    </row>
    <row r="96" customFormat="false" ht="12.75" hidden="false" customHeight="false" outlineLevel="0" collapsed="false">
      <c r="A96" s="51"/>
      <c r="B96" s="52"/>
      <c r="C96" s="51"/>
      <c r="D96" s="53"/>
      <c r="E96" s="54"/>
      <c r="F96" s="54"/>
    </row>
    <row r="97" customFormat="false" ht="12.75" hidden="false" customHeight="false" outlineLevel="0" collapsed="false">
      <c r="A97" s="51"/>
      <c r="B97" s="52"/>
      <c r="C97" s="51"/>
      <c r="D97" s="53"/>
      <c r="E97" s="54"/>
      <c r="F97" s="54"/>
    </row>
    <row r="98" customFormat="false" ht="12.75" hidden="false" customHeight="false" outlineLevel="0" collapsed="false">
      <c r="A98" s="51"/>
      <c r="B98" s="52"/>
      <c r="C98" s="51"/>
      <c r="D98" s="53"/>
      <c r="E98" s="54"/>
      <c r="F98" s="54"/>
    </row>
    <row r="99" customFormat="false" ht="12.75" hidden="false" customHeight="false" outlineLevel="0" collapsed="false">
      <c r="A99" s="51"/>
      <c r="B99" s="52"/>
      <c r="C99" s="51"/>
      <c r="D99" s="53"/>
      <c r="E99" s="54"/>
      <c r="F99" s="54"/>
    </row>
    <row r="100" customFormat="false" ht="12.75" hidden="false" customHeight="false" outlineLevel="0" collapsed="false">
      <c r="A100" s="51"/>
      <c r="B100" s="52"/>
      <c r="C100" s="51"/>
      <c r="D100" s="53"/>
      <c r="E100" s="54"/>
      <c r="F100" s="54"/>
    </row>
    <row r="101" customFormat="false" ht="12.75" hidden="false" customHeight="false" outlineLevel="0" collapsed="false">
      <c r="A101" s="51"/>
      <c r="B101" s="52"/>
      <c r="C101" s="51"/>
      <c r="D101" s="53"/>
      <c r="E101" s="54"/>
      <c r="F101" s="54"/>
    </row>
    <row r="102" customFormat="false" ht="12.75" hidden="false" customHeight="false" outlineLevel="0" collapsed="false">
      <c r="A102" s="51"/>
      <c r="B102" s="52"/>
      <c r="C102" s="51"/>
      <c r="D102" s="53"/>
      <c r="E102" s="54"/>
      <c r="F102" s="54"/>
    </row>
    <row r="103" customFormat="false" ht="12.75" hidden="false" customHeight="false" outlineLevel="0" collapsed="false">
      <c r="A103" s="51"/>
      <c r="B103" s="52"/>
      <c r="C103" s="51"/>
      <c r="D103" s="53"/>
      <c r="E103" s="54"/>
      <c r="F103" s="54"/>
    </row>
    <row r="104" customFormat="false" ht="12.75" hidden="false" customHeight="false" outlineLevel="0" collapsed="false">
      <c r="A104" s="51"/>
      <c r="B104" s="52"/>
      <c r="C104" s="51"/>
      <c r="D104" s="53"/>
      <c r="E104" s="54"/>
      <c r="F104" s="54"/>
    </row>
    <row r="105" customFormat="false" ht="12.75" hidden="false" customHeight="false" outlineLevel="0" collapsed="false">
      <c r="A105" s="51"/>
      <c r="B105" s="52"/>
      <c r="C105" s="51"/>
      <c r="D105" s="53"/>
      <c r="E105" s="54"/>
      <c r="F105" s="54"/>
    </row>
    <row r="106" customFormat="false" ht="12.75" hidden="false" customHeight="false" outlineLevel="0" collapsed="false">
      <c r="A106" s="51"/>
      <c r="B106" s="52"/>
      <c r="C106" s="51"/>
      <c r="D106" s="53"/>
      <c r="E106" s="54"/>
      <c r="F106" s="54"/>
    </row>
    <row r="107" customFormat="false" ht="12.75" hidden="false" customHeight="false" outlineLevel="0" collapsed="false">
      <c r="A107" s="51"/>
      <c r="B107" s="52"/>
      <c r="C107" s="51"/>
      <c r="D107" s="53"/>
      <c r="E107" s="54"/>
      <c r="F107" s="54"/>
    </row>
    <row r="108" customFormat="false" ht="12.75" hidden="false" customHeight="false" outlineLevel="0" collapsed="false">
      <c r="A108" s="51"/>
      <c r="B108" s="52"/>
      <c r="C108" s="51"/>
      <c r="D108" s="53"/>
      <c r="E108" s="54"/>
      <c r="F108" s="54"/>
    </row>
    <row r="109" customFormat="false" ht="12.75" hidden="false" customHeight="false" outlineLevel="0" collapsed="false">
      <c r="A109" s="51"/>
      <c r="B109" s="52"/>
      <c r="C109" s="51"/>
      <c r="D109" s="53"/>
      <c r="E109" s="54"/>
      <c r="F109" s="54"/>
    </row>
    <row r="110" customFormat="false" ht="12.75" hidden="false" customHeight="false" outlineLevel="0" collapsed="false">
      <c r="A110" s="51"/>
      <c r="B110" s="52"/>
      <c r="C110" s="51"/>
      <c r="D110" s="53"/>
      <c r="E110" s="54"/>
      <c r="F110" s="54"/>
    </row>
    <row r="111" customFormat="false" ht="12.75" hidden="false" customHeight="false" outlineLevel="0" collapsed="false">
      <c r="A111" s="51"/>
      <c r="B111" s="52"/>
      <c r="C111" s="51"/>
      <c r="D111" s="53"/>
      <c r="E111" s="54"/>
      <c r="F111" s="54"/>
    </row>
    <row r="112" customFormat="false" ht="12.75" hidden="false" customHeight="false" outlineLevel="0" collapsed="false">
      <c r="A112" s="51"/>
      <c r="B112" s="52"/>
      <c r="C112" s="51"/>
      <c r="D112" s="53"/>
      <c r="E112" s="54"/>
      <c r="F112" s="54"/>
    </row>
    <row r="113" customFormat="false" ht="12.75" hidden="false" customHeight="false" outlineLevel="0" collapsed="false">
      <c r="A113" s="51"/>
      <c r="B113" s="52"/>
      <c r="C113" s="51"/>
      <c r="D113" s="53"/>
      <c r="E113" s="54"/>
      <c r="F113" s="54"/>
    </row>
    <row r="114" customFormat="false" ht="12.75" hidden="false" customHeight="false" outlineLevel="0" collapsed="false">
      <c r="A114" s="51"/>
      <c r="B114" s="52"/>
      <c r="C114" s="51"/>
      <c r="D114" s="53"/>
      <c r="E114" s="54"/>
      <c r="F114" s="54"/>
    </row>
    <row r="115" customFormat="false" ht="12.75" hidden="false" customHeight="false" outlineLevel="0" collapsed="false">
      <c r="A115" s="51"/>
      <c r="B115" s="52"/>
      <c r="C115" s="51"/>
      <c r="D115" s="53"/>
      <c r="E115" s="54"/>
      <c r="F115" s="54"/>
    </row>
    <row r="116" customFormat="false" ht="12.75" hidden="false" customHeight="false" outlineLevel="0" collapsed="false">
      <c r="A116" s="51"/>
      <c r="B116" s="52"/>
      <c r="C116" s="51"/>
      <c r="D116" s="53"/>
      <c r="E116" s="54"/>
      <c r="F116" s="54"/>
    </row>
    <row r="117" customFormat="false" ht="12.75" hidden="false" customHeight="false" outlineLevel="0" collapsed="false">
      <c r="A117" s="51"/>
      <c r="B117" s="52"/>
      <c r="C117" s="51"/>
      <c r="D117" s="53"/>
      <c r="E117" s="54"/>
      <c r="F117" s="54"/>
    </row>
    <row r="118" customFormat="false" ht="12.75" hidden="false" customHeight="false" outlineLevel="0" collapsed="false">
      <c r="A118" s="51"/>
      <c r="B118" s="52"/>
      <c r="C118" s="51"/>
      <c r="D118" s="53"/>
      <c r="E118" s="54"/>
      <c r="F118" s="54"/>
    </row>
    <row r="119" customFormat="false" ht="12.75" hidden="false" customHeight="false" outlineLevel="0" collapsed="false">
      <c r="A119" s="51"/>
      <c r="B119" s="52"/>
      <c r="C119" s="51"/>
      <c r="D119" s="53"/>
      <c r="E119" s="54"/>
      <c r="F119" s="54"/>
    </row>
    <row r="120" customFormat="false" ht="12.75" hidden="false" customHeight="false" outlineLevel="0" collapsed="false">
      <c r="A120" s="51"/>
      <c r="B120" s="52"/>
      <c r="C120" s="51"/>
      <c r="D120" s="53"/>
      <c r="E120" s="54"/>
      <c r="F120" s="54"/>
    </row>
    <row r="121" customFormat="false" ht="12.75" hidden="false" customHeight="false" outlineLevel="0" collapsed="false">
      <c r="A121" s="51"/>
      <c r="B121" s="52"/>
      <c r="C121" s="51"/>
      <c r="D121" s="53"/>
      <c r="E121" s="54"/>
      <c r="F121" s="54"/>
    </row>
    <row r="122" customFormat="false" ht="12.75" hidden="false" customHeight="false" outlineLevel="0" collapsed="false">
      <c r="A122" s="51"/>
      <c r="B122" s="52"/>
      <c r="C122" s="51"/>
      <c r="D122" s="53"/>
      <c r="E122" s="54"/>
      <c r="F122" s="54"/>
    </row>
    <row r="123" customFormat="false" ht="12.75" hidden="false" customHeight="false" outlineLevel="0" collapsed="false">
      <c r="A123" s="51"/>
      <c r="B123" s="52"/>
      <c r="C123" s="51"/>
      <c r="D123" s="53"/>
      <c r="E123" s="54"/>
      <c r="F123" s="54"/>
    </row>
    <row r="124" customFormat="false" ht="12.75" hidden="false" customHeight="false" outlineLevel="0" collapsed="false">
      <c r="A124" s="51"/>
      <c r="B124" s="52"/>
      <c r="C124" s="51"/>
      <c r="D124" s="53"/>
      <c r="E124" s="54"/>
      <c r="F124" s="54"/>
    </row>
    <row r="125" customFormat="false" ht="12.75" hidden="false" customHeight="false" outlineLevel="0" collapsed="false">
      <c r="A125" s="51"/>
      <c r="B125" s="52"/>
      <c r="C125" s="51"/>
      <c r="D125" s="53"/>
      <c r="E125" s="54"/>
      <c r="F125" s="54"/>
    </row>
    <row r="126" customFormat="false" ht="12.75" hidden="false" customHeight="false" outlineLevel="0" collapsed="false">
      <c r="A126" s="51"/>
      <c r="B126" s="52"/>
      <c r="C126" s="51"/>
      <c r="D126" s="53"/>
      <c r="E126" s="54"/>
      <c r="F126" s="54"/>
    </row>
    <row r="127" customFormat="false" ht="12.75" hidden="false" customHeight="false" outlineLevel="0" collapsed="false">
      <c r="A127" s="51"/>
      <c r="B127" s="52"/>
      <c r="C127" s="51"/>
      <c r="D127" s="53"/>
      <c r="E127" s="54"/>
      <c r="F127" s="54"/>
    </row>
    <row r="128" customFormat="false" ht="12.75" hidden="false" customHeight="false" outlineLevel="0" collapsed="false">
      <c r="A128" s="51"/>
      <c r="B128" s="52"/>
      <c r="C128" s="51"/>
      <c r="D128" s="53"/>
      <c r="E128" s="54"/>
      <c r="F128" s="54"/>
    </row>
    <row r="129" customFormat="false" ht="12.75" hidden="false" customHeight="false" outlineLevel="0" collapsed="false">
      <c r="A129" s="51"/>
      <c r="B129" s="52"/>
      <c r="C129" s="51"/>
      <c r="D129" s="53"/>
      <c r="E129" s="54"/>
      <c r="F129" s="54"/>
    </row>
    <row r="130" customFormat="false" ht="12.75" hidden="false" customHeight="false" outlineLevel="0" collapsed="false">
      <c r="A130" s="51"/>
      <c r="B130" s="52"/>
      <c r="C130" s="51"/>
      <c r="D130" s="53"/>
      <c r="E130" s="54"/>
      <c r="F130" s="54"/>
    </row>
    <row r="131" customFormat="false" ht="12.75" hidden="false" customHeight="false" outlineLevel="0" collapsed="false">
      <c r="A131" s="51"/>
      <c r="B131" s="52"/>
      <c r="C131" s="51"/>
      <c r="D131" s="53"/>
      <c r="E131" s="54"/>
      <c r="F131" s="54"/>
    </row>
    <row r="132" customFormat="false" ht="12.75" hidden="false" customHeight="false" outlineLevel="0" collapsed="false">
      <c r="A132" s="51"/>
      <c r="B132" s="52"/>
      <c r="C132" s="51"/>
      <c r="D132" s="53"/>
      <c r="E132" s="54"/>
      <c r="F132" s="54"/>
    </row>
    <row r="133" customFormat="false" ht="12.75" hidden="false" customHeight="false" outlineLevel="0" collapsed="false">
      <c r="A133" s="51"/>
      <c r="B133" s="52"/>
      <c r="C133" s="51"/>
      <c r="D133" s="53"/>
      <c r="E133" s="54"/>
      <c r="F133" s="54"/>
    </row>
    <row r="134" customFormat="false" ht="12.75" hidden="false" customHeight="false" outlineLevel="0" collapsed="false">
      <c r="A134" s="51"/>
      <c r="B134" s="52"/>
      <c r="C134" s="51"/>
      <c r="D134" s="53"/>
      <c r="E134" s="54"/>
      <c r="F134" s="54"/>
    </row>
    <row r="135" customFormat="false" ht="12.75" hidden="false" customHeight="false" outlineLevel="0" collapsed="false">
      <c r="A135" s="51"/>
      <c r="B135" s="52"/>
      <c r="C135" s="51"/>
      <c r="D135" s="53"/>
      <c r="E135" s="54"/>
      <c r="F135" s="54"/>
    </row>
    <row r="136" customFormat="false" ht="12.75" hidden="false" customHeight="false" outlineLevel="0" collapsed="false">
      <c r="A136" s="51"/>
      <c r="B136" s="52"/>
      <c r="C136" s="51"/>
      <c r="D136" s="53"/>
      <c r="E136" s="54"/>
      <c r="F136" s="54"/>
    </row>
    <row r="137" customFormat="false" ht="12.75" hidden="false" customHeight="false" outlineLevel="0" collapsed="false">
      <c r="A137" s="51"/>
      <c r="B137" s="52"/>
      <c r="C137" s="51"/>
      <c r="D137" s="53"/>
      <c r="E137" s="54"/>
      <c r="F137" s="54"/>
    </row>
    <row r="138" customFormat="false" ht="12.75" hidden="false" customHeight="false" outlineLevel="0" collapsed="false">
      <c r="A138" s="51"/>
      <c r="B138" s="52"/>
      <c r="C138" s="51"/>
      <c r="D138" s="53"/>
      <c r="E138" s="54"/>
      <c r="F138" s="54"/>
    </row>
    <row r="139" customFormat="false" ht="12.75" hidden="false" customHeight="false" outlineLevel="0" collapsed="false">
      <c r="A139" s="51"/>
      <c r="B139" s="52"/>
      <c r="C139" s="51"/>
      <c r="D139" s="53"/>
      <c r="E139" s="54"/>
      <c r="F139" s="54"/>
    </row>
    <row r="140" customFormat="false" ht="12.75" hidden="false" customHeight="false" outlineLevel="0" collapsed="false">
      <c r="A140" s="51"/>
      <c r="B140" s="52"/>
      <c r="C140" s="51"/>
      <c r="D140" s="53"/>
      <c r="E140" s="54"/>
      <c r="F140" s="54"/>
    </row>
    <row r="141" customFormat="false" ht="12.75" hidden="false" customHeight="false" outlineLevel="0" collapsed="false">
      <c r="A141" s="51"/>
      <c r="B141" s="52"/>
      <c r="C141" s="51"/>
      <c r="D141" s="53"/>
      <c r="E141" s="54"/>
      <c r="F141" s="54"/>
    </row>
    <row r="142" customFormat="false" ht="12.75" hidden="false" customHeight="false" outlineLevel="0" collapsed="false">
      <c r="A142" s="51"/>
      <c r="B142" s="52"/>
      <c r="C142" s="51"/>
      <c r="D142" s="53"/>
      <c r="E142" s="54"/>
      <c r="F142" s="54"/>
    </row>
    <row r="143" customFormat="false" ht="12.75" hidden="false" customHeight="false" outlineLevel="0" collapsed="false">
      <c r="A143" s="51"/>
      <c r="B143" s="52"/>
      <c r="C143" s="51"/>
      <c r="D143" s="53"/>
      <c r="E143" s="54"/>
      <c r="F143" s="54"/>
    </row>
    <row r="144" customFormat="false" ht="12.75" hidden="false" customHeight="false" outlineLevel="0" collapsed="false">
      <c r="A144" s="51"/>
      <c r="B144" s="52"/>
      <c r="C144" s="51"/>
      <c r="D144" s="53"/>
      <c r="E144" s="54"/>
      <c r="F144" s="54"/>
    </row>
    <row r="145" customFormat="false" ht="12.75" hidden="false" customHeight="false" outlineLevel="0" collapsed="false">
      <c r="A145" s="51"/>
      <c r="B145" s="52"/>
      <c r="C145" s="51"/>
      <c r="D145" s="53"/>
      <c r="E145" s="54"/>
      <c r="F145" s="54"/>
    </row>
    <row r="146" customFormat="false" ht="12.75" hidden="false" customHeight="false" outlineLevel="0" collapsed="false">
      <c r="A146" s="51"/>
      <c r="B146" s="52"/>
      <c r="C146" s="51"/>
      <c r="D146" s="53"/>
      <c r="E146" s="54"/>
      <c r="F146" s="54"/>
    </row>
    <row r="147" customFormat="false" ht="12.75" hidden="false" customHeight="false" outlineLevel="0" collapsed="false">
      <c r="A147" s="51"/>
      <c r="B147" s="52"/>
      <c r="C147" s="51"/>
      <c r="D147" s="53"/>
      <c r="E147" s="54"/>
      <c r="F147" s="54"/>
    </row>
    <row r="148" customFormat="false" ht="12.75" hidden="false" customHeight="false" outlineLevel="0" collapsed="false">
      <c r="A148" s="51"/>
      <c r="B148" s="52"/>
      <c r="C148" s="51"/>
      <c r="D148" s="53"/>
      <c r="E148" s="54"/>
      <c r="F148" s="54"/>
    </row>
    <row r="149" customFormat="false" ht="12.75" hidden="false" customHeight="false" outlineLevel="0" collapsed="false">
      <c r="A149" s="51"/>
      <c r="B149" s="52"/>
      <c r="C149" s="51"/>
      <c r="D149" s="53"/>
      <c r="E149" s="54"/>
      <c r="F149" s="54"/>
    </row>
    <row r="150" customFormat="false" ht="12.75" hidden="false" customHeight="false" outlineLevel="0" collapsed="false">
      <c r="A150" s="51"/>
      <c r="B150" s="52"/>
      <c r="C150" s="51"/>
      <c r="D150" s="53"/>
      <c r="E150" s="54"/>
      <c r="F150" s="54"/>
    </row>
    <row r="151" customFormat="false" ht="12.75" hidden="false" customHeight="false" outlineLevel="0" collapsed="false">
      <c r="A151" s="51"/>
      <c r="B151" s="52"/>
      <c r="C151" s="51"/>
      <c r="D151" s="53"/>
      <c r="E151" s="54"/>
      <c r="F151" s="54"/>
    </row>
    <row r="152" customFormat="false" ht="12.75" hidden="false" customHeight="false" outlineLevel="0" collapsed="false">
      <c r="A152" s="51"/>
      <c r="B152" s="52"/>
      <c r="C152" s="51"/>
      <c r="D152" s="53"/>
      <c r="E152" s="54"/>
      <c r="F152" s="54"/>
    </row>
    <row r="153" customFormat="false" ht="12.75" hidden="false" customHeight="false" outlineLevel="0" collapsed="false">
      <c r="A153" s="51"/>
      <c r="B153" s="52"/>
      <c r="C153" s="51"/>
      <c r="D153" s="53"/>
      <c r="E153" s="54"/>
      <c r="F153" s="54"/>
    </row>
    <row r="154" customFormat="false" ht="12.75" hidden="false" customHeight="false" outlineLevel="0" collapsed="false">
      <c r="A154" s="51"/>
      <c r="B154" s="52"/>
      <c r="C154" s="51"/>
      <c r="D154" s="53"/>
      <c r="E154" s="54"/>
      <c r="F154" s="54"/>
    </row>
    <row r="155" customFormat="false" ht="12.75" hidden="false" customHeight="false" outlineLevel="0" collapsed="false">
      <c r="A155" s="51"/>
      <c r="B155" s="52"/>
      <c r="C155" s="51"/>
      <c r="D155" s="53"/>
      <c r="E155" s="54"/>
      <c r="F155" s="54"/>
    </row>
    <row r="156" customFormat="false" ht="12.75" hidden="false" customHeight="false" outlineLevel="0" collapsed="false">
      <c r="A156" s="51"/>
      <c r="B156" s="52"/>
      <c r="C156" s="51"/>
      <c r="D156" s="53"/>
      <c r="E156" s="54"/>
      <c r="F156" s="54"/>
    </row>
    <row r="157" customFormat="false" ht="12.75" hidden="false" customHeight="false" outlineLevel="0" collapsed="false">
      <c r="A157" s="51"/>
      <c r="B157" s="52"/>
      <c r="C157" s="51"/>
      <c r="D157" s="53"/>
      <c r="E157" s="54"/>
      <c r="F157" s="54"/>
    </row>
    <row r="158" customFormat="false" ht="12.75" hidden="false" customHeight="false" outlineLevel="0" collapsed="false">
      <c r="A158" s="51"/>
      <c r="B158" s="52"/>
      <c r="C158" s="51"/>
      <c r="D158" s="53"/>
      <c r="E158" s="54"/>
      <c r="F158" s="54"/>
    </row>
    <row r="159" customFormat="false" ht="12.75" hidden="false" customHeight="false" outlineLevel="0" collapsed="false">
      <c r="A159" s="51"/>
      <c r="B159" s="52"/>
      <c r="C159" s="51"/>
      <c r="D159" s="53"/>
      <c r="E159" s="54"/>
      <c r="F159" s="54"/>
    </row>
    <row r="160" customFormat="false" ht="12.75" hidden="false" customHeight="false" outlineLevel="0" collapsed="false">
      <c r="A160" s="51"/>
      <c r="B160" s="52"/>
      <c r="C160" s="51"/>
      <c r="D160" s="53"/>
      <c r="E160" s="54"/>
      <c r="F160" s="54"/>
    </row>
    <row r="161" customFormat="false" ht="12.75" hidden="false" customHeight="false" outlineLevel="0" collapsed="false">
      <c r="A161" s="51"/>
      <c r="B161" s="52"/>
      <c r="C161" s="51"/>
      <c r="D161" s="53"/>
      <c r="E161" s="54"/>
      <c r="F161" s="54"/>
    </row>
    <row r="162" customFormat="false" ht="12.75" hidden="false" customHeight="false" outlineLevel="0" collapsed="false">
      <c r="A162" s="51"/>
      <c r="B162" s="52"/>
      <c r="C162" s="51"/>
      <c r="D162" s="53"/>
      <c r="E162" s="54"/>
      <c r="F162" s="54"/>
    </row>
    <row r="163" customFormat="false" ht="12.75" hidden="false" customHeight="false" outlineLevel="0" collapsed="false">
      <c r="A163" s="51"/>
      <c r="B163" s="52"/>
      <c r="C163" s="51"/>
      <c r="D163" s="53"/>
      <c r="E163" s="54"/>
      <c r="F163" s="54"/>
    </row>
    <row r="164" customFormat="false" ht="12.75" hidden="false" customHeight="false" outlineLevel="0" collapsed="false">
      <c r="A164" s="51"/>
      <c r="B164" s="52"/>
      <c r="C164" s="51"/>
      <c r="D164" s="53"/>
      <c r="E164" s="54"/>
      <c r="F164" s="54"/>
    </row>
    <row r="165" customFormat="false" ht="12.75" hidden="false" customHeight="false" outlineLevel="0" collapsed="false">
      <c r="A165" s="51"/>
      <c r="B165" s="52"/>
      <c r="C165" s="51"/>
      <c r="D165" s="53"/>
      <c r="E165" s="54"/>
      <c r="F165" s="54"/>
    </row>
    <row r="166" customFormat="false" ht="12.75" hidden="false" customHeight="false" outlineLevel="0" collapsed="false">
      <c r="A166" s="51"/>
      <c r="B166" s="52"/>
      <c r="C166" s="51"/>
      <c r="D166" s="53"/>
      <c r="E166" s="54"/>
      <c r="F166" s="54"/>
    </row>
    <row r="167" customFormat="false" ht="12.75" hidden="false" customHeight="false" outlineLevel="0" collapsed="false">
      <c r="A167" s="51"/>
      <c r="B167" s="52"/>
      <c r="C167" s="51"/>
      <c r="D167" s="53"/>
      <c r="E167" s="54"/>
      <c r="F167" s="54"/>
    </row>
    <row r="168" customFormat="false" ht="12.75" hidden="false" customHeight="false" outlineLevel="0" collapsed="false">
      <c r="A168" s="51"/>
      <c r="B168" s="52"/>
      <c r="C168" s="51"/>
      <c r="D168" s="53"/>
      <c r="E168" s="54"/>
      <c r="F168" s="54"/>
    </row>
    <row r="169" customFormat="false" ht="12.75" hidden="false" customHeight="false" outlineLevel="0" collapsed="false">
      <c r="A169" s="51"/>
      <c r="B169" s="52"/>
      <c r="C169" s="51"/>
      <c r="D169" s="53"/>
      <c r="E169" s="54"/>
      <c r="F169" s="54"/>
    </row>
    <row r="170" customFormat="false" ht="12.75" hidden="false" customHeight="false" outlineLevel="0" collapsed="false">
      <c r="A170" s="51"/>
      <c r="B170" s="52"/>
      <c r="C170" s="51"/>
      <c r="D170" s="53"/>
      <c r="E170" s="54"/>
      <c r="F170" s="54"/>
    </row>
    <row r="171" customFormat="false" ht="12.75" hidden="false" customHeight="false" outlineLevel="0" collapsed="false">
      <c r="A171" s="51"/>
      <c r="B171" s="52"/>
      <c r="C171" s="51"/>
      <c r="D171" s="53"/>
      <c r="E171" s="54"/>
      <c r="F171" s="54"/>
    </row>
    <row r="172" customFormat="false" ht="12.75" hidden="false" customHeight="false" outlineLevel="0" collapsed="false">
      <c r="A172" s="51"/>
      <c r="B172" s="52"/>
      <c r="C172" s="51"/>
      <c r="D172" s="53"/>
      <c r="E172" s="54"/>
      <c r="F172" s="54"/>
    </row>
    <row r="173" customFormat="false" ht="12.75" hidden="false" customHeight="false" outlineLevel="0" collapsed="false">
      <c r="A173" s="51"/>
      <c r="B173" s="52"/>
      <c r="C173" s="51"/>
      <c r="D173" s="53"/>
      <c r="E173" s="54"/>
      <c r="F173" s="54"/>
    </row>
    <row r="174" customFormat="false" ht="12.75" hidden="false" customHeight="false" outlineLevel="0" collapsed="false">
      <c r="A174" s="51"/>
      <c r="B174" s="52"/>
      <c r="C174" s="51"/>
      <c r="D174" s="53"/>
      <c r="E174" s="54"/>
      <c r="F174" s="54"/>
    </row>
    <row r="175" customFormat="false" ht="12.75" hidden="false" customHeight="false" outlineLevel="0" collapsed="false">
      <c r="A175" s="51"/>
      <c r="B175" s="52"/>
      <c r="C175" s="51"/>
      <c r="D175" s="53"/>
      <c r="E175" s="54"/>
      <c r="F175" s="54"/>
    </row>
    <row r="176" customFormat="false" ht="12.75" hidden="false" customHeight="false" outlineLevel="0" collapsed="false">
      <c r="A176" s="51"/>
      <c r="B176" s="52"/>
      <c r="C176" s="51"/>
      <c r="D176" s="53"/>
      <c r="E176" s="54"/>
      <c r="F176" s="54"/>
    </row>
    <row r="177" customFormat="false" ht="12.75" hidden="false" customHeight="false" outlineLevel="0" collapsed="false">
      <c r="A177" s="51"/>
      <c r="B177" s="52"/>
      <c r="C177" s="51"/>
      <c r="D177" s="53"/>
      <c r="E177" s="54"/>
      <c r="F177" s="54"/>
    </row>
    <row r="178" customFormat="false" ht="12.75" hidden="false" customHeight="false" outlineLevel="0" collapsed="false">
      <c r="A178" s="51"/>
      <c r="B178" s="52"/>
      <c r="C178" s="51"/>
      <c r="D178" s="53"/>
      <c r="E178" s="54"/>
      <c r="F178" s="54"/>
    </row>
    <row r="179" customFormat="false" ht="12.75" hidden="false" customHeight="false" outlineLevel="0" collapsed="false">
      <c r="A179" s="51"/>
      <c r="B179" s="52"/>
      <c r="C179" s="51"/>
      <c r="D179" s="53"/>
      <c r="E179" s="54"/>
      <c r="F179" s="54"/>
    </row>
    <row r="180" customFormat="false" ht="12.75" hidden="false" customHeight="false" outlineLevel="0" collapsed="false">
      <c r="A180" s="51"/>
      <c r="B180" s="52"/>
      <c r="C180" s="51"/>
      <c r="D180" s="53"/>
      <c r="E180" s="54"/>
      <c r="F180" s="54"/>
    </row>
    <row r="181" customFormat="false" ht="12.75" hidden="false" customHeight="false" outlineLevel="0" collapsed="false">
      <c r="A181" s="51"/>
      <c r="B181" s="52"/>
      <c r="C181" s="51"/>
      <c r="D181" s="53"/>
      <c r="E181" s="54"/>
      <c r="F181" s="54"/>
    </row>
    <row r="182" customFormat="false" ht="12.75" hidden="false" customHeight="false" outlineLevel="0" collapsed="false">
      <c r="A182" s="51"/>
      <c r="B182" s="52"/>
      <c r="C182" s="51"/>
      <c r="D182" s="53"/>
      <c r="E182" s="54"/>
      <c r="F182" s="54"/>
    </row>
    <row r="183" customFormat="false" ht="12.75" hidden="false" customHeight="false" outlineLevel="0" collapsed="false">
      <c r="A183" s="51"/>
      <c r="B183" s="52"/>
      <c r="C183" s="51"/>
      <c r="D183" s="53"/>
      <c r="E183" s="54"/>
      <c r="F183" s="54"/>
    </row>
    <row r="184" customFormat="false" ht="12.75" hidden="false" customHeight="false" outlineLevel="0" collapsed="false">
      <c r="A184" s="51"/>
      <c r="B184" s="52"/>
      <c r="C184" s="51"/>
      <c r="D184" s="53"/>
      <c r="E184" s="54"/>
      <c r="F184" s="54"/>
    </row>
    <row r="185" customFormat="false" ht="12.75" hidden="false" customHeight="false" outlineLevel="0" collapsed="false">
      <c r="A185" s="51"/>
      <c r="B185" s="52"/>
      <c r="C185" s="51"/>
      <c r="D185" s="53"/>
      <c r="E185" s="54"/>
      <c r="F185" s="54"/>
    </row>
    <row r="186" customFormat="false" ht="12.75" hidden="false" customHeight="false" outlineLevel="0" collapsed="false">
      <c r="A186" s="51"/>
      <c r="B186" s="52"/>
      <c r="C186" s="51"/>
      <c r="D186" s="53"/>
      <c r="E186" s="54"/>
      <c r="F186" s="54"/>
    </row>
    <row r="187" customFormat="false" ht="12.75" hidden="false" customHeight="false" outlineLevel="0" collapsed="false">
      <c r="A187" s="51"/>
      <c r="B187" s="52"/>
      <c r="C187" s="51"/>
      <c r="D187" s="53"/>
      <c r="E187" s="54"/>
      <c r="F187" s="54"/>
    </row>
    <row r="188" customFormat="false" ht="12.75" hidden="false" customHeight="false" outlineLevel="0" collapsed="false">
      <c r="A188" s="51"/>
      <c r="B188" s="52"/>
      <c r="C188" s="51"/>
      <c r="D188" s="53"/>
      <c r="E188" s="54"/>
      <c r="F188" s="54"/>
    </row>
    <row r="189" customFormat="false" ht="12.75" hidden="false" customHeight="false" outlineLevel="0" collapsed="false">
      <c r="A189" s="51"/>
      <c r="B189" s="52"/>
      <c r="C189" s="51"/>
      <c r="D189" s="53"/>
      <c r="E189" s="54"/>
      <c r="F189" s="54"/>
    </row>
    <row r="190" customFormat="false" ht="12.75" hidden="false" customHeight="false" outlineLevel="0" collapsed="false">
      <c r="A190" s="51"/>
      <c r="B190" s="52"/>
      <c r="C190" s="51"/>
      <c r="D190" s="53"/>
      <c r="E190" s="54"/>
      <c r="F190" s="54"/>
    </row>
    <row r="191" customFormat="false" ht="12.75" hidden="false" customHeight="false" outlineLevel="0" collapsed="false">
      <c r="A191" s="51"/>
      <c r="B191" s="52"/>
      <c r="C191" s="51"/>
      <c r="D191" s="53"/>
      <c r="E191" s="54"/>
      <c r="F191" s="54"/>
    </row>
    <row r="192" customFormat="false" ht="12.75" hidden="false" customHeight="false" outlineLevel="0" collapsed="false">
      <c r="A192" s="51"/>
      <c r="B192" s="52"/>
      <c r="C192" s="51"/>
      <c r="D192" s="53"/>
      <c r="E192" s="54"/>
      <c r="F192" s="54"/>
    </row>
    <row r="193" customFormat="false" ht="12.75" hidden="false" customHeight="false" outlineLevel="0" collapsed="false">
      <c r="A193" s="51"/>
      <c r="B193" s="52"/>
      <c r="C193" s="51"/>
      <c r="D193" s="53"/>
      <c r="E193" s="54"/>
      <c r="F193" s="54"/>
    </row>
    <row r="194" customFormat="false" ht="12.75" hidden="false" customHeight="false" outlineLevel="0" collapsed="false">
      <c r="A194" s="51"/>
      <c r="B194" s="52"/>
      <c r="C194" s="51"/>
      <c r="D194" s="53"/>
      <c r="E194" s="54"/>
      <c r="F194" s="54"/>
    </row>
    <row r="195" customFormat="false" ht="12.75" hidden="false" customHeight="false" outlineLevel="0" collapsed="false">
      <c r="A195" s="51"/>
      <c r="B195" s="52"/>
      <c r="C195" s="51"/>
      <c r="D195" s="53"/>
      <c r="E195" s="54"/>
      <c r="F195" s="54"/>
    </row>
    <row r="196" customFormat="false" ht="12.75" hidden="false" customHeight="false" outlineLevel="0" collapsed="false">
      <c r="A196" s="51"/>
      <c r="B196" s="52"/>
      <c r="C196" s="51"/>
      <c r="D196" s="53"/>
      <c r="E196" s="54"/>
      <c r="F196" s="54"/>
    </row>
    <row r="197" customFormat="false" ht="12.75" hidden="false" customHeight="false" outlineLevel="0" collapsed="false">
      <c r="A197" s="51"/>
      <c r="B197" s="52"/>
      <c r="C197" s="51"/>
      <c r="D197" s="53"/>
      <c r="E197" s="54"/>
      <c r="F197" s="54"/>
    </row>
    <row r="198" customFormat="false" ht="12.75" hidden="false" customHeight="false" outlineLevel="0" collapsed="false">
      <c r="A198" s="51"/>
      <c r="B198" s="52"/>
      <c r="C198" s="51"/>
      <c r="D198" s="53"/>
      <c r="E198" s="54"/>
      <c r="F198" s="54"/>
    </row>
    <row r="199" customFormat="false" ht="12.75" hidden="false" customHeight="false" outlineLevel="0" collapsed="false">
      <c r="A199" s="51"/>
      <c r="B199" s="52"/>
      <c r="C199" s="51"/>
      <c r="D199" s="53"/>
      <c r="E199" s="54"/>
      <c r="F199" s="54"/>
    </row>
    <row r="200" customFormat="false" ht="12.75" hidden="false" customHeight="false" outlineLevel="0" collapsed="false">
      <c r="A200" s="51"/>
      <c r="B200" s="52"/>
      <c r="C200" s="51"/>
      <c r="D200" s="53"/>
      <c r="E200" s="54"/>
      <c r="F200" s="54"/>
    </row>
    <row r="201" customFormat="false" ht="12.75" hidden="false" customHeight="false" outlineLevel="0" collapsed="false">
      <c r="A201" s="51"/>
      <c r="B201" s="52"/>
      <c r="C201" s="51"/>
      <c r="D201" s="53"/>
      <c r="E201" s="54"/>
      <c r="F201" s="54"/>
    </row>
    <row r="202" customFormat="false" ht="12.75" hidden="false" customHeight="false" outlineLevel="0" collapsed="false">
      <c r="A202" s="51"/>
      <c r="B202" s="52"/>
      <c r="C202" s="51"/>
      <c r="D202" s="53"/>
      <c r="E202" s="54"/>
      <c r="F202" s="54"/>
    </row>
    <row r="203" customFormat="false" ht="12.75" hidden="false" customHeight="false" outlineLevel="0" collapsed="false">
      <c r="A203" s="51"/>
      <c r="B203" s="52"/>
      <c r="C203" s="51"/>
      <c r="D203" s="53"/>
      <c r="E203" s="54"/>
      <c r="F203" s="54"/>
    </row>
    <row r="204" customFormat="false" ht="12.75" hidden="false" customHeight="false" outlineLevel="0" collapsed="false">
      <c r="A204" s="51"/>
      <c r="B204" s="52"/>
      <c r="C204" s="51"/>
      <c r="D204" s="53"/>
      <c r="E204" s="54"/>
      <c r="F204" s="54"/>
    </row>
    <row r="205" customFormat="false" ht="12.75" hidden="false" customHeight="false" outlineLevel="0" collapsed="false">
      <c r="A205" s="51"/>
      <c r="B205" s="52"/>
      <c r="C205" s="51"/>
      <c r="D205" s="53"/>
      <c r="E205" s="54"/>
      <c r="F205" s="54"/>
    </row>
    <row r="206" customFormat="false" ht="12.75" hidden="false" customHeight="false" outlineLevel="0" collapsed="false">
      <c r="A206" s="51"/>
      <c r="B206" s="52"/>
      <c r="C206" s="51"/>
      <c r="D206" s="53"/>
      <c r="E206" s="54"/>
      <c r="F206" s="54"/>
    </row>
    <row r="207" customFormat="false" ht="12.75" hidden="false" customHeight="false" outlineLevel="0" collapsed="false">
      <c r="A207" s="51"/>
      <c r="B207" s="52"/>
      <c r="C207" s="51"/>
      <c r="D207" s="53"/>
      <c r="E207" s="54"/>
      <c r="F207" s="54"/>
    </row>
    <row r="208" customFormat="false" ht="12.75" hidden="false" customHeight="false" outlineLevel="0" collapsed="false">
      <c r="A208" s="51"/>
      <c r="B208" s="52"/>
      <c r="C208" s="51"/>
      <c r="D208" s="53"/>
      <c r="E208" s="54"/>
      <c r="F208" s="54"/>
    </row>
    <row r="209" customFormat="false" ht="12.75" hidden="false" customHeight="false" outlineLevel="0" collapsed="false">
      <c r="A209" s="51"/>
      <c r="B209" s="52"/>
      <c r="C209" s="51"/>
      <c r="D209" s="53"/>
      <c r="E209" s="54"/>
      <c r="F209" s="54"/>
    </row>
    <row r="210" customFormat="false" ht="12.75" hidden="false" customHeight="false" outlineLevel="0" collapsed="false">
      <c r="A210" s="51"/>
      <c r="B210" s="52"/>
      <c r="C210" s="51"/>
      <c r="D210" s="53"/>
      <c r="E210" s="54"/>
      <c r="F210" s="54"/>
    </row>
    <row r="211" customFormat="false" ht="12.75" hidden="false" customHeight="false" outlineLevel="0" collapsed="false">
      <c r="A211" s="51"/>
      <c r="B211" s="52"/>
      <c r="C211" s="51"/>
      <c r="D211" s="53"/>
      <c r="E211" s="54"/>
      <c r="F211" s="54"/>
    </row>
    <row r="212" customFormat="false" ht="12.75" hidden="false" customHeight="false" outlineLevel="0" collapsed="false">
      <c r="A212" s="51"/>
      <c r="B212" s="52"/>
      <c r="C212" s="51"/>
      <c r="D212" s="53"/>
      <c r="E212" s="54"/>
      <c r="F212" s="54"/>
    </row>
    <row r="213" customFormat="false" ht="12.75" hidden="false" customHeight="false" outlineLevel="0" collapsed="false">
      <c r="A213" s="51"/>
      <c r="B213" s="52"/>
      <c r="C213" s="51"/>
      <c r="D213" s="53"/>
      <c r="E213" s="54"/>
      <c r="F213" s="54"/>
    </row>
    <row r="214" customFormat="false" ht="12.75" hidden="false" customHeight="false" outlineLevel="0" collapsed="false">
      <c r="A214" s="51"/>
      <c r="B214" s="52"/>
      <c r="C214" s="51"/>
      <c r="D214" s="53"/>
      <c r="E214" s="54"/>
      <c r="F214" s="54"/>
    </row>
    <row r="215" customFormat="false" ht="12.75" hidden="false" customHeight="false" outlineLevel="0" collapsed="false">
      <c r="A215" s="51"/>
      <c r="B215" s="52"/>
      <c r="C215" s="51"/>
      <c r="D215" s="53"/>
      <c r="E215" s="54"/>
      <c r="F215" s="54"/>
    </row>
    <row r="216" customFormat="false" ht="12.75" hidden="false" customHeight="false" outlineLevel="0" collapsed="false">
      <c r="A216" s="51"/>
      <c r="B216" s="52"/>
      <c r="C216" s="51"/>
      <c r="D216" s="53"/>
      <c r="E216" s="54"/>
      <c r="F216" s="54"/>
    </row>
    <row r="217" customFormat="false" ht="12.75" hidden="false" customHeight="false" outlineLevel="0" collapsed="false">
      <c r="A217" s="51"/>
      <c r="B217" s="52"/>
      <c r="C217" s="51"/>
      <c r="D217" s="53"/>
      <c r="E217" s="54"/>
      <c r="F217" s="54"/>
    </row>
    <row r="218" customFormat="false" ht="12.75" hidden="false" customHeight="false" outlineLevel="0" collapsed="false">
      <c r="A218" s="51"/>
      <c r="B218" s="52"/>
      <c r="C218" s="51"/>
      <c r="D218" s="53"/>
      <c r="E218" s="54"/>
      <c r="F218" s="54"/>
    </row>
    <row r="219" customFormat="false" ht="12.75" hidden="false" customHeight="false" outlineLevel="0" collapsed="false">
      <c r="A219" s="51"/>
      <c r="B219" s="52"/>
      <c r="C219" s="51"/>
      <c r="D219" s="53"/>
      <c r="E219" s="54"/>
      <c r="F219" s="54"/>
    </row>
    <row r="220" customFormat="false" ht="12.75" hidden="false" customHeight="false" outlineLevel="0" collapsed="false">
      <c r="A220" s="51"/>
      <c r="B220" s="52"/>
      <c r="C220" s="51"/>
      <c r="D220" s="53"/>
      <c r="E220" s="54"/>
      <c r="F220" s="54"/>
    </row>
    <row r="221" customFormat="false" ht="12.75" hidden="false" customHeight="false" outlineLevel="0" collapsed="false">
      <c r="A221" s="51"/>
      <c r="B221" s="52"/>
      <c r="C221" s="51"/>
      <c r="D221" s="53"/>
      <c r="E221" s="54"/>
      <c r="F221" s="54"/>
    </row>
    <row r="222" customFormat="false" ht="12.75" hidden="false" customHeight="false" outlineLevel="0" collapsed="false">
      <c r="A222" s="51"/>
      <c r="B222" s="52"/>
      <c r="C222" s="51"/>
      <c r="D222" s="53"/>
      <c r="E222" s="54"/>
      <c r="F222" s="54"/>
    </row>
    <row r="223" customFormat="false" ht="12.75" hidden="false" customHeight="false" outlineLevel="0" collapsed="false">
      <c r="A223" s="51"/>
      <c r="B223" s="52"/>
      <c r="C223" s="51"/>
      <c r="D223" s="53"/>
      <c r="E223" s="54"/>
      <c r="F223" s="54"/>
    </row>
    <row r="224" customFormat="false" ht="12.75" hidden="false" customHeight="false" outlineLevel="0" collapsed="false">
      <c r="A224" s="51"/>
      <c r="B224" s="52"/>
      <c r="C224" s="51"/>
      <c r="D224" s="53"/>
      <c r="E224" s="54"/>
      <c r="F224" s="54"/>
    </row>
    <row r="225" customFormat="false" ht="12.75" hidden="false" customHeight="false" outlineLevel="0" collapsed="false">
      <c r="A225" s="51"/>
      <c r="B225" s="52"/>
      <c r="C225" s="51"/>
      <c r="D225" s="53"/>
      <c r="E225" s="54"/>
      <c r="F225" s="54"/>
    </row>
    <row r="226" customFormat="false" ht="12.75" hidden="false" customHeight="false" outlineLevel="0" collapsed="false">
      <c r="A226" s="51"/>
      <c r="B226" s="52"/>
      <c r="C226" s="51"/>
      <c r="D226" s="53"/>
      <c r="E226" s="54"/>
      <c r="F226" s="54"/>
    </row>
    <row r="227" customFormat="false" ht="12.75" hidden="false" customHeight="false" outlineLevel="0" collapsed="false">
      <c r="A227" s="51"/>
      <c r="B227" s="52"/>
      <c r="C227" s="51"/>
      <c r="D227" s="53"/>
      <c r="E227" s="54"/>
      <c r="F227" s="54"/>
    </row>
    <row r="228" customFormat="false" ht="12.75" hidden="false" customHeight="false" outlineLevel="0" collapsed="false">
      <c r="A228" s="51"/>
      <c r="B228" s="52"/>
      <c r="C228" s="51"/>
      <c r="D228" s="53"/>
      <c r="E228" s="54"/>
      <c r="F228" s="54"/>
    </row>
    <row r="229" customFormat="false" ht="12.75" hidden="false" customHeight="false" outlineLevel="0" collapsed="false">
      <c r="A229" s="51"/>
      <c r="B229" s="52"/>
      <c r="C229" s="51"/>
      <c r="D229" s="53"/>
      <c r="E229" s="54"/>
      <c r="F229" s="54"/>
    </row>
    <row r="230" customFormat="false" ht="12.75" hidden="false" customHeight="false" outlineLevel="0" collapsed="false">
      <c r="A230" s="51"/>
      <c r="B230" s="52"/>
      <c r="C230" s="51"/>
      <c r="D230" s="53"/>
      <c r="E230" s="54"/>
      <c r="F230" s="54"/>
    </row>
    <row r="231" customFormat="false" ht="12.75" hidden="false" customHeight="false" outlineLevel="0" collapsed="false">
      <c r="A231" s="51"/>
      <c r="B231" s="52"/>
      <c r="C231" s="51"/>
      <c r="D231" s="53"/>
      <c r="E231" s="54"/>
      <c r="F231" s="54"/>
    </row>
    <row r="232" customFormat="false" ht="12.75" hidden="false" customHeight="false" outlineLevel="0" collapsed="false">
      <c r="A232" s="51"/>
      <c r="B232" s="52"/>
      <c r="C232" s="51"/>
      <c r="D232" s="53"/>
      <c r="E232" s="54"/>
      <c r="F232" s="54"/>
    </row>
    <row r="233" customFormat="false" ht="12.75" hidden="false" customHeight="false" outlineLevel="0" collapsed="false">
      <c r="A233" s="51"/>
      <c r="B233" s="52"/>
      <c r="C233" s="51"/>
      <c r="D233" s="53"/>
      <c r="E233" s="54"/>
      <c r="F233" s="54"/>
    </row>
    <row r="234" customFormat="false" ht="12.75" hidden="false" customHeight="false" outlineLevel="0" collapsed="false">
      <c r="A234" s="51"/>
      <c r="B234" s="52"/>
      <c r="C234" s="51"/>
      <c r="D234" s="53"/>
      <c r="E234" s="54"/>
      <c r="F234" s="54"/>
    </row>
    <row r="235" customFormat="false" ht="12.75" hidden="false" customHeight="false" outlineLevel="0" collapsed="false">
      <c r="A235" s="51"/>
      <c r="B235" s="52"/>
      <c r="C235" s="51"/>
      <c r="D235" s="53"/>
      <c r="E235" s="54"/>
      <c r="F235" s="54"/>
    </row>
    <row r="236" customFormat="false" ht="12.75" hidden="false" customHeight="false" outlineLevel="0" collapsed="false">
      <c r="A236" s="51"/>
      <c r="B236" s="52"/>
      <c r="C236" s="51"/>
      <c r="D236" s="53"/>
      <c r="E236" s="54"/>
      <c r="F236" s="54"/>
    </row>
    <row r="237" customFormat="false" ht="12.75" hidden="false" customHeight="false" outlineLevel="0" collapsed="false">
      <c r="A237" s="51"/>
      <c r="B237" s="52"/>
      <c r="C237" s="51"/>
      <c r="D237" s="53"/>
      <c r="E237" s="54"/>
      <c r="F237" s="54"/>
    </row>
    <row r="238" customFormat="false" ht="12.75" hidden="false" customHeight="false" outlineLevel="0" collapsed="false">
      <c r="A238" s="51"/>
      <c r="B238" s="52"/>
      <c r="C238" s="51"/>
      <c r="D238" s="53"/>
      <c r="E238" s="54"/>
      <c r="F238" s="54"/>
    </row>
    <row r="239" customFormat="false" ht="12.75" hidden="false" customHeight="false" outlineLevel="0" collapsed="false">
      <c r="A239" s="51"/>
      <c r="B239" s="52"/>
      <c r="C239" s="51"/>
      <c r="D239" s="53"/>
      <c r="E239" s="54"/>
      <c r="F239" s="54"/>
    </row>
    <row r="240" customFormat="false" ht="12.75" hidden="false" customHeight="false" outlineLevel="0" collapsed="false">
      <c r="A240" s="51"/>
      <c r="B240" s="52"/>
      <c r="C240" s="51"/>
      <c r="D240" s="53"/>
      <c r="E240" s="54"/>
      <c r="F240" s="54"/>
    </row>
    <row r="241" customFormat="false" ht="12.75" hidden="false" customHeight="false" outlineLevel="0" collapsed="false">
      <c r="A241" s="51"/>
      <c r="B241" s="52"/>
      <c r="C241" s="51"/>
      <c r="D241" s="53"/>
      <c r="E241" s="54"/>
      <c r="F241" s="54"/>
    </row>
    <row r="242" customFormat="false" ht="12.75" hidden="false" customHeight="false" outlineLevel="0" collapsed="false">
      <c r="A242" s="51"/>
      <c r="B242" s="52"/>
      <c r="C242" s="51"/>
      <c r="D242" s="53"/>
      <c r="E242" s="54"/>
      <c r="F242" s="54"/>
    </row>
    <row r="243" customFormat="false" ht="12.75" hidden="false" customHeight="false" outlineLevel="0" collapsed="false">
      <c r="A243" s="51"/>
      <c r="B243" s="52"/>
      <c r="C243" s="51"/>
      <c r="D243" s="53"/>
      <c r="E243" s="54"/>
      <c r="F243" s="54"/>
    </row>
    <row r="244" customFormat="false" ht="12.75" hidden="false" customHeight="false" outlineLevel="0" collapsed="false">
      <c r="A244" s="51"/>
      <c r="B244" s="52"/>
      <c r="C244" s="51"/>
      <c r="D244" s="53"/>
      <c r="E244" s="54"/>
      <c r="F244" s="54"/>
    </row>
    <row r="245" customFormat="false" ht="12.75" hidden="false" customHeight="false" outlineLevel="0" collapsed="false">
      <c r="A245" s="51"/>
      <c r="B245" s="52"/>
      <c r="C245" s="51"/>
      <c r="D245" s="53"/>
      <c r="E245" s="54"/>
      <c r="F245" s="54"/>
    </row>
    <row r="246" customFormat="false" ht="12.75" hidden="false" customHeight="false" outlineLevel="0" collapsed="false">
      <c r="A246" s="51"/>
      <c r="B246" s="52"/>
      <c r="C246" s="51"/>
      <c r="D246" s="53"/>
      <c r="E246" s="54"/>
      <c r="F246" s="54"/>
    </row>
    <row r="247" customFormat="false" ht="12.75" hidden="false" customHeight="false" outlineLevel="0" collapsed="false">
      <c r="A247" s="51"/>
      <c r="B247" s="52"/>
      <c r="C247" s="51"/>
      <c r="D247" s="53"/>
      <c r="E247" s="54"/>
      <c r="F247" s="54"/>
    </row>
    <row r="248" customFormat="false" ht="12.75" hidden="false" customHeight="false" outlineLevel="0" collapsed="false">
      <c r="A248" s="51"/>
      <c r="B248" s="52"/>
      <c r="C248" s="51"/>
      <c r="D248" s="53"/>
      <c r="E248" s="54"/>
      <c r="F248" s="54"/>
    </row>
    <row r="249" customFormat="false" ht="12.75" hidden="false" customHeight="false" outlineLevel="0" collapsed="false">
      <c r="A249" s="51"/>
      <c r="B249" s="52"/>
      <c r="C249" s="51"/>
      <c r="D249" s="53"/>
      <c r="E249" s="54"/>
      <c r="F249" s="54"/>
    </row>
    <row r="250" customFormat="false" ht="12.75" hidden="false" customHeight="false" outlineLevel="0" collapsed="false">
      <c r="A250" s="51"/>
      <c r="B250" s="52"/>
      <c r="C250" s="51"/>
      <c r="D250" s="53"/>
      <c r="E250" s="54"/>
      <c r="F250" s="54"/>
    </row>
    <row r="251" customFormat="false" ht="12.75" hidden="false" customHeight="false" outlineLevel="0" collapsed="false">
      <c r="A251" s="51"/>
      <c r="B251" s="52"/>
      <c r="C251" s="51"/>
      <c r="D251" s="53"/>
      <c r="E251" s="54"/>
      <c r="F251" s="54"/>
    </row>
    <row r="252" customFormat="false" ht="12.75" hidden="false" customHeight="false" outlineLevel="0" collapsed="false">
      <c r="A252" s="51"/>
      <c r="B252" s="52"/>
      <c r="C252" s="51"/>
      <c r="D252" s="53"/>
      <c r="E252" s="54"/>
      <c r="F252" s="54"/>
    </row>
    <row r="253" customFormat="false" ht="12.75" hidden="false" customHeight="false" outlineLevel="0" collapsed="false">
      <c r="A253" s="51"/>
      <c r="B253" s="52"/>
      <c r="C253" s="51"/>
      <c r="D253" s="53"/>
      <c r="E253" s="54"/>
      <c r="F253" s="54"/>
    </row>
    <row r="254" customFormat="false" ht="12.75" hidden="false" customHeight="false" outlineLevel="0" collapsed="false">
      <c r="A254" s="51"/>
      <c r="B254" s="52"/>
      <c r="C254" s="51"/>
      <c r="D254" s="53"/>
      <c r="E254" s="54"/>
      <c r="F254" s="54"/>
    </row>
    <row r="255" customFormat="false" ht="12.75" hidden="false" customHeight="false" outlineLevel="0" collapsed="false">
      <c r="A255" s="51"/>
      <c r="B255" s="52"/>
      <c r="C255" s="51"/>
      <c r="D255" s="53"/>
      <c r="E255" s="54"/>
      <c r="F255" s="54"/>
    </row>
    <row r="256" customFormat="false" ht="12.75" hidden="false" customHeight="false" outlineLevel="0" collapsed="false">
      <c r="A256" s="51"/>
      <c r="B256" s="52"/>
      <c r="C256" s="51"/>
      <c r="D256" s="53"/>
      <c r="E256" s="54"/>
      <c r="F256" s="54"/>
    </row>
    <row r="257" customFormat="false" ht="12.75" hidden="false" customHeight="false" outlineLevel="0" collapsed="false">
      <c r="A257" s="51"/>
      <c r="B257" s="52"/>
      <c r="C257" s="51"/>
      <c r="D257" s="53"/>
      <c r="E257" s="54"/>
      <c r="F257" s="54"/>
    </row>
    <row r="258" customFormat="false" ht="12.75" hidden="false" customHeight="false" outlineLevel="0" collapsed="false">
      <c r="A258" s="51"/>
      <c r="B258" s="52"/>
      <c r="C258" s="51"/>
      <c r="D258" s="53"/>
      <c r="E258" s="54"/>
      <c r="F258" s="54"/>
    </row>
    <row r="259" customFormat="false" ht="12.75" hidden="false" customHeight="false" outlineLevel="0" collapsed="false">
      <c r="A259" s="51"/>
      <c r="B259" s="52"/>
      <c r="C259" s="51"/>
      <c r="D259" s="53"/>
      <c r="E259" s="54"/>
      <c r="F259" s="54"/>
    </row>
    <row r="260" customFormat="false" ht="12.75" hidden="false" customHeight="false" outlineLevel="0" collapsed="false">
      <c r="A260" s="51"/>
      <c r="B260" s="52"/>
      <c r="C260" s="51"/>
      <c r="D260" s="53"/>
      <c r="E260" s="54"/>
      <c r="F260" s="54"/>
    </row>
    <row r="261" customFormat="false" ht="12.75" hidden="false" customHeight="false" outlineLevel="0" collapsed="false">
      <c r="A261" s="51"/>
      <c r="B261" s="52"/>
      <c r="C261" s="51"/>
      <c r="D261" s="53"/>
      <c r="E261" s="54"/>
      <c r="F261" s="54"/>
    </row>
    <row r="262" customFormat="false" ht="12.75" hidden="false" customHeight="false" outlineLevel="0" collapsed="false">
      <c r="A262" s="51"/>
      <c r="B262" s="52"/>
      <c r="C262" s="51"/>
      <c r="D262" s="53"/>
      <c r="E262" s="54"/>
      <c r="F262" s="54"/>
    </row>
    <row r="263" customFormat="false" ht="12.75" hidden="false" customHeight="false" outlineLevel="0" collapsed="false">
      <c r="A263" s="51"/>
      <c r="B263" s="52"/>
      <c r="C263" s="51"/>
      <c r="D263" s="53"/>
      <c r="E263" s="54"/>
      <c r="F263" s="54"/>
    </row>
    <row r="264" customFormat="false" ht="12.75" hidden="false" customHeight="false" outlineLevel="0" collapsed="false">
      <c r="A264" s="51"/>
      <c r="B264" s="52"/>
      <c r="C264" s="51"/>
      <c r="D264" s="53"/>
      <c r="E264" s="54"/>
      <c r="F264" s="54"/>
    </row>
    <row r="265" customFormat="false" ht="12.75" hidden="false" customHeight="false" outlineLevel="0" collapsed="false">
      <c r="A265" s="51"/>
      <c r="B265" s="52"/>
      <c r="C265" s="51"/>
      <c r="D265" s="53"/>
      <c r="E265" s="54"/>
      <c r="F265" s="54"/>
    </row>
    <row r="266" customFormat="false" ht="12.75" hidden="false" customHeight="false" outlineLevel="0" collapsed="false">
      <c r="A266" s="51"/>
      <c r="B266" s="52"/>
      <c r="C266" s="51"/>
      <c r="D266" s="53"/>
      <c r="E266" s="54"/>
      <c r="F266" s="54"/>
    </row>
    <row r="267" customFormat="false" ht="12.75" hidden="false" customHeight="false" outlineLevel="0" collapsed="false">
      <c r="A267" s="51"/>
      <c r="B267" s="52"/>
      <c r="C267" s="51"/>
      <c r="D267" s="53"/>
      <c r="E267" s="54"/>
      <c r="F267" s="54"/>
    </row>
    <row r="268" customFormat="false" ht="12.75" hidden="false" customHeight="false" outlineLevel="0" collapsed="false">
      <c r="A268" s="51"/>
      <c r="B268" s="52"/>
      <c r="C268" s="51"/>
      <c r="D268" s="53"/>
      <c r="E268" s="54"/>
      <c r="F268" s="54"/>
    </row>
    <row r="269" customFormat="false" ht="12.75" hidden="false" customHeight="false" outlineLevel="0" collapsed="false">
      <c r="A269" s="51"/>
      <c r="B269" s="52"/>
      <c r="C269" s="51"/>
      <c r="D269" s="53"/>
      <c r="E269" s="54"/>
      <c r="F269" s="54"/>
    </row>
    <row r="270" customFormat="false" ht="12.75" hidden="false" customHeight="false" outlineLevel="0" collapsed="false">
      <c r="A270" s="51"/>
      <c r="B270" s="52"/>
      <c r="C270" s="51"/>
      <c r="D270" s="53"/>
      <c r="E270" s="54"/>
      <c r="F270" s="54"/>
    </row>
    <row r="271" customFormat="false" ht="12.75" hidden="false" customHeight="false" outlineLevel="0" collapsed="false">
      <c r="A271" s="51"/>
      <c r="B271" s="52"/>
      <c r="C271" s="51"/>
      <c r="D271" s="53"/>
      <c r="E271" s="54"/>
      <c r="F271" s="54"/>
    </row>
    <row r="272" customFormat="false" ht="12.75" hidden="false" customHeight="false" outlineLevel="0" collapsed="false">
      <c r="A272" s="51"/>
      <c r="B272" s="52"/>
      <c r="C272" s="51"/>
      <c r="D272" s="53"/>
      <c r="E272" s="54"/>
      <c r="F272" s="54"/>
    </row>
    <row r="273" customFormat="false" ht="12.75" hidden="false" customHeight="false" outlineLevel="0" collapsed="false">
      <c r="A273" s="51"/>
      <c r="B273" s="52"/>
      <c r="C273" s="51"/>
      <c r="D273" s="53"/>
      <c r="E273" s="54"/>
      <c r="F273" s="54"/>
    </row>
    <row r="274" customFormat="false" ht="12.75" hidden="false" customHeight="false" outlineLevel="0" collapsed="false">
      <c r="A274" s="51"/>
      <c r="B274" s="52"/>
      <c r="C274" s="51"/>
      <c r="D274" s="53"/>
      <c r="E274" s="54"/>
      <c r="F274" s="54"/>
    </row>
    <row r="275" customFormat="false" ht="12.75" hidden="false" customHeight="false" outlineLevel="0" collapsed="false">
      <c r="A275" s="51"/>
      <c r="B275" s="52"/>
      <c r="C275" s="51"/>
      <c r="D275" s="53"/>
      <c r="E275" s="54"/>
      <c r="F275" s="54"/>
    </row>
    <row r="276" customFormat="false" ht="12.75" hidden="false" customHeight="false" outlineLevel="0" collapsed="false">
      <c r="A276" s="51"/>
      <c r="B276" s="52"/>
      <c r="C276" s="51"/>
      <c r="D276" s="53"/>
      <c r="E276" s="54"/>
      <c r="F276" s="54"/>
    </row>
    <row r="277" customFormat="false" ht="12.75" hidden="false" customHeight="false" outlineLevel="0" collapsed="false">
      <c r="A277" s="51"/>
      <c r="B277" s="52"/>
      <c r="C277" s="51"/>
      <c r="D277" s="53"/>
      <c r="E277" s="54"/>
      <c r="F277" s="54"/>
    </row>
    <row r="278" customFormat="false" ht="12.75" hidden="false" customHeight="false" outlineLevel="0" collapsed="false">
      <c r="A278" s="51"/>
      <c r="B278" s="52"/>
      <c r="C278" s="51"/>
      <c r="D278" s="53"/>
      <c r="E278" s="54"/>
      <c r="F278" s="54"/>
    </row>
    <row r="279" customFormat="false" ht="12.75" hidden="false" customHeight="false" outlineLevel="0" collapsed="false">
      <c r="A279" s="51"/>
      <c r="B279" s="52"/>
      <c r="C279" s="51"/>
      <c r="D279" s="53"/>
      <c r="E279" s="54"/>
      <c r="F279" s="54"/>
    </row>
    <row r="280" customFormat="false" ht="12.75" hidden="false" customHeight="false" outlineLevel="0" collapsed="false">
      <c r="A280" s="51"/>
      <c r="B280" s="52"/>
      <c r="C280" s="51"/>
      <c r="D280" s="53"/>
      <c r="E280" s="54"/>
      <c r="F280" s="54"/>
    </row>
    <row r="281" customFormat="false" ht="12.75" hidden="false" customHeight="false" outlineLevel="0" collapsed="false">
      <c r="A281" s="51"/>
      <c r="B281" s="52"/>
      <c r="C281" s="51"/>
      <c r="D281" s="53"/>
      <c r="E281" s="54"/>
      <c r="F281" s="54"/>
    </row>
    <row r="282" customFormat="false" ht="12.75" hidden="false" customHeight="false" outlineLevel="0" collapsed="false">
      <c r="A282" s="51"/>
      <c r="B282" s="52"/>
      <c r="C282" s="51"/>
      <c r="D282" s="53"/>
      <c r="E282" s="54"/>
      <c r="F282" s="54"/>
    </row>
    <row r="283" customFormat="false" ht="12.75" hidden="false" customHeight="false" outlineLevel="0" collapsed="false">
      <c r="A283" s="51"/>
      <c r="B283" s="52"/>
      <c r="C283" s="51"/>
      <c r="D283" s="53"/>
      <c r="E283" s="54"/>
      <c r="F283" s="54"/>
    </row>
    <row r="284" customFormat="false" ht="12.75" hidden="false" customHeight="false" outlineLevel="0" collapsed="false">
      <c r="A284" s="51"/>
      <c r="B284" s="52"/>
      <c r="C284" s="51"/>
      <c r="D284" s="53"/>
      <c r="E284" s="54"/>
      <c r="F284" s="54"/>
    </row>
    <row r="285" customFormat="false" ht="12.75" hidden="false" customHeight="false" outlineLevel="0" collapsed="false">
      <c r="A285" s="51"/>
      <c r="B285" s="52"/>
      <c r="C285" s="51"/>
      <c r="D285" s="53"/>
      <c r="E285" s="54"/>
      <c r="F285" s="54"/>
    </row>
    <row r="286" customFormat="false" ht="12.75" hidden="false" customHeight="false" outlineLevel="0" collapsed="false">
      <c r="A286" s="51"/>
      <c r="B286" s="52"/>
      <c r="C286" s="51"/>
      <c r="D286" s="53"/>
      <c r="E286" s="54"/>
      <c r="F286" s="54"/>
    </row>
    <row r="287" customFormat="false" ht="12.75" hidden="false" customHeight="false" outlineLevel="0" collapsed="false">
      <c r="A287" s="51"/>
      <c r="B287" s="52"/>
      <c r="C287" s="51"/>
      <c r="D287" s="53"/>
      <c r="E287" s="54"/>
      <c r="F287" s="54"/>
    </row>
    <row r="288" customFormat="false" ht="12.75" hidden="false" customHeight="false" outlineLevel="0" collapsed="false">
      <c r="A288" s="51"/>
      <c r="B288" s="52"/>
      <c r="C288" s="51"/>
      <c r="D288" s="53"/>
      <c r="E288" s="54"/>
      <c r="F288" s="54"/>
    </row>
    <row r="289" customFormat="false" ht="12.75" hidden="false" customHeight="false" outlineLevel="0" collapsed="false">
      <c r="A289" s="51"/>
      <c r="B289" s="52"/>
      <c r="C289" s="51"/>
      <c r="D289" s="53"/>
      <c r="E289" s="54"/>
      <c r="F289" s="54"/>
    </row>
    <row r="290" customFormat="false" ht="12.75" hidden="false" customHeight="false" outlineLevel="0" collapsed="false">
      <c r="A290" s="51"/>
      <c r="B290" s="52"/>
      <c r="C290" s="51"/>
      <c r="D290" s="53"/>
      <c r="E290" s="54"/>
      <c r="F290" s="54"/>
    </row>
    <row r="291" customFormat="false" ht="12.75" hidden="false" customHeight="false" outlineLevel="0" collapsed="false">
      <c r="A291" s="51"/>
      <c r="B291" s="52"/>
      <c r="C291" s="51"/>
      <c r="D291" s="53"/>
      <c r="E291" s="54"/>
      <c r="F291" s="54"/>
    </row>
    <row r="292" customFormat="false" ht="12.75" hidden="false" customHeight="false" outlineLevel="0" collapsed="false">
      <c r="A292" s="51"/>
      <c r="B292" s="52"/>
      <c r="C292" s="51"/>
      <c r="D292" s="53"/>
      <c r="E292" s="54"/>
      <c r="F292" s="54"/>
    </row>
    <row r="293" customFormat="false" ht="12.75" hidden="false" customHeight="false" outlineLevel="0" collapsed="false">
      <c r="A293" s="51"/>
      <c r="B293" s="52"/>
      <c r="C293" s="51"/>
      <c r="D293" s="53"/>
      <c r="E293" s="54"/>
      <c r="F293" s="54"/>
    </row>
    <row r="294" customFormat="false" ht="12.75" hidden="false" customHeight="false" outlineLevel="0" collapsed="false">
      <c r="A294" s="51"/>
      <c r="B294" s="52"/>
      <c r="C294" s="51"/>
      <c r="D294" s="53"/>
      <c r="E294" s="54"/>
      <c r="F294" s="54"/>
    </row>
    <row r="295" customFormat="false" ht="12.75" hidden="false" customHeight="false" outlineLevel="0" collapsed="false">
      <c r="A295" s="51"/>
      <c r="B295" s="52"/>
      <c r="C295" s="51"/>
      <c r="D295" s="53"/>
      <c r="E295" s="54"/>
      <c r="F295" s="54"/>
    </row>
    <row r="296" customFormat="false" ht="12.75" hidden="false" customHeight="false" outlineLevel="0" collapsed="false">
      <c r="A296" s="51"/>
      <c r="B296" s="52"/>
      <c r="C296" s="51"/>
      <c r="D296" s="53"/>
      <c r="E296" s="54"/>
      <c r="F296" s="54"/>
    </row>
    <row r="297" customFormat="false" ht="12.75" hidden="false" customHeight="false" outlineLevel="0" collapsed="false">
      <c r="A297" s="51"/>
      <c r="B297" s="52"/>
      <c r="C297" s="51"/>
      <c r="D297" s="53"/>
      <c r="E297" s="54"/>
      <c r="F297" s="54"/>
    </row>
    <row r="298" customFormat="false" ht="12.75" hidden="false" customHeight="false" outlineLevel="0" collapsed="false">
      <c r="A298" s="51"/>
      <c r="B298" s="52"/>
      <c r="C298" s="51"/>
      <c r="D298" s="53"/>
      <c r="E298" s="54"/>
      <c r="F298" s="54"/>
    </row>
    <row r="299" customFormat="false" ht="12.75" hidden="false" customHeight="false" outlineLevel="0" collapsed="false">
      <c r="A299" s="51"/>
      <c r="B299" s="52"/>
      <c r="C299" s="51"/>
      <c r="D299" s="53"/>
      <c r="E299" s="54"/>
      <c r="F299" s="54"/>
    </row>
    <row r="300" customFormat="false" ht="12.75" hidden="false" customHeight="false" outlineLevel="0" collapsed="false">
      <c r="A300" s="51"/>
      <c r="B300" s="52"/>
      <c r="C300" s="51"/>
      <c r="D300" s="53"/>
      <c r="E300" s="54"/>
      <c r="F300" s="54"/>
    </row>
    <row r="301" customFormat="false" ht="12.75" hidden="false" customHeight="false" outlineLevel="0" collapsed="false">
      <c r="A301" s="51"/>
      <c r="B301" s="52"/>
      <c r="C301" s="51"/>
      <c r="D301" s="53"/>
      <c r="E301" s="54"/>
      <c r="F301" s="54"/>
    </row>
    <row r="302" customFormat="false" ht="12.75" hidden="false" customHeight="false" outlineLevel="0" collapsed="false">
      <c r="A302" s="51"/>
      <c r="B302" s="52"/>
      <c r="C302" s="51"/>
      <c r="D302" s="53"/>
      <c r="E302" s="54"/>
      <c r="F302" s="54"/>
    </row>
    <row r="303" customFormat="false" ht="12.75" hidden="false" customHeight="false" outlineLevel="0" collapsed="false">
      <c r="A303" s="51"/>
      <c r="B303" s="52"/>
      <c r="C303" s="51"/>
      <c r="D303" s="53"/>
      <c r="E303" s="54"/>
      <c r="F303" s="54"/>
    </row>
    <row r="304" customFormat="false" ht="12.75" hidden="false" customHeight="false" outlineLevel="0" collapsed="false">
      <c r="A304" s="51"/>
      <c r="B304" s="52"/>
      <c r="C304" s="51"/>
      <c r="D304" s="53"/>
      <c r="E304" s="54"/>
      <c r="F304" s="54"/>
    </row>
    <row r="305" customFormat="false" ht="12.75" hidden="false" customHeight="false" outlineLevel="0" collapsed="false">
      <c r="A305" s="51"/>
      <c r="B305" s="52"/>
      <c r="C305" s="51"/>
      <c r="D305" s="53"/>
      <c r="E305" s="54"/>
      <c r="F305" s="54"/>
    </row>
    <row r="306" customFormat="false" ht="12.75" hidden="false" customHeight="false" outlineLevel="0" collapsed="false">
      <c r="A306" s="51"/>
      <c r="B306" s="52"/>
      <c r="C306" s="51"/>
      <c r="D306" s="53"/>
      <c r="E306" s="54"/>
      <c r="F306" s="54"/>
    </row>
    <row r="307" customFormat="false" ht="12.75" hidden="false" customHeight="false" outlineLevel="0" collapsed="false">
      <c r="A307" s="51"/>
      <c r="B307" s="52"/>
      <c r="C307" s="51"/>
      <c r="D307" s="53"/>
      <c r="E307" s="54"/>
      <c r="F307" s="54"/>
    </row>
    <row r="308" customFormat="false" ht="12.75" hidden="false" customHeight="false" outlineLevel="0" collapsed="false">
      <c r="A308" s="51"/>
      <c r="B308" s="52"/>
      <c r="C308" s="51"/>
      <c r="D308" s="53"/>
      <c r="E308" s="54"/>
      <c r="F308" s="54"/>
    </row>
    <row r="309" customFormat="false" ht="12.75" hidden="false" customHeight="false" outlineLevel="0" collapsed="false">
      <c r="A309" s="51"/>
      <c r="B309" s="52"/>
      <c r="C309" s="51"/>
      <c r="D309" s="53"/>
      <c r="E309" s="54"/>
      <c r="F309" s="54"/>
    </row>
    <row r="310" customFormat="false" ht="12.75" hidden="false" customHeight="false" outlineLevel="0" collapsed="false">
      <c r="A310" s="51"/>
      <c r="B310" s="52"/>
      <c r="C310" s="51"/>
      <c r="D310" s="53"/>
      <c r="E310" s="54"/>
      <c r="F310" s="54"/>
    </row>
    <row r="311" customFormat="false" ht="12.75" hidden="false" customHeight="false" outlineLevel="0" collapsed="false">
      <c r="A311" s="51"/>
      <c r="B311" s="52"/>
      <c r="C311" s="51"/>
      <c r="D311" s="53"/>
      <c r="E311" s="54"/>
      <c r="F311" s="54"/>
    </row>
    <row r="312" customFormat="false" ht="12.75" hidden="false" customHeight="false" outlineLevel="0" collapsed="false">
      <c r="A312" s="51"/>
      <c r="B312" s="52"/>
      <c r="C312" s="51"/>
      <c r="D312" s="53"/>
      <c r="E312" s="54"/>
      <c r="F312" s="54"/>
    </row>
    <row r="313" customFormat="false" ht="12.75" hidden="false" customHeight="false" outlineLevel="0" collapsed="false">
      <c r="A313" s="51"/>
      <c r="B313" s="52"/>
      <c r="C313" s="51"/>
      <c r="D313" s="53"/>
      <c r="E313" s="54"/>
      <c r="F313" s="54"/>
    </row>
    <row r="314" customFormat="false" ht="12.75" hidden="false" customHeight="false" outlineLevel="0" collapsed="false">
      <c r="A314" s="51"/>
      <c r="B314" s="52"/>
      <c r="C314" s="51"/>
      <c r="D314" s="53"/>
      <c r="E314" s="54"/>
      <c r="F314" s="54"/>
    </row>
    <row r="315" customFormat="false" ht="12.75" hidden="false" customHeight="false" outlineLevel="0" collapsed="false">
      <c r="A315" s="51"/>
      <c r="B315" s="52"/>
      <c r="C315" s="51"/>
      <c r="D315" s="53"/>
      <c r="E315" s="54"/>
      <c r="F315" s="54"/>
    </row>
    <row r="316" customFormat="false" ht="12.75" hidden="false" customHeight="false" outlineLevel="0" collapsed="false">
      <c r="A316" s="51"/>
      <c r="B316" s="52"/>
      <c r="C316" s="51"/>
      <c r="D316" s="53"/>
      <c r="E316" s="54"/>
      <c r="F316" s="54"/>
    </row>
    <row r="317" customFormat="false" ht="12.75" hidden="false" customHeight="false" outlineLevel="0" collapsed="false">
      <c r="A317" s="51"/>
      <c r="B317" s="52"/>
      <c r="C317" s="51"/>
      <c r="D317" s="53"/>
      <c r="E317" s="54"/>
      <c r="F317" s="54"/>
    </row>
    <row r="318" customFormat="false" ht="12.75" hidden="false" customHeight="false" outlineLevel="0" collapsed="false">
      <c r="A318" s="51"/>
      <c r="B318" s="52"/>
      <c r="C318" s="51"/>
      <c r="D318" s="53"/>
      <c r="E318" s="54"/>
      <c r="F318" s="54"/>
    </row>
    <row r="319" customFormat="false" ht="12.75" hidden="false" customHeight="false" outlineLevel="0" collapsed="false">
      <c r="A319" s="51"/>
      <c r="B319" s="52"/>
      <c r="C319" s="51"/>
      <c r="D319" s="53"/>
      <c r="E319" s="54"/>
      <c r="F319" s="54"/>
    </row>
    <row r="320" customFormat="false" ht="12.75" hidden="false" customHeight="false" outlineLevel="0" collapsed="false">
      <c r="A320" s="51"/>
      <c r="B320" s="52"/>
      <c r="C320" s="51"/>
      <c r="D320" s="53"/>
      <c r="E320" s="54"/>
      <c r="F320" s="54"/>
    </row>
    <row r="321" customFormat="false" ht="12.75" hidden="false" customHeight="false" outlineLevel="0" collapsed="false">
      <c r="A321" s="51"/>
      <c r="B321" s="52"/>
      <c r="C321" s="51"/>
      <c r="D321" s="53"/>
      <c r="E321" s="54"/>
      <c r="F321" s="54"/>
    </row>
    <row r="322" customFormat="false" ht="12.75" hidden="false" customHeight="false" outlineLevel="0" collapsed="false">
      <c r="A322" s="51"/>
      <c r="B322" s="52"/>
      <c r="C322" s="51"/>
      <c r="D322" s="53"/>
      <c r="E322" s="54"/>
      <c r="F322" s="54"/>
    </row>
    <row r="323" customFormat="false" ht="12.75" hidden="false" customHeight="false" outlineLevel="0" collapsed="false">
      <c r="A323" s="51"/>
      <c r="B323" s="52"/>
      <c r="C323" s="51"/>
      <c r="D323" s="53"/>
      <c r="E323" s="54"/>
      <c r="F323" s="54"/>
    </row>
    <row r="324" customFormat="false" ht="12.75" hidden="false" customHeight="false" outlineLevel="0" collapsed="false">
      <c r="A324" s="51"/>
      <c r="B324" s="52"/>
      <c r="C324" s="51"/>
      <c r="D324" s="53"/>
      <c r="E324" s="54"/>
      <c r="F324" s="54"/>
    </row>
    <row r="325" customFormat="false" ht="12.75" hidden="false" customHeight="false" outlineLevel="0" collapsed="false">
      <c r="A325" s="51"/>
      <c r="B325" s="52"/>
      <c r="C325" s="51"/>
      <c r="D325" s="53"/>
      <c r="E325" s="54"/>
      <c r="F325" s="54"/>
    </row>
    <row r="326" customFormat="false" ht="12.75" hidden="false" customHeight="false" outlineLevel="0" collapsed="false">
      <c r="A326" s="51"/>
      <c r="B326" s="52"/>
      <c r="C326" s="51"/>
      <c r="D326" s="53"/>
      <c r="E326" s="54"/>
      <c r="F326" s="54"/>
    </row>
    <row r="327" customFormat="false" ht="12.75" hidden="false" customHeight="false" outlineLevel="0" collapsed="false">
      <c r="A327" s="51"/>
      <c r="B327" s="52"/>
      <c r="C327" s="51"/>
      <c r="D327" s="53"/>
      <c r="E327" s="54"/>
      <c r="F327" s="54"/>
    </row>
    <row r="328" customFormat="false" ht="12.75" hidden="false" customHeight="false" outlineLevel="0" collapsed="false">
      <c r="A328" s="51"/>
      <c r="B328" s="52"/>
      <c r="C328" s="51"/>
      <c r="D328" s="53"/>
      <c r="E328" s="54"/>
      <c r="F328" s="54"/>
    </row>
    <row r="329" customFormat="false" ht="12.75" hidden="false" customHeight="false" outlineLevel="0" collapsed="false">
      <c r="A329" s="51"/>
      <c r="B329" s="52"/>
      <c r="C329" s="51"/>
      <c r="D329" s="53"/>
      <c r="E329" s="54"/>
      <c r="F329" s="54"/>
    </row>
    <row r="330" customFormat="false" ht="12.75" hidden="false" customHeight="false" outlineLevel="0" collapsed="false">
      <c r="A330" s="51"/>
      <c r="B330" s="52"/>
      <c r="C330" s="51"/>
      <c r="D330" s="53"/>
      <c r="E330" s="54"/>
      <c r="F330" s="54"/>
    </row>
    <row r="331" customFormat="false" ht="12.75" hidden="false" customHeight="false" outlineLevel="0" collapsed="false">
      <c r="A331" s="51"/>
      <c r="B331" s="52"/>
      <c r="C331" s="51"/>
      <c r="D331" s="53"/>
      <c r="E331" s="54"/>
      <c r="F331" s="54"/>
    </row>
    <row r="332" customFormat="false" ht="12.75" hidden="false" customHeight="false" outlineLevel="0" collapsed="false">
      <c r="A332" s="51"/>
      <c r="B332" s="52"/>
      <c r="C332" s="51"/>
      <c r="D332" s="53"/>
      <c r="E332" s="54"/>
      <c r="F332" s="54"/>
    </row>
    <row r="333" customFormat="false" ht="12.75" hidden="false" customHeight="false" outlineLevel="0" collapsed="false">
      <c r="A333" s="51"/>
      <c r="B333" s="52"/>
      <c r="C333" s="51"/>
      <c r="D333" s="53"/>
      <c r="E333" s="54"/>
      <c r="F333" s="54"/>
    </row>
    <row r="334" customFormat="false" ht="12.75" hidden="false" customHeight="false" outlineLevel="0" collapsed="false">
      <c r="A334" s="51"/>
      <c r="B334" s="52"/>
      <c r="C334" s="51"/>
      <c r="D334" s="53"/>
      <c r="E334" s="54"/>
      <c r="F334" s="54"/>
    </row>
    <row r="335" customFormat="false" ht="12.75" hidden="false" customHeight="false" outlineLevel="0" collapsed="false">
      <c r="A335" s="51"/>
      <c r="B335" s="52"/>
      <c r="C335" s="51"/>
      <c r="D335" s="53"/>
      <c r="E335" s="54"/>
      <c r="F335" s="54"/>
    </row>
    <row r="336" customFormat="false" ht="12.75" hidden="false" customHeight="false" outlineLevel="0" collapsed="false">
      <c r="A336" s="51"/>
      <c r="B336" s="52"/>
      <c r="C336" s="51"/>
      <c r="D336" s="53"/>
      <c r="E336" s="54"/>
      <c r="F336" s="54"/>
    </row>
    <row r="337" customFormat="false" ht="12.75" hidden="false" customHeight="false" outlineLevel="0" collapsed="false">
      <c r="A337" s="51"/>
      <c r="B337" s="52"/>
      <c r="C337" s="51"/>
      <c r="D337" s="53"/>
      <c r="E337" s="54"/>
      <c r="F337" s="54"/>
    </row>
    <row r="338" customFormat="false" ht="12.75" hidden="false" customHeight="false" outlineLevel="0" collapsed="false">
      <c r="A338" s="51"/>
      <c r="B338" s="52"/>
      <c r="C338" s="51"/>
      <c r="D338" s="53"/>
      <c r="E338" s="54"/>
      <c r="F338" s="54"/>
    </row>
    <row r="339" customFormat="false" ht="12.75" hidden="false" customHeight="false" outlineLevel="0" collapsed="false">
      <c r="A339" s="51"/>
      <c r="B339" s="52"/>
      <c r="C339" s="51"/>
      <c r="D339" s="53"/>
      <c r="E339" s="54"/>
      <c r="F339" s="54"/>
    </row>
    <row r="340" customFormat="false" ht="12.75" hidden="false" customHeight="false" outlineLevel="0" collapsed="false">
      <c r="A340" s="51"/>
      <c r="B340" s="52"/>
      <c r="C340" s="51"/>
      <c r="D340" s="53"/>
      <c r="E340" s="54"/>
      <c r="F340" s="54"/>
    </row>
    <row r="341" customFormat="false" ht="12.75" hidden="false" customHeight="false" outlineLevel="0" collapsed="false">
      <c r="A341" s="51"/>
      <c r="B341" s="52"/>
      <c r="C341" s="51"/>
      <c r="D341" s="53"/>
      <c r="E341" s="54"/>
      <c r="F341" s="54"/>
    </row>
    <row r="342" customFormat="false" ht="12.75" hidden="false" customHeight="false" outlineLevel="0" collapsed="false">
      <c r="A342" s="51"/>
      <c r="B342" s="52"/>
      <c r="C342" s="51"/>
      <c r="D342" s="53"/>
      <c r="E342" s="54"/>
      <c r="F342" s="54"/>
    </row>
    <row r="343" customFormat="false" ht="12.75" hidden="false" customHeight="false" outlineLevel="0" collapsed="false">
      <c r="A343" s="51"/>
      <c r="B343" s="52"/>
      <c r="C343" s="51"/>
      <c r="D343" s="53"/>
      <c r="E343" s="54"/>
      <c r="F343" s="54"/>
    </row>
    <row r="344" customFormat="false" ht="12.75" hidden="false" customHeight="false" outlineLevel="0" collapsed="false">
      <c r="A344" s="51"/>
      <c r="B344" s="52"/>
      <c r="C344" s="51"/>
      <c r="D344" s="53"/>
      <c r="E344" s="54"/>
      <c r="F344" s="54"/>
    </row>
    <row r="345" customFormat="false" ht="12.75" hidden="false" customHeight="false" outlineLevel="0" collapsed="false">
      <c r="A345" s="51"/>
      <c r="B345" s="52"/>
      <c r="C345" s="51"/>
      <c r="D345" s="53"/>
      <c r="E345" s="54"/>
      <c r="F345" s="54"/>
    </row>
    <row r="346" customFormat="false" ht="12.75" hidden="false" customHeight="false" outlineLevel="0" collapsed="false">
      <c r="A346" s="51"/>
      <c r="B346" s="52"/>
      <c r="C346" s="51"/>
      <c r="D346" s="53"/>
      <c r="E346" s="54"/>
      <c r="F346" s="54"/>
    </row>
    <row r="347" customFormat="false" ht="12.75" hidden="false" customHeight="false" outlineLevel="0" collapsed="false">
      <c r="A347" s="51"/>
      <c r="B347" s="52"/>
      <c r="C347" s="51"/>
      <c r="D347" s="53"/>
      <c r="E347" s="54"/>
      <c r="F347" s="54"/>
    </row>
    <row r="348" customFormat="false" ht="12.75" hidden="false" customHeight="false" outlineLevel="0" collapsed="false">
      <c r="A348" s="51"/>
      <c r="B348" s="52"/>
      <c r="C348" s="51"/>
      <c r="D348" s="53"/>
      <c r="E348" s="54"/>
      <c r="F348" s="54"/>
    </row>
    <row r="349" customFormat="false" ht="12.75" hidden="false" customHeight="false" outlineLevel="0" collapsed="false">
      <c r="A349" s="51"/>
      <c r="B349" s="52"/>
      <c r="C349" s="51"/>
      <c r="D349" s="53"/>
      <c r="E349" s="54"/>
      <c r="F349" s="54"/>
    </row>
    <row r="350" customFormat="false" ht="12.75" hidden="false" customHeight="false" outlineLevel="0" collapsed="false">
      <c r="A350" s="51"/>
      <c r="B350" s="52"/>
      <c r="C350" s="51"/>
      <c r="D350" s="53"/>
      <c r="E350" s="54"/>
      <c r="F350" s="54"/>
    </row>
    <row r="351" customFormat="false" ht="12.75" hidden="false" customHeight="false" outlineLevel="0" collapsed="false">
      <c r="A351" s="51"/>
      <c r="B351" s="52"/>
      <c r="C351" s="51"/>
      <c r="D351" s="53"/>
      <c r="E351" s="54"/>
      <c r="F351" s="54"/>
    </row>
    <row r="352" customFormat="false" ht="12.75" hidden="false" customHeight="false" outlineLevel="0" collapsed="false">
      <c r="A352" s="51"/>
      <c r="B352" s="52"/>
      <c r="C352" s="51"/>
      <c r="D352" s="53"/>
      <c r="E352" s="54"/>
      <c r="F352" s="54"/>
    </row>
    <row r="353" customFormat="false" ht="12.75" hidden="false" customHeight="false" outlineLevel="0" collapsed="false">
      <c r="A353" s="51"/>
      <c r="B353" s="52"/>
      <c r="C353" s="51"/>
      <c r="D353" s="53"/>
      <c r="E353" s="54"/>
      <c r="F353" s="54"/>
    </row>
    <row r="354" customFormat="false" ht="12.75" hidden="false" customHeight="false" outlineLevel="0" collapsed="false">
      <c r="A354" s="51"/>
      <c r="B354" s="52"/>
      <c r="C354" s="51"/>
      <c r="D354" s="53"/>
      <c r="E354" s="54"/>
      <c r="F354" s="54"/>
    </row>
    <row r="355" customFormat="false" ht="12.75" hidden="false" customHeight="false" outlineLevel="0" collapsed="false">
      <c r="A355" s="51"/>
      <c r="B355" s="52"/>
      <c r="C355" s="51"/>
      <c r="D355" s="53"/>
      <c r="E355" s="54"/>
      <c r="F355" s="54"/>
    </row>
    <row r="356" customFormat="false" ht="12.75" hidden="false" customHeight="false" outlineLevel="0" collapsed="false">
      <c r="A356" s="51"/>
      <c r="B356" s="52"/>
      <c r="C356" s="51"/>
      <c r="D356" s="53"/>
      <c r="E356" s="54"/>
      <c r="F356" s="54"/>
    </row>
    <row r="357" customFormat="false" ht="12.75" hidden="false" customHeight="false" outlineLevel="0" collapsed="false">
      <c r="A357" s="51"/>
      <c r="B357" s="52"/>
      <c r="C357" s="51"/>
      <c r="D357" s="53"/>
      <c r="E357" s="54"/>
      <c r="F357" s="54"/>
    </row>
    <row r="358" customFormat="false" ht="12.75" hidden="false" customHeight="false" outlineLevel="0" collapsed="false">
      <c r="A358" s="51"/>
      <c r="B358" s="52"/>
      <c r="C358" s="51"/>
      <c r="D358" s="53"/>
      <c r="E358" s="54"/>
      <c r="F358" s="54"/>
    </row>
    <row r="359" customFormat="false" ht="12.75" hidden="false" customHeight="false" outlineLevel="0" collapsed="false">
      <c r="A359" s="51"/>
      <c r="B359" s="52"/>
      <c r="C359" s="51"/>
      <c r="D359" s="53"/>
      <c r="E359" s="54"/>
      <c r="F359" s="54"/>
    </row>
    <row r="360" customFormat="false" ht="12.75" hidden="false" customHeight="false" outlineLevel="0" collapsed="false">
      <c r="A360" s="51"/>
      <c r="B360" s="52"/>
      <c r="C360" s="51"/>
      <c r="D360" s="53"/>
      <c r="E360" s="54"/>
      <c r="F360" s="54"/>
    </row>
    <row r="361" customFormat="false" ht="12.75" hidden="false" customHeight="false" outlineLevel="0" collapsed="false">
      <c r="A361" s="51"/>
      <c r="B361" s="52"/>
      <c r="C361" s="51"/>
      <c r="D361" s="53"/>
      <c r="E361" s="54"/>
      <c r="F361" s="54"/>
    </row>
    <row r="362" customFormat="false" ht="12.75" hidden="false" customHeight="false" outlineLevel="0" collapsed="false">
      <c r="A362" s="51"/>
      <c r="B362" s="52"/>
      <c r="C362" s="51"/>
      <c r="D362" s="53"/>
      <c r="E362" s="54"/>
      <c r="F362" s="54"/>
    </row>
    <row r="363" customFormat="false" ht="12.75" hidden="false" customHeight="false" outlineLevel="0" collapsed="false">
      <c r="A363" s="51"/>
      <c r="B363" s="52"/>
      <c r="C363" s="51"/>
      <c r="D363" s="53"/>
      <c r="E363" s="54"/>
      <c r="F363" s="54"/>
    </row>
    <row r="364" customFormat="false" ht="12.75" hidden="false" customHeight="false" outlineLevel="0" collapsed="false">
      <c r="A364" s="51"/>
      <c r="B364" s="52"/>
      <c r="C364" s="51"/>
      <c r="D364" s="53"/>
      <c r="E364" s="54"/>
      <c r="F364" s="54"/>
    </row>
    <row r="365" customFormat="false" ht="12.75" hidden="false" customHeight="false" outlineLevel="0" collapsed="false">
      <c r="A365" s="51"/>
      <c r="B365" s="52"/>
      <c r="C365" s="51"/>
      <c r="D365" s="53"/>
      <c r="E365" s="54"/>
      <c r="F365" s="54"/>
    </row>
    <row r="366" customFormat="false" ht="12.75" hidden="false" customHeight="false" outlineLevel="0" collapsed="false">
      <c r="A366" s="51"/>
      <c r="B366" s="52"/>
      <c r="C366" s="51"/>
      <c r="D366" s="53"/>
      <c r="E366" s="54"/>
      <c r="F366" s="54"/>
    </row>
    <row r="367" customFormat="false" ht="12.75" hidden="false" customHeight="false" outlineLevel="0" collapsed="false">
      <c r="A367" s="51"/>
      <c r="B367" s="52"/>
      <c r="C367" s="51"/>
      <c r="D367" s="53"/>
      <c r="E367" s="54"/>
      <c r="F367" s="54"/>
    </row>
    <row r="368" customFormat="false" ht="12.75" hidden="false" customHeight="false" outlineLevel="0" collapsed="false">
      <c r="A368" s="51"/>
      <c r="B368" s="52"/>
      <c r="C368" s="51"/>
      <c r="D368" s="53"/>
      <c r="E368" s="54"/>
      <c r="F368" s="54"/>
    </row>
    <row r="369" customFormat="false" ht="12.75" hidden="false" customHeight="false" outlineLevel="0" collapsed="false">
      <c r="A369" s="51"/>
      <c r="B369" s="52"/>
      <c r="C369" s="51"/>
      <c r="D369" s="53"/>
      <c r="E369" s="54"/>
      <c r="F369" s="54"/>
    </row>
    <row r="370" customFormat="false" ht="12.75" hidden="false" customHeight="false" outlineLevel="0" collapsed="false">
      <c r="A370" s="51"/>
      <c r="B370" s="52"/>
      <c r="C370" s="51"/>
      <c r="D370" s="53"/>
      <c r="E370" s="54"/>
      <c r="F370" s="54"/>
    </row>
    <row r="371" customFormat="false" ht="12.75" hidden="false" customHeight="false" outlineLevel="0" collapsed="false">
      <c r="A371" s="51"/>
      <c r="B371" s="52"/>
      <c r="C371" s="51"/>
      <c r="D371" s="53"/>
      <c r="E371" s="54"/>
      <c r="F371" s="54"/>
    </row>
    <row r="372" customFormat="false" ht="12.75" hidden="false" customHeight="false" outlineLevel="0" collapsed="false">
      <c r="A372" s="51"/>
      <c r="B372" s="52"/>
      <c r="C372" s="51"/>
      <c r="D372" s="53"/>
      <c r="E372" s="54"/>
      <c r="F372" s="54"/>
    </row>
    <row r="373" customFormat="false" ht="12.75" hidden="false" customHeight="false" outlineLevel="0" collapsed="false">
      <c r="A373" s="51"/>
      <c r="B373" s="52"/>
      <c r="C373" s="51"/>
      <c r="D373" s="53"/>
      <c r="E373" s="54"/>
      <c r="F373" s="54"/>
    </row>
    <row r="374" customFormat="false" ht="12.75" hidden="false" customHeight="false" outlineLevel="0" collapsed="false">
      <c r="A374" s="51"/>
      <c r="B374" s="52"/>
      <c r="C374" s="51"/>
      <c r="D374" s="53"/>
      <c r="E374" s="54"/>
      <c r="F374" s="54"/>
    </row>
    <row r="375" customFormat="false" ht="12.75" hidden="false" customHeight="false" outlineLevel="0" collapsed="false">
      <c r="A375" s="51"/>
      <c r="B375" s="52"/>
      <c r="C375" s="51"/>
      <c r="D375" s="53"/>
      <c r="E375" s="54"/>
      <c r="F375" s="54"/>
    </row>
    <row r="376" customFormat="false" ht="12.75" hidden="false" customHeight="false" outlineLevel="0" collapsed="false">
      <c r="A376" s="51"/>
      <c r="B376" s="52"/>
      <c r="C376" s="51"/>
      <c r="D376" s="53"/>
      <c r="E376" s="54"/>
      <c r="F376" s="54"/>
    </row>
    <row r="377" customFormat="false" ht="12.75" hidden="false" customHeight="false" outlineLevel="0" collapsed="false">
      <c r="A377" s="51"/>
      <c r="B377" s="52"/>
      <c r="C377" s="51"/>
      <c r="D377" s="53"/>
      <c r="E377" s="54"/>
      <c r="F377" s="54"/>
    </row>
    <row r="378" customFormat="false" ht="12.75" hidden="false" customHeight="false" outlineLevel="0" collapsed="false">
      <c r="A378" s="51"/>
      <c r="B378" s="52"/>
      <c r="C378" s="51"/>
      <c r="D378" s="53"/>
      <c r="E378" s="54"/>
      <c r="F378" s="54"/>
    </row>
    <row r="379" customFormat="false" ht="12.75" hidden="false" customHeight="false" outlineLevel="0" collapsed="false">
      <c r="A379" s="51"/>
      <c r="B379" s="52"/>
      <c r="C379" s="51"/>
      <c r="D379" s="53"/>
      <c r="E379" s="54"/>
      <c r="F379" s="54"/>
    </row>
    <row r="380" customFormat="false" ht="12.75" hidden="false" customHeight="false" outlineLevel="0" collapsed="false">
      <c r="A380" s="51"/>
      <c r="B380" s="52"/>
      <c r="C380" s="51"/>
      <c r="D380" s="53"/>
      <c r="E380" s="54"/>
      <c r="F380" s="54"/>
    </row>
    <row r="381" customFormat="false" ht="12.75" hidden="false" customHeight="false" outlineLevel="0" collapsed="false">
      <c r="A381" s="51"/>
      <c r="B381" s="52"/>
      <c r="C381" s="51"/>
      <c r="D381" s="53"/>
      <c r="E381" s="54"/>
      <c r="F381" s="54"/>
    </row>
    <row r="382" customFormat="false" ht="12.75" hidden="false" customHeight="false" outlineLevel="0" collapsed="false">
      <c r="A382" s="51"/>
      <c r="B382" s="52"/>
      <c r="C382" s="51"/>
      <c r="D382" s="53"/>
      <c r="E382" s="54"/>
      <c r="F382" s="54"/>
    </row>
    <row r="383" customFormat="false" ht="12.75" hidden="false" customHeight="false" outlineLevel="0" collapsed="false">
      <c r="A383" s="51"/>
      <c r="B383" s="52"/>
      <c r="C383" s="51"/>
      <c r="D383" s="53"/>
      <c r="E383" s="54"/>
      <c r="F383" s="54"/>
    </row>
    <row r="384" customFormat="false" ht="12.75" hidden="false" customHeight="false" outlineLevel="0" collapsed="false">
      <c r="A384" s="51"/>
      <c r="B384" s="52"/>
      <c r="C384" s="51"/>
      <c r="D384" s="53"/>
      <c r="E384" s="54"/>
      <c r="F384" s="54"/>
    </row>
    <row r="385" customFormat="false" ht="12.75" hidden="false" customHeight="false" outlineLevel="0" collapsed="false">
      <c r="A385" s="51"/>
      <c r="B385" s="52"/>
      <c r="C385" s="51"/>
      <c r="D385" s="53"/>
      <c r="E385" s="54"/>
      <c r="F385" s="54"/>
    </row>
    <row r="386" customFormat="false" ht="12.75" hidden="false" customHeight="false" outlineLevel="0" collapsed="false">
      <c r="A386" s="51"/>
      <c r="B386" s="52"/>
      <c r="C386" s="51"/>
      <c r="D386" s="53"/>
      <c r="E386" s="54"/>
      <c r="F386" s="54"/>
    </row>
    <row r="387" customFormat="false" ht="12.75" hidden="false" customHeight="false" outlineLevel="0" collapsed="false">
      <c r="A387" s="51"/>
      <c r="B387" s="52"/>
      <c r="C387" s="51"/>
      <c r="D387" s="53"/>
      <c r="E387" s="54"/>
      <c r="F387" s="54"/>
    </row>
    <row r="388" customFormat="false" ht="12.75" hidden="false" customHeight="false" outlineLevel="0" collapsed="false">
      <c r="A388" s="51"/>
      <c r="B388" s="52"/>
      <c r="C388" s="51"/>
      <c r="D388" s="53"/>
      <c r="E388" s="54"/>
      <c r="F388" s="54"/>
    </row>
    <row r="389" customFormat="false" ht="12.75" hidden="false" customHeight="false" outlineLevel="0" collapsed="false">
      <c r="A389" s="51"/>
      <c r="B389" s="52"/>
      <c r="C389" s="51"/>
      <c r="D389" s="53"/>
      <c r="E389" s="54"/>
      <c r="F389" s="54"/>
    </row>
    <row r="390" customFormat="false" ht="12.75" hidden="false" customHeight="false" outlineLevel="0" collapsed="false">
      <c r="A390" s="51"/>
      <c r="B390" s="52"/>
      <c r="C390" s="51"/>
      <c r="D390" s="53"/>
      <c r="E390" s="54"/>
      <c r="F390" s="54"/>
    </row>
    <row r="391" customFormat="false" ht="12.75" hidden="false" customHeight="false" outlineLevel="0" collapsed="false">
      <c r="A391" s="51"/>
      <c r="B391" s="52"/>
      <c r="C391" s="51"/>
      <c r="D391" s="53"/>
      <c r="E391" s="54"/>
      <c r="F391" s="54"/>
    </row>
    <row r="392" customFormat="false" ht="12.75" hidden="false" customHeight="false" outlineLevel="0" collapsed="false">
      <c r="A392" s="51"/>
      <c r="B392" s="52"/>
      <c r="C392" s="51"/>
      <c r="D392" s="53"/>
      <c r="E392" s="54"/>
      <c r="F392" s="54"/>
    </row>
    <row r="393" customFormat="false" ht="12.75" hidden="false" customHeight="false" outlineLevel="0" collapsed="false">
      <c r="A393" s="51"/>
      <c r="B393" s="52"/>
      <c r="C393" s="51"/>
      <c r="D393" s="53"/>
      <c r="E393" s="54"/>
      <c r="F393" s="54"/>
    </row>
    <row r="394" customFormat="false" ht="12.75" hidden="false" customHeight="false" outlineLevel="0" collapsed="false">
      <c r="A394" s="51"/>
      <c r="B394" s="52"/>
      <c r="C394" s="51"/>
      <c r="D394" s="53"/>
      <c r="E394" s="54"/>
      <c r="F394" s="54"/>
    </row>
    <row r="395" customFormat="false" ht="12.75" hidden="false" customHeight="false" outlineLevel="0" collapsed="false">
      <c r="A395" s="51"/>
      <c r="B395" s="52"/>
      <c r="C395" s="51"/>
      <c r="D395" s="53"/>
      <c r="E395" s="54"/>
      <c r="F395" s="54"/>
    </row>
    <row r="396" customFormat="false" ht="12.75" hidden="false" customHeight="false" outlineLevel="0" collapsed="false">
      <c r="A396" s="51"/>
      <c r="B396" s="52"/>
      <c r="C396" s="51"/>
      <c r="D396" s="53"/>
      <c r="E396" s="54"/>
      <c r="F396" s="54"/>
    </row>
    <row r="397" customFormat="false" ht="12.75" hidden="false" customHeight="false" outlineLevel="0" collapsed="false">
      <c r="A397" s="51"/>
      <c r="B397" s="52"/>
      <c r="C397" s="51"/>
      <c r="D397" s="53"/>
      <c r="E397" s="54"/>
      <c r="F397" s="54"/>
    </row>
    <row r="398" customFormat="false" ht="12.75" hidden="false" customHeight="false" outlineLevel="0" collapsed="false">
      <c r="A398" s="51"/>
      <c r="B398" s="52"/>
      <c r="C398" s="51"/>
      <c r="D398" s="53"/>
      <c r="E398" s="54"/>
      <c r="F398" s="54"/>
    </row>
    <row r="399" customFormat="false" ht="12.75" hidden="false" customHeight="false" outlineLevel="0" collapsed="false">
      <c r="A399" s="51"/>
      <c r="B399" s="52"/>
      <c r="C399" s="51"/>
      <c r="D399" s="53"/>
      <c r="E399" s="54"/>
      <c r="F399" s="54"/>
    </row>
    <row r="400" customFormat="false" ht="12.75" hidden="false" customHeight="false" outlineLevel="0" collapsed="false">
      <c r="A400" s="51"/>
      <c r="B400" s="52"/>
      <c r="C400" s="51"/>
      <c r="D400" s="53"/>
      <c r="E400" s="54"/>
      <c r="F400" s="54"/>
    </row>
    <row r="401" customFormat="false" ht="12.75" hidden="false" customHeight="false" outlineLevel="0" collapsed="false">
      <c r="A401" s="51"/>
      <c r="B401" s="52"/>
      <c r="C401" s="51"/>
      <c r="D401" s="53"/>
      <c r="E401" s="54"/>
      <c r="F401" s="54"/>
    </row>
    <row r="402" customFormat="false" ht="12.75" hidden="false" customHeight="false" outlineLevel="0" collapsed="false">
      <c r="A402" s="51"/>
      <c r="B402" s="52"/>
      <c r="C402" s="51"/>
      <c r="D402" s="53"/>
      <c r="E402" s="54"/>
      <c r="F402" s="54"/>
    </row>
    <row r="403" customFormat="false" ht="12.75" hidden="false" customHeight="false" outlineLevel="0" collapsed="false">
      <c r="A403" s="51"/>
      <c r="B403" s="52"/>
      <c r="C403" s="51"/>
      <c r="D403" s="53"/>
      <c r="E403" s="54"/>
      <c r="F403" s="54"/>
    </row>
    <row r="404" customFormat="false" ht="12.75" hidden="false" customHeight="false" outlineLevel="0" collapsed="false">
      <c r="A404" s="51"/>
      <c r="B404" s="52"/>
      <c r="C404" s="51"/>
      <c r="D404" s="53"/>
      <c r="E404" s="54"/>
      <c r="F404" s="54"/>
    </row>
    <row r="405" customFormat="false" ht="12.75" hidden="false" customHeight="false" outlineLevel="0" collapsed="false">
      <c r="A405" s="51"/>
      <c r="B405" s="52"/>
      <c r="C405" s="51"/>
      <c r="D405" s="53"/>
      <c r="E405" s="54"/>
      <c r="F405" s="54"/>
    </row>
    <row r="406" customFormat="false" ht="12.75" hidden="false" customHeight="false" outlineLevel="0" collapsed="false">
      <c r="A406" s="51"/>
      <c r="B406" s="52"/>
      <c r="C406" s="51"/>
      <c r="D406" s="53"/>
      <c r="E406" s="54"/>
      <c r="F406" s="54"/>
    </row>
    <row r="407" customFormat="false" ht="12.75" hidden="false" customHeight="false" outlineLevel="0" collapsed="false">
      <c r="A407" s="51"/>
      <c r="B407" s="52"/>
      <c r="C407" s="51"/>
      <c r="D407" s="53"/>
      <c r="E407" s="54"/>
      <c r="F407" s="54"/>
    </row>
    <row r="408" customFormat="false" ht="12.75" hidden="false" customHeight="false" outlineLevel="0" collapsed="false">
      <c r="A408" s="51"/>
      <c r="B408" s="52"/>
      <c r="C408" s="51"/>
      <c r="D408" s="53"/>
      <c r="E408" s="54"/>
      <c r="F408" s="54"/>
    </row>
    <row r="409" customFormat="false" ht="12.75" hidden="false" customHeight="false" outlineLevel="0" collapsed="false">
      <c r="A409" s="51"/>
      <c r="B409" s="52"/>
      <c r="C409" s="51"/>
      <c r="D409" s="53"/>
      <c r="E409" s="54"/>
      <c r="F409" s="54"/>
    </row>
    <row r="410" customFormat="false" ht="12.75" hidden="false" customHeight="false" outlineLevel="0" collapsed="false">
      <c r="A410" s="51"/>
      <c r="B410" s="52"/>
      <c r="C410" s="51"/>
      <c r="D410" s="53"/>
      <c r="E410" s="54"/>
      <c r="F410" s="54"/>
    </row>
    <row r="411" customFormat="false" ht="12.75" hidden="false" customHeight="false" outlineLevel="0" collapsed="false">
      <c r="A411" s="51"/>
      <c r="B411" s="52"/>
      <c r="C411" s="51"/>
      <c r="D411" s="53"/>
      <c r="E411" s="54"/>
      <c r="F411" s="54"/>
    </row>
    <row r="412" customFormat="false" ht="12.75" hidden="false" customHeight="false" outlineLevel="0" collapsed="false">
      <c r="A412" s="51"/>
      <c r="B412" s="52"/>
      <c r="C412" s="51"/>
      <c r="D412" s="53"/>
      <c r="E412" s="54"/>
      <c r="F412" s="54"/>
    </row>
    <row r="413" customFormat="false" ht="12.75" hidden="false" customHeight="false" outlineLevel="0" collapsed="false">
      <c r="A413" s="51"/>
      <c r="B413" s="52"/>
      <c r="C413" s="51"/>
      <c r="D413" s="53"/>
      <c r="E413" s="54"/>
      <c r="F413" s="54"/>
    </row>
    <row r="414" customFormat="false" ht="12.75" hidden="false" customHeight="false" outlineLevel="0" collapsed="false">
      <c r="A414" s="51"/>
      <c r="B414" s="52"/>
      <c r="C414" s="51"/>
      <c r="D414" s="53"/>
      <c r="E414" s="54"/>
      <c r="F414" s="54"/>
    </row>
    <row r="415" customFormat="false" ht="12.75" hidden="false" customHeight="false" outlineLevel="0" collapsed="false">
      <c r="A415" s="51"/>
      <c r="B415" s="52"/>
      <c r="C415" s="51"/>
      <c r="D415" s="53"/>
      <c r="E415" s="54"/>
      <c r="F415" s="54"/>
    </row>
    <row r="416" customFormat="false" ht="12.75" hidden="false" customHeight="false" outlineLevel="0" collapsed="false">
      <c r="A416" s="51"/>
      <c r="B416" s="52"/>
      <c r="C416" s="51"/>
      <c r="D416" s="53"/>
      <c r="E416" s="54"/>
      <c r="F416" s="54"/>
    </row>
    <row r="417" customFormat="false" ht="12.75" hidden="false" customHeight="false" outlineLevel="0" collapsed="false">
      <c r="A417" s="51"/>
      <c r="B417" s="52"/>
      <c r="C417" s="51"/>
      <c r="D417" s="53"/>
      <c r="E417" s="54"/>
      <c r="F417" s="54"/>
    </row>
    <row r="418" customFormat="false" ht="12.75" hidden="false" customHeight="false" outlineLevel="0" collapsed="false">
      <c r="A418" s="51"/>
      <c r="B418" s="52"/>
      <c r="C418" s="51"/>
      <c r="D418" s="53"/>
      <c r="E418" s="54"/>
      <c r="F418" s="54"/>
    </row>
    <row r="419" customFormat="false" ht="12.75" hidden="false" customHeight="false" outlineLevel="0" collapsed="false">
      <c r="A419" s="51"/>
      <c r="B419" s="52"/>
      <c r="C419" s="51"/>
      <c r="D419" s="53"/>
      <c r="E419" s="54"/>
      <c r="F419" s="54"/>
    </row>
    <row r="420" customFormat="false" ht="12.75" hidden="false" customHeight="false" outlineLevel="0" collapsed="false">
      <c r="A420" s="51"/>
      <c r="B420" s="52"/>
      <c r="C420" s="51"/>
      <c r="D420" s="53"/>
      <c r="E420" s="54"/>
      <c r="F420" s="54"/>
    </row>
    <row r="421" customFormat="false" ht="12.75" hidden="false" customHeight="false" outlineLevel="0" collapsed="false">
      <c r="A421" s="51"/>
      <c r="B421" s="52"/>
      <c r="C421" s="51"/>
      <c r="D421" s="53"/>
      <c r="E421" s="54"/>
      <c r="F421" s="54"/>
    </row>
    <row r="422" customFormat="false" ht="12.75" hidden="false" customHeight="false" outlineLevel="0" collapsed="false">
      <c r="A422" s="51"/>
      <c r="B422" s="52"/>
      <c r="C422" s="51"/>
      <c r="D422" s="53"/>
      <c r="E422" s="54"/>
      <c r="F422" s="54"/>
    </row>
    <row r="423" customFormat="false" ht="12.75" hidden="false" customHeight="false" outlineLevel="0" collapsed="false">
      <c r="A423" s="51"/>
      <c r="B423" s="52"/>
      <c r="C423" s="51"/>
      <c r="D423" s="53"/>
      <c r="E423" s="54"/>
      <c r="F423" s="54"/>
    </row>
    <row r="424" customFormat="false" ht="12.75" hidden="false" customHeight="false" outlineLevel="0" collapsed="false">
      <c r="A424" s="51"/>
      <c r="B424" s="52"/>
      <c r="C424" s="51"/>
      <c r="D424" s="53"/>
      <c r="E424" s="54"/>
      <c r="F424" s="54"/>
    </row>
    <row r="425" customFormat="false" ht="12.75" hidden="false" customHeight="false" outlineLevel="0" collapsed="false">
      <c r="A425" s="51"/>
      <c r="B425" s="52"/>
      <c r="C425" s="51"/>
      <c r="D425" s="53"/>
      <c r="E425" s="54"/>
      <c r="F425" s="54"/>
    </row>
    <row r="426" customFormat="false" ht="12.75" hidden="false" customHeight="false" outlineLevel="0" collapsed="false">
      <c r="A426" s="51"/>
      <c r="B426" s="52"/>
      <c r="C426" s="51"/>
      <c r="D426" s="53"/>
      <c r="E426" s="54"/>
      <c r="F426" s="54"/>
    </row>
    <row r="427" customFormat="false" ht="12.75" hidden="false" customHeight="false" outlineLevel="0" collapsed="false">
      <c r="A427" s="51"/>
      <c r="B427" s="52"/>
      <c r="C427" s="51"/>
      <c r="D427" s="53"/>
      <c r="E427" s="54"/>
      <c r="F427" s="54"/>
    </row>
    <row r="428" customFormat="false" ht="12.75" hidden="false" customHeight="false" outlineLevel="0" collapsed="false">
      <c r="A428" s="51"/>
      <c r="B428" s="52"/>
      <c r="C428" s="51"/>
      <c r="D428" s="53"/>
      <c r="E428" s="54"/>
      <c r="F428" s="54"/>
    </row>
    <row r="429" customFormat="false" ht="12.75" hidden="false" customHeight="false" outlineLevel="0" collapsed="false">
      <c r="A429" s="51"/>
      <c r="B429" s="52"/>
      <c r="C429" s="51"/>
      <c r="D429" s="53"/>
      <c r="E429" s="54"/>
      <c r="F429" s="54"/>
    </row>
    <row r="430" customFormat="false" ht="12.75" hidden="false" customHeight="false" outlineLevel="0" collapsed="false">
      <c r="A430" s="51"/>
      <c r="B430" s="52"/>
      <c r="C430" s="51"/>
      <c r="D430" s="53"/>
      <c r="E430" s="54"/>
      <c r="F430" s="54"/>
    </row>
    <row r="431" customFormat="false" ht="12.75" hidden="false" customHeight="false" outlineLevel="0" collapsed="false">
      <c r="A431" s="51"/>
      <c r="B431" s="52"/>
      <c r="C431" s="51"/>
      <c r="D431" s="53"/>
      <c r="E431" s="54"/>
      <c r="F431" s="54"/>
    </row>
    <row r="432" customFormat="false" ht="12.75" hidden="false" customHeight="false" outlineLevel="0" collapsed="false">
      <c r="A432" s="51"/>
      <c r="B432" s="52"/>
      <c r="C432" s="51"/>
      <c r="D432" s="53"/>
      <c r="E432" s="54"/>
      <c r="F432" s="54"/>
    </row>
    <row r="433" customFormat="false" ht="12.75" hidden="false" customHeight="false" outlineLevel="0" collapsed="false">
      <c r="A433" s="51"/>
      <c r="B433" s="52"/>
      <c r="C433" s="51"/>
      <c r="D433" s="53"/>
      <c r="E433" s="54"/>
      <c r="F433" s="54"/>
    </row>
    <row r="434" customFormat="false" ht="12.75" hidden="false" customHeight="false" outlineLevel="0" collapsed="false">
      <c r="A434" s="51"/>
      <c r="B434" s="52"/>
      <c r="C434" s="51"/>
      <c r="D434" s="53"/>
      <c r="E434" s="54"/>
      <c r="F434" s="54"/>
    </row>
    <row r="435" customFormat="false" ht="12.75" hidden="false" customHeight="false" outlineLevel="0" collapsed="false">
      <c r="A435" s="51"/>
      <c r="B435" s="52"/>
      <c r="C435" s="51"/>
      <c r="D435" s="53"/>
      <c r="E435" s="54"/>
      <c r="F435" s="54"/>
    </row>
    <row r="436" customFormat="false" ht="12.75" hidden="false" customHeight="false" outlineLevel="0" collapsed="false">
      <c r="A436" s="51"/>
      <c r="B436" s="52"/>
      <c r="C436" s="51"/>
      <c r="D436" s="53"/>
      <c r="E436" s="54"/>
      <c r="F436" s="54"/>
    </row>
    <row r="437" customFormat="false" ht="12.75" hidden="false" customHeight="false" outlineLevel="0" collapsed="false">
      <c r="A437" s="51"/>
      <c r="B437" s="52"/>
      <c r="C437" s="51"/>
      <c r="D437" s="53"/>
      <c r="E437" s="54"/>
      <c r="F437" s="54"/>
    </row>
    <row r="438" customFormat="false" ht="12.75" hidden="false" customHeight="false" outlineLevel="0" collapsed="false">
      <c r="A438" s="51"/>
      <c r="B438" s="52"/>
      <c r="C438" s="51"/>
      <c r="D438" s="53"/>
      <c r="E438" s="54"/>
      <c r="F438" s="54"/>
    </row>
    <row r="439" customFormat="false" ht="12.75" hidden="false" customHeight="false" outlineLevel="0" collapsed="false">
      <c r="A439" s="51"/>
      <c r="B439" s="52"/>
      <c r="C439" s="51"/>
      <c r="D439" s="53"/>
      <c r="E439" s="54"/>
      <c r="F439" s="54"/>
    </row>
    <row r="440" customFormat="false" ht="12.75" hidden="false" customHeight="false" outlineLevel="0" collapsed="false">
      <c r="A440" s="51"/>
      <c r="B440" s="52"/>
      <c r="C440" s="51"/>
      <c r="D440" s="53"/>
      <c r="E440" s="54"/>
      <c r="F440" s="54"/>
    </row>
    <row r="441" customFormat="false" ht="12.75" hidden="false" customHeight="false" outlineLevel="0" collapsed="false">
      <c r="A441" s="51"/>
      <c r="B441" s="52"/>
      <c r="C441" s="51"/>
      <c r="D441" s="53"/>
      <c r="E441" s="54"/>
      <c r="F441" s="54"/>
    </row>
    <row r="442" customFormat="false" ht="12.75" hidden="false" customHeight="false" outlineLevel="0" collapsed="false">
      <c r="A442" s="51"/>
      <c r="B442" s="52"/>
      <c r="C442" s="51"/>
      <c r="D442" s="53"/>
      <c r="E442" s="54"/>
      <c r="F442" s="54"/>
    </row>
    <row r="443" customFormat="false" ht="12.75" hidden="false" customHeight="false" outlineLevel="0" collapsed="false">
      <c r="A443" s="51"/>
      <c r="B443" s="52"/>
      <c r="C443" s="51"/>
      <c r="D443" s="53"/>
      <c r="E443" s="54"/>
      <c r="F443" s="54"/>
    </row>
    <row r="444" customFormat="false" ht="12.75" hidden="false" customHeight="false" outlineLevel="0" collapsed="false">
      <c r="A444" s="51"/>
      <c r="B444" s="52"/>
      <c r="C444" s="51"/>
      <c r="D444" s="53"/>
      <c r="E444" s="54"/>
      <c r="F444" s="54"/>
    </row>
    <row r="445" customFormat="false" ht="12.75" hidden="false" customHeight="false" outlineLevel="0" collapsed="false">
      <c r="A445" s="51"/>
      <c r="B445" s="52"/>
      <c r="C445" s="51"/>
      <c r="D445" s="53"/>
      <c r="E445" s="54"/>
      <c r="F445" s="54"/>
    </row>
    <row r="446" customFormat="false" ht="12.75" hidden="false" customHeight="false" outlineLevel="0" collapsed="false">
      <c r="A446" s="51"/>
      <c r="B446" s="52"/>
      <c r="C446" s="51"/>
      <c r="D446" s="53"/>
      <c r="E446" s="54"/>
      <c r="F446" s="54"/>
    </row>
    <row r="447" customFormat="false" ht="12.75" hidden="false" customHeight="false" outlineLevel="0" collapsed="false">
      <c r="A447" s="51"/>
      <c r="B447" s="52"/>
      <c r="C447" s="51"/>
      <c r="D447" s="53"/>
      <c r="E447" s="54"/>
      <c r="F447" s="54"/>
    </row>
    <row r="448" customFormat="false" ht="12.75" hidden="false" customHeight="false" outlineLevel="0" collapsed="false">
      <c r="A448" s="51"/>
      <c r="B448" s="52"/>
      <c r="C448" s="51"/>
      <c r="D448" s="53"/>
      <c r="E448" s="54"/>
      <c r="F448" s="54"/>
    </row>
    <row r="449" customFormat="false" ht="12.75" hidden="false" customHeight="false" outlineLevel="0" collapsed="false">
      <c r="A449" s="51"/>
      <c r="B449" s="52"/>
      <c r="C449" s="51"/>
      <c r="D449" s="53"/>
      <c r="E449" s="54"/>
      <c r="F449" s="54"/>
    </row>
    <row r="450" customFormat="false" ht="12.75" hidden="false" customHeight="false" outlineLevel="0" collapsed="false">
      <c r="A450" s="51"/>
      <c r="B450" s="52"/>
      <c r="C450" s="51"/>
      <c r="D450" s="53"/>
      <c r="E450" s="54"/>
      <c r="F450" s="54"/>
    </row>
    <row r="451" customFormat="false" ht="12.75" hidden="false" customHeight="false" outlineLevel="0" collapsed="false">
      <c r="A451" s="51"/>
      <c r="B451" s="52"/>
      <c r="C451" s="51"/>
      <c r="D451" s="53"/>
      <c r="E451" s="54"/>
      <c r="F451" s="54"/>
    </row>
    <row r="452" customFormat="false" ht="12.75" hidden="false" customHeight="false" outlineLevel="0" collapsed="false">
      <c r="A452" s="51"/>
      <c r="B452" s="52"/>
      <c r="C452" s="51"/>
      <c r="D452" s="53"/>
      <c r="E452" s="54"/>
      <c r="F452" s="54"/>
    </row>
    <row r="453" customFormat="false" ht="12.75" hidden="false" customHeight="false" outlineLevel="0" collapsed="false">
      <c r="A453" s="51"/>
      <c r="B453" s="52"/>
      <c r="C453" s="51"/>
      <c r="D453" s="53"/>
      <c r="E453" s="54"/>
      <c r="F453" s="54"/>
    </row>
    <row r="454" customFormat="false" ht="12.75" hidden="false" customHeight="false" outlineLevel="0" collapsed="false">
      <c r="A454" s="51"/>
      <c r="B454" s="52"/>
      <c r="C454" s="51"/>
      <c r="D454" s="53"/>
      <c r="E454" s="54"/>
      <c r="F454" s="54"/>
    </row>
    <row r="455" customFormat="false" ht="12.75" hidden="false" customHeight="false" outlineLevel="0" collapsed="false">
      <c r="A455" s="51"/>
      <c r="B455" s="52"/>
      <c r="C455" s="51"/>
      <c r="D455" s="53"/>
      <c r="E455" s="54"/>
      <c r="F455" s="54"/>
    </row>
    <row r="456" customFormat="false" ht="12.75" hidden="false" customHeight="false" outlineLevel="0" collapsed="false">
      <c r="A456" s="51"/>
      <c r="B456" s="52"/>
      <c r="C456" s="51"/>
      <c r="D456" s="53"/>
      <c r="E456" s="54"/>
      <c r="F456" s="54"/>
    </row>
    <row r="457" customFormat="false" ht="12.75" hidden="false" customHeight="false" outlineLevel="0" collapsed="false">
      <c r="A457" s="51"/>
      <c r="B457" s="52"/>
      <c r="C457" s="51"/>
      <c r="D457" s="53"/>
      <c r="E457" s="54"/>
      <c r="F457" s="54"/>
    </row>
    <row r="458" customFormat="false" ht="12.75" hidden="false" customHeight="false" outlineLevel="0" collapsed="false">
      <c r="A458" s="51"/>
      <c r="B458" s="52"/>
      <c r="C458" s="51"/>
      <c r="D458" s="53"/>
      <c r="E458" s="54"/>
      <c r="F458" s="54"/>
    </row>
    <row r="459" customFormat="false" ht="12.75" hidden="false" customHeight="false" outlineLevel="0" collapsed="false">
      <c r="A459" s="51"/>
      <c r="B459" s="52"/>
      <c r="C459" s="51"/>
      <c r="D459" s="53"/>
      <c r="E459" s="54"/>
      <c r="F459" s="54"/>
    </row>
    <row r="460" customFormat="false" ht="12.75" hidden="false" customHeight="false" outlineLevel="0" collapsed="false">
      <c r="A460" s="51"/>
      <c r="B460" s="52"/>
      <c r="C460" s="51"/>
      <c r="D460" s="53"/>
      <c r="E460" s="54"/>
      <c r="F460" s="54"/>
    </row>
    <row r="461" customFormat="false" ht="12.75" hidden="false" customHeight="false" outlineLevel="0" collapsed="false">
      <c r="A461" s="51"/>
      <c r="B461" s="52"/>
      <c r="C461" s="51"/>
      <c r="D461" s="53"/>
      <c r="E461" s="54"/>
      <c r="F461" s="54"/>
    </row>
    <row r="462" customFormat="false" ht="12.75" hidden="false" customHeight="false" outlineLevel="0" collapsed="false">
      <c r="A462" s="51"/>
      <c r="B462" s="52"/>
      <c r="C462" s="51"/>
      <c r="D462" s="53"/>
      <c r="E462" s="54"/>
      <c r="F462" s="54"/>
    </row>
    <row r="463" customFormat="false" ht="12.75" hidden="false" customHeight="false" outlineLevel="0" collapsed="false">
      <c r="A463" s="51"/>
      <c r="B463" s="52"/>
      <c r="C463" s="51"/>
      <c r="D463" s="53"/>
      <c r="E463" s="54"/>
      <c r="F463" s="54"/>
    </row>
    <row r="464" customFormat="false" ht="12.75" hidden="false" customHeight="false" outlineLevel="0" collapsed="false">
      <c r="A464" s="51"/>
      <c r="B464" s="52"/>
      <c r="C464" s="51"/>
      <c r="D464" s="53"/>
      <c r="E464" s="54"/>
      <c r="F464" s="54"/>
    </row>
    <row r="465" customFormat="false" ht="12.75" hidden="false" customHeight="false" outlineLevel="0" collapsed="false">
      <c r="A465" s="51"/>
      <c r="B465" s="52"/>
      <c r="C465" s="51"/>
      <c r="D465" s="53"/>
      <c r="E465" s="54"/>
      <c r="F465" s="54"/>
    </row>
    <row r="466" customFormat="false" ht="12.75" hidden="false" customHeight="false" outlineLevel="0" collapsed="false">
      <c r="A466" s="51"/>
      <c r="B466" s="52"/>
      <c r="C466" s="51"/>
      <c r="D466" s="53"/>
      <c r="E466" s="54"/>
      <c r="F466" s="54"/>
    </row>
    <row r="467" customFormat="false" ht="12.75" hidden="false" customHeight="false" outlineLevel="0" collapsed="false">
      <c r="A467" s="51"/>
      <c r="B467" s="52"/>
      <c r="C467" s="51"/>
      <c r="D467" s="53"/>
      <c r="E467" s="54"/>
      <c r="F467" s="54"/>
    </row>
    <row r="468" customFormat="false" ht="12.75" hidden="false" customHeight="false" outlineLevel="0" collapsed="false">
      <c r="A468" s="51"/>
      <c r="B468" s="52"/>
      <c r="C468" s="51"/>
      <c r="D468" s="53"/>
      <c r="E468" s="54"/>
      <c r="F468" s="54"/>
    </row>
    <row r="469" customFormat="false" ht="12.75" hidden="false" customHeight="false" outlineLevel="0" collapsed="false">
      <c r="A469" s="51"/>
      <c r="B469" s="52"/>
      <c r="C469" s="51"/>
      <c r="D469" s="53"/>
      <c r="E469" s="54"/>
      <c r="F469" s="54"/>
    </row>
    <row r="470" customFormat="false" ht="12.75" hidden="false" customHeight="false" outlineLevel="0" collapsed="false">
      <c r="A470" s="51"/>
      <c r="B470" s="52"/>
      <c r="C470" s="51"/>
      <c r="D470" s="53"/>
      <c r="E470" s="54"/>
      <c r="F470" s="54"/>
    </row>
    <row r="471" customFormat="false" ht="12.75" hidden="false" customHeight="false" outlineLevel="0" collapsed="false">
      <c r="A471" s="51"/>
      <c r="B471" s="52"/>
      <c r="C471" s="51"/>
      <c r="D471" s="53"/>
      <c r="E471" s="54"/>
      <c r="F471" s="54"/>
    </row>
    <row r="472" customFormat="false" ht="12.75" hidden="false" customHeight="false" outlineLevel="0" collapsed="false">
      <c r="A472" s="51"/>
      <c r="B472" s="52"/>
      <c r="C472" s="51"/>
      <c r="D472" s="53"/>
      <c r="E472" s="54"/>
      <c r="F472" s="54"/>
    </row>
    <row r="473" customFormat="false" ht="12.75" hidden="false" customHeight="false" outlineLevel="0" collapsed="false">
      <c r="A473" s="51"/>
      <c r="B473" s="52"/>
      <c r="C473" s="51"/>
      <c r="D473" s="53"/>
      <c r="E473" s="54"/>
      <c r="F473" s="54"/>
    </row>
    <row r="474" customFormat="false" ht="12.75" hidden="false" customHeight="false" outlineLevel="0" collapsed="false">
      <c r="A474" s="51"/>
      <c r="B474" s="52"/>
      <c r="C474" s="51"/>
      <c r="D474" s="53"/>
      <c r="E474" s="54"/>
      <c r="F474" s="54"/>
    </row>
    <row r="475" customFormat="false" ht="12.75" hidden="false" customHeight="false" outlineLevel="0" collapsed="false">
      <c r="A475" s="51"/>
      <c r="B475" s="52"/>
      <c r="C475" s="51"/>
      <c r="D475" s="53"/>
      <c r="E475" s="54"/>
      <c r="F475" s="54"/>
    </row>
    <row r="476" customFormat="false" ht="12.75" hidden="false" customHeight="false" outlineLevel="0" collapsed="false">
      <c r="A476" s="51"/>
      <c r="B476" s="52"/>
      <c r="C476" s="51"/>
      <c r="D476" s="53"/>
      <c r="E476" s="54"/>
      <c r="F476" s="54"/>
    </row>
    <row r="477" customFormat="false" ht="12.75" hidden="false" customHeight="false" outlineLevel="0" collapsed="false">
      <c r="A477" s="51"/>
      <c r="B477" s="52"/>
      <c r="C477" s="51"/>
      <c r="D477" s="53"/>
      <c r="E477" s="54"/>
      <c r="F477" s="54"/>
    </row>
    <row r="478" customFormat="false" ht="12.75" hidden="false" customHeight="false" outlineLevel="0" collapsed="false">
      <c r="A478" s="51"/>
      <c r="B478" s="52"/>
      <c r="C478" s="51"/>
      <c r="D478" s="53"/>
      <c r="E478" s="54"/>
      <c r="F478" s="54"/>
    </row>
    <row r="479" customFormat="false" ht="12.75" hidden="false" customHeight="false" outlineLevel="0" collapsed="false">
      <c r="A479" s="51"/>
      <c r="B479" s="52"/>
      <c r="C479" s="51"/>
      <c r="D479" s="53"/>
      <c r="E479" s="54"/>
      <c r="F479" s="54"/>
    </row>
    <row r="480" customFormat="false" ht="12.75" hidden="false" customHeight="false" outlineLevel="0" collapsed="false">
      <c r="A480" s="51"/>
      <c r="B480" s="52"/>
      <c r="C480" s="51"/>
      <c r="D480" s="53"/>
      <c r="E480" s="54"/>
      <c r="F480" s="54"/>
    </row>
    <row r="481" customFormat="false" ht="12.75" hidden="false" customHeight="false" outlineLevel="0" collapsed="false">
      <c r="A481" s="51"/>
      <c r="B481" s="52"/>
      <c r="C481" s="51"/>
      <c r="D481" s="53"/>
      <c r="E481" s="54"/>
      <c r="F481" s="54"/>
    </row>
    <row r="482" customFormat="false" ht="12.75" hidden="false" customHeight="false" outlineLevel="0" collapsed="false">
      <c r="A482" s="51"/>
      <c r="B482" s="52"/>
      <c r="C482" s="51"/>
      <c r="D482" s="53"/>
      <c r="E482" s="54"/>
      <c r="F482" s="54"/>
    </row>
    <row r="483" customFormat="false" ht="12.75" hidden="false" customHeight="false" outlineLevel="0" collapsed="false">
      <c r="A483" s="51"/>
      <c r="B483" s="52"/>
      <c r="C483" s="51"/>
      <c r="D483" s="53"/>
      <c r="E483" s="54"/>
      <c r="F483" s="54"/>
    </row>
    <row r="484" customFormat="false" ht="12.75" hidden="false" customHeight="false" outlineLevel="0" collapsed="false">
      <c r="A484" s="51"/>
      <c r="B484" s="52"/>
      <c r="C484" s="51"/>
      <c r="D484" s="53"/>
      <c r="E484" s="54"/>
      <c r="F484" s="54"/>
    </row>
    <row r="485" customFormat="false" ht="12.75" hidden="false" customHeight="false" outlineLevel="0" collapsed="false">
      <c r="A485" s="51"/>
      <c r="B485" s="52"/>
      <c r="C485" s="51"/>
      <c r="D485" s="53"/>
      <c r="E485" s="54"/>
      <c r="F485" s="54"/>
    </row>
    <row r="486" customFormat="false" ht="12.75" hidden="false" customHeight="false" outlineLevel="0" collapsed="false">
      <c r="A486" s="51"/>
      <c r="B486" s="52"/>
      <c r="C486" s="51"/>
      <c r="D486" s="53"/>
      <c r="E486" s="54"/>
      <c r="F486" s="54"/>
    </row>
    <row r="487" customFormat="false" ht="12.75" hidden="false" customHeight="false" outlineLevel="0" collapsed="false">
      <c r="A487" s="51"/>
      <c r="B487" s="52"/>
      <c r="C487" s="51"/>
      <c r="D487" s="53"/>
      <c r="E487" s="54"/>
      <c r="F487" s="54"/>
    </row>
    <row r="488" customFormat="false" ht="12.75" hidden="false" customHeight="false" outlineLevel="0" collapsed="false">
      <c r="A488" s="51"/>
      <c r="B488" s="52"/>
      <c r="C488" s="51"/>
      <c r="D488" s="53"/>
      <c r="E488" s="54"/>
      <c r="F488" s="54"/>
    </row>
    <row r="489" customFormat="false" ht="12.75" hidden="false" customHeight="false" outlineLevel="0" collapsed="false">
      <c r="A489" s="51"/>
      <c r="B489" s="52"/>
      <c r="C489" s="51"/>
      <c r="D489" s="53"/>
      <c r="E489" s="54"/>
      <c r="F489" s="54"/>
    </row>
    <row r="490" customFormat="false" ht="12.75" hidden="false" customHeight="false" outlineLevel="0" collapsed="false">
      <c r="A490" s="51"/>
      <c r="B490" s="52"/>
      <c r="C490" s="51"/>
      <c r="D490" s="53"/>
      <c r="E490" s="54"/>
      <c r="F490" s="54"/>
    </row>
    <row r="491" customFormat="false" ht="12.75" hidden="false" customHeight="false" outlineLevel="0" collapsed="false">
      <c r="A491" s="51"/>
      <c r="B491" s="52"/>
      <c r="C491" s="51"/>
      <c r="D491" s="53"/>
      <c r="E491" s="54"/>
      <c r="F491" s="54"/>
    </row>
    <row r="492" customFormat="false" ht="12.75" hidden="false" customHeight="false" outlineLevel="0" collapsed="false">
      <c r="A492" s="51"/>
      <c r="B492" s="52"/>
      <c r="C492" s="51"/>
      <c r="D492" s="53"/>
      <c r="E492" s="54"/>
      <c r="F492" s="54"/>
    </row>
    <row r="493" customFormat="false" ht="12.75" hidden="false" customHeight="false" outlineLevel="0" collapsed="false">
      <c r="A493" s="51"/>
      <c r="B493" s="52"/>
      <c r="C493" s="51"/>
      <c r="D493" s="53"/>
      <c r="E493" s="54"/>
      <c r="F493" s="54"/>
    </row>
    <row r="494" customFormat="false" ht="12.75" hidden="false" customHeight="false" outlineLevel="0" collapsed="false">
      <c r="A494" s="51"/>
      <c r="B494" s="52"/>
      <c r="C494" s="51"/>
      <c r="D494" s="53"/>
      <c r="E494" s="54"/>
      <c r="F494" s="54"/>
    </row>
    <row r="495" customFormat="false" ht="12.75" hidden="false" customHeight="false" outlineLevel="0" collapsed="false">
      <c r="A495" s="51"/>
      <c r="B495" s="52"/>
      <c r="C495" s="51"/>
      <c r="D495" s="53"/>
      <c r="E495" s="54"/>
      <c r="F495" s="54"/>
    </row>
    <row r="496" customFormat="false" ht="12.75" hidden="false" customHeight="false" outlineLevel="0" collapsed="false">
      <c r="A496" s="51"/>
      <c r="B496" s="52"/>
      <c r="C496" s="51"/>
      <c r="D496" s="53"/>
      <c r="E496" s="54"/>
      <c r="F496" s="54"/>
    </row>
    <row r="497" customFormat="false" ht="12.75" hidden="false" customHeight="false" outlineLevel="0" collapsed="false">
      <c r="A497" s="51"/>
      <c r="B497" s="52"/>
      <c r="C497" s="51"/>
      <c r="D497" s="53"/>
      <c r="E497" s="54"/>
      <c r="F497" s="54"/>
    </row>
    <row r="498" customFormat="false" ht="12.75" hidden="false" customHeight="false" outlineLevel="0" collapsed="false">
      <c r="A498" s="51"/>
      <c r="B498" s="52"/>
      <c r="C498" s="51"/>
      <c r="D498" s="53"/>
      <c r="E498" s="54"/>
      <c r="F498" s="54"/>
    </row>
    <row r="499" customFormat="false" ht="12.75" hidden="false" customHeight="false" outlineLevel="0" collapsed="false">
      <c r="A499" s="51"/>
      <c r="B499" s="52"/>
      <c r="C499" s="51"/>
      <c r="D499" s="53"/>
      <c r="E499" s="54"/>
      <c r="F499" s="54"/>
    </row>
    <row r="500" customFormat="false" ht="12.75" hidden="false" customHeight="false" outlineLevel="0" collapsed="false">
      <c r="A500" s="51"/>
      <c r="B500" s="52"/>
      <c r="C500" s="51"/>
      <c r="D500" s="53"/>
      <c r="E500" s="54"/>
      <c r="F500" s="54"/>
    </row>
    <row r="501" customFormat="false" ht="12.75" hidden="false" customHeight="false" outlineLevel="0" collapsed="false">
      <c r="A501" s="51"/>
      <c r="B501" s="52"/>
      <c r="C501" s="51"/>
      <c r="D501" s="53"/>
      <c r="E501" s="54"/>
      <c r="F501" s="54"/>
    </row>
    <row r="502" customFormat="false" ht="12.75" hidden="false" customHeight="false" outlineLevel="0" collapsed="false">
      <c r="A502" s="51"/>
      <c r="B502" s="52"/>
      <c r="C502" s="51"/>
      <c r="D502" s="53"/>
      <c r="E502" s="54"/>
      <c r="F502" s="54"/>
    </row>
    <row r="503" customFormat="false" ht="12.75" hidden="false" customHeight="false" outlineLevel="0" collapsed="false">
      <c r="A503" s="51"/>
      <c r="B503" s="52"/>
      <c r="C503" s="51"/>
      <c r="D503" s="53"/>
      <c r="E503" s="54"/>
      <c r="F503" s="54"/>
    </row>
    <row r="504" customFormat="false" ht="12.75" hidden="false" customHeight="false" outlineLevel="0" collapsed="false">
      <c r="A504" s="51"/>
      <c r="B504" s="52"/>
      <c r="C504" s="51"/>
      <c r="D504" s="53"/>
      <c r="E504" s="54"/>
      <c r="F504" s="54"/>
    </row>
    <row r="505" customFormat="false" ht="12.75" hidden="false" customHeight="false" outlineLevel="0" collapsed="false">
      <c r="A505" s="51"/>
      <c r="B505" s="52"/>
      <c r="C505" s="51"/>
      <c r="D505" s="53"/>
      <c r="E505" s="54"/>
      <c r="F505" s="54"/>
    </row>
    <row r="506" customFormat="false" ht="12.75" hidden="false" customHeight="false" outlineLevel="0" collapsed="false">
      <c r="A506" s="51"/>
      <c r="B506" s="52"/>
      <c r="C506" s="51"/>
      <c r="D506" s="53"/>
      <c r="E506" s="54"/>
      <c r="F506" s="54"/>
    </row>
    <row r="507" customFormat="false" ht="12.75" hidden="false" customHeight="false" outlineLevel="0" collapsed="false">
      <c r="A507" s="51"/>
      <c r="B507" s="52"/>
      <c r="C507" s="51"/>
      <c r="D507" s="53"/>
      <c r="E507" s="54"/>
      <c r="F507" s="54"/>
    </row>
    <row r="508" customFormat="false" ht="12.75" hidden="false" customHeight="false" outlineLevel="0" collapsed="false">
      <c r="A508" s="51"/>
      <c r="B508" s="52"/>
      <c r="C508" s="51"/>
      <c r="D508" s="53"/>
      <c r="E508" s="54"/>
      <c r="F508" s="54"/>
    </row>
    <row r="509" customFormat="false" ht="12.75" hidden="false" customHeight="false" outlineLevel="0" collapsed="false">
      <c r="A509" s="51"/>
      <c r="B509" s="52"/>
      <c r="C509" s="51"/>
      <c r="D509" s="53"/>
      <c r="E509" s="54"/>
      <c r="F509" s="54"/>
    </row>
    <row r="510" customFormat="false" ht="12.75" hidden="false" customHeight="false" outlineLevel="0" collapsed="false">
      <c r="A510" s="51"/>
      <c r="B510" s="52"/>
      <c r="C510" s="51"/>
      <c r="D510" s="53"/>
      <c r="E510" s="54"/>
      <c r="F510" s="54"/>
    </row>
    <row r="511" customFormat="false" ht="12.75" hidden="false" customHeight="false" outlineLevel="0" collapsed="false">
      <c r="A511" s="51"/>
      <c r="B511" s="52"/>
      <c r="C511" s="51"/>
      <c r="D511" s="53"/>
      <c r="E511" s="54"/>
      <c r="F511" s="54"/>
    </row>
    <row r="512" customFormat="false" ht="12.75" hidden="false" customHeight="false" outlineLevel="0" collapsed="false">
      <c r="A512" s="51"/>
      <c r="B512" s="52"/>
      <c r="C512" s="51"/>
      <c r="D512" s="53"/>
      <c r="E512" s="54"/>
      <c r="F512" s="54"/>
    </row>
    <row r="513" customFormat="false" ht="12.75" hidden="false" customHeight="false" outlineLevel="0" collapsed="false">
      <c r="A513" s="51"/>
      <c r="B513" s="52"/>
      <c r="C513" s="51"/>
      <c r="D513" s="53"/>
      <c r="E513" s="54"/>
      <c r="F513" s="54"/>
    </row>
    <row r="514" customFormat="false" ht="12.75" hidden="false" customHeight="false" outlineLevel="0" collapsed="false">
      <c r="A514" s="51"/>
      <c r="B514" s="52"/>
      <c r="C514" s="51"/>
      <c r="D514" s="53"/>
      <c r="E514" s="54"/>
      <c r="F514" s="54"/>
    </row>
    <row r="515" customFormat="false" ht="12.75" hidden="false" customHeight="false" outlineLevel="0" collapsed="false">
      <c r="A515" s="51"/>
      <c r="B515" s="52"/>
      <c r="C515" s="51"/>
      <c r="D515" s="53"/>
      <c r="E515" s="54"/>
      <c r="F515" s="54"/>
    </row>
    <row r="516" customFormat="false" ht="12.75" hidden="false" customHeight="false" outlineLevel="0" collapsed="false">
      <c r="A516" s="51"/>
      <c r="B516" s="52"/>
      <c r="C516" s="51"/>
      <c r="D516" s="53"/>
      <c r="E516" s="54"/>
      <c r="F516" s="54"/>
    </row>
    <row r="517" customFormat="false" ht="12.75" hidden="false" customHeight="false" outlineLevel="0" collapsed="false">
      <c r="A517" s="51"/>
      <c r="B517" s="52"/>
      <c r="C517" s="51"/>
      <c r="D517" s="53"/>
      <c r="E517" s="54"/>
      <c r="F517" s="54"/>
    </row>
    <row r="518" customFormat="false" ht="12.75" hidden="false" customHeight="false" outlineLevel="0" collapsed="false">
      <c r="A518" s="51"/>
      <c r="B518" s="52"/>
      <c r="C518" s="51"/>
      <c r="D518" s="53"/>
      <c r="E518" s="54"/>
      <c r="F518" s="54"/>
    </row>
    <row r="519" customFormat="false" ht="12.75" hidden="false" customHeight="false" outlineLevel="0" collapsed="false">
      <c r="A519" s="51"/>
      <c r="B519" s="52"/>
      <c r="C519" s="51"/>
      <c r="D519" s="53"/>
      <c r="E519" s="54"/>
      <c r="F519" s="54"/>
    </row>
    <row r="520" customFormat="false" ht="12.75" hidden="false" customHeight="false" outlineLevel="0" collapsed="false">
      <c r="A520" s="51"/>
      <c r="B520" s="52"/>
      <c r="C520" s="51"/>
      <c r="D520" s="53"/>
      <c r="E520" s="54"/>
      <c r="F520" s="54"/>
    </row>
    <row r="521" customFormat="false" ht="12.75" hidden="false" customHeight="false" outlineLevel="0" collapsed="false">
      <c r="A521" s="51"/>
      <c r="B521" s="52"/>
      <c r="C521" s="51"/>
      <c r="D521" s="53"/>
      <c r="E521" s="54"/>
      <c r="F521" s="54"/>
    </row>
    <row r="522" customFormat="false" ht="12.75" hidden="false" customHeight="false" outlineLevel="0" collapsed="false">
      <c r="A522" s="51"/>
      <c r="B522" s="52"/>
      <c r="C522" s="51"/>
      <c r="D522" s="53"/>
      <c r="E522" s="54"/>
      <c r="F522" s="54"/>
    </row>
    <row r="523" customFormat="false" ht="12.75" hidden="false" customHeight="false" outlineLevel="0" collapsed="false">
      <c r="A523" s="51"/>
      <c r="B523" s="52"/>
      <c r="C523" s="51"/>
      <c r="D523" s="53"/>
      <c r="E523" s="54"/>
      <c r="F523" s="54"/>
    </row>
    <row r="524" customFormat="false" ht="12.75" hidden="false" customHeight="false" outlineLevel="0" collapsed="false">
      <c r="A524" s="51"/>
      <c r="B524" s="52"/>
      <c r="C524" s="51"/>
      <c r="D524" s="53"/>
      <c r="E524" s="54"/>
      <c r="F524" s="54"/>
    </row>
    <row r="525" customFormat="false" ht="12.75" hidden="false" customHeight="false" outlineLevel="0" collapsed="false">
      <c r="A525" s="51"/>
      <c r="B525" s="52"/>
      <c r="C525" s="51"/>
      <c r="D525" s="53"/>
      <c r="E525" s="54"/>
      <c r="F525" s="54"/>
    </row>
    <row r="526" customFormat="false" ht="12.75" hidden="false" customHeight="false" outlineLevel="0" collapsed="false">
      <c r="A526" s="51"/>
      <c r="B526" s="52"/>
      <c r="C526" s="51"/>
      <c r="D526" s="53"/>
      <c r="E526" s="54"/>
      <c r="F526" s="54"/>
    </row>
    <row r="527" customFormat="false" ht="12.75" hidden="false" customHeight="false" outlineLevel="0" collapsed="false">
      <c r="A527" s="51"/>
      <c r="B527" s="52"/>
      <c r="C527" s="51"/>
      <c r="D527" s="53"/>
      <c r="E527" s="54"/>
      <c r="F527" s="54"/>
    </row>
    <row r="528" customFormat="false" ht="12.75" hidden="false" customHeight="false" outlineLevel="0" collapsed="false">
      <c r="A528" s="51"/>
      <c r="B528" s="52"/>
      <c r="C528" s="51"/>
      <c r="D528" s="53"/>
      <c r="E528" s="54"/>
      <c r="F528" s="54"/>
    </row>
    <row r="529" customFormat="false" ht="12.75" hidden="false" customHeight="false" outlineLevel="0" collapsed="false">
      <c r="A529" s="51"/>
      <c r="B529" s="52"/>
      <c r="C529" s="51"/>
      <c r="D529" s="53"/>
      <c r="E529" s="54"/>
      <c r="F529" s="54"/>
    </row>
    <row r="530" customFormat="false" ht="12.75" hidden="false" customHeight="false" outlineLevel="0" collapsed="false">
      <c r="A530" s="51"/>
      <c r="B530" s="52"/>
      <c r="C530" s="51"/>
      <c r="D530" s="53"/>
      <c r="E530" s="54"/>
      <c r="F530" s="54"/>
    </row>
    <row r="531" customFormat="false" ht="12.75" hidden="false" customHeight="false" outlineLevel="0" collapsed="false">
      <c r="A531" s="51"/>
      <c r="B531" s="52"/>
      <c r="C531" s="51"/>
      <c r="D531" s="53"/>
      <c r="E531" s="54"/>
      <c r="F531" s="54"/>
    </row>
    <row r="532" customFormat="false" ht="12.75" hidden="false" customHeight="false" outlineLevel="0" collapsed="false">
      <c r="A532" s="51"/>
      <c r="B532" s="52"/>
      <c r="C532" s="51"/>
      <c r="D532" s="53"/>
      <c r="E532" s="54"/>
      <c r="F532" s="54"/>
    </row>
    <row r="533" customFormat="false" ht="12.75" hidden="false" customHeight="false" outlineLevel="0" collapsed="false">
      <c r="A533" s="51"/>
      <c r="B533" s="52"/>
      <c r="C533" s="51"/>
      <c r="D533" s="53"/>
      <c r="E533" s="54"/>
      <c r="F533" s="54"/>
    </row>
    <row r="534" customFormat="false" ht="12.75" hidden="false" customHeight="false" outlineLevel="0" collapsed="false">
      <c r="A534" s="51"/>
      <c r="B534" s="52"/>
      <c r="C534" s="51"/>
      <c r="D534" s="53"/>
      <c r="E534" s="54"/>
      <c r="F534" s="54"/>
    </row>
    <row r="535" customFormat="false" ht="12.75" hidden="false" customHeight="false" outlineLevel="0" collapsed="false">
      <c r="A535" s="51"/>
      <c r="B535" s="52"/>
      <c r="C535" s="51"/>
      <c r="D535" s="53"/>
      <c r="E535" s="54"/>
      <c r="F535" s="54"/>
    </row>
  </sheetData>
  <mergeCells count="26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B25:D25"/>
    <mergeCell ref="C26:D26"/>
    <mergeCell ref="C27:D27"/>
    <mergeCell ref="C28:D28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583" colorId="64" zoomScale="100" zoomScaleNormal="100" zoomScalePageLayoutView="100" workbookViewId="0">
      <selection pane="topLeft" activeCell="B789" activeCellId="0" sqref="B7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false" hidden="false" outlineLevel="0" max="2" min="2" style="56" width="9.14"/>
    <col collapsed="false" customWidth="false" hidden="false" outlineLevel="0" max="257" min="3" style="57" width="9.14"/>
  </cols>
  <sheetData>
    <row r="1" s="60" customFormat="true" ht="12.75" hidden="false" customHeight="false" outlineLevel="0" collapsed="false">
      <c r="A1" s="58" t="s">
        <v>10</v>
      </c>
      <c r="B1" s="59" t="s">
        <v>12</v>
      </c>
    </row>
    <row r="2" customFormat="false" ht="12.75" hidden="false" customHeight="false" outlineLevel="0" collapsed="false">
      <c r="A2" s="61" t="s">
        <v>30</v>
      </c>
      <c r="B2" s="56" t="s">
        <v>31</v>
      </c>
    </row>
    <row r="3" customFormat="false" ht="12.75" hidden="false" customHeight="false" outlineLevel="0" collapsed="false">
      <c r="A3" s="61" t="s">
        <v>32</v>
      </c>
      <c r="B3" s="56" t="s">
        <v>33</v>
      </c>
    </row>
    <row r="4" customFormat="false" ht="12.75" hidden="false" customHeight="false" outlineLevel="0" collapsed="false">
      <c r="A4" s="61" t="s">
        <v>34</v>
      </c>
      <c r="B4" s="56" t="s">
        <v>35</v>
      </c>
    </row>
    <row r="5" customFormat="false" ht="12.75" hidden="false" customHeight="false" outlineLevel="0" collapsed="false">
      <c r="A5" s="61" t="s">
        <v>36</v>
      </c>
      <c r="B5" s="56" t="s">
        <v>37</v>
      </c>
    </row>
    <row r="6" customFormat="false" ht="12.75" hidden="false" customHeight="false" outlineLevel="0" collapsed="false">
      <c r="A6" s="61" t="s">
        <v>11</v>
      </c>
      <c r="B6" s="56" t="s">
        <v>38</v>
      </c>
    </row>
    <row r="7" customFormat="false" ht="12.75" hidden="false" customHeight="false" outlineLevel="0" collapsed="false">
      <c r="A7" s="61" t="s">
        <v>39</v>
      </c>
      <c r="B7" s="56" t="s">
        <v>40</v>
      </c>
    </row>
    <row r="8" customFormat="false" ht="12.75" hidden="false" customHeight="false" outlineLevel="0" collapsed="false">
      <c r="A8" s="61" t="s">
        <v>41</v>
      </c>
      <c r="B8" s="56" t="s">
        <v>42</v>
      </c>
    </row>
    <row r="9" customFormat="false" ht="12.75" hidden="false" customHeight="false" outlineLevel="0" collapsed="false">
      <c r="A9" s="61" t="s">
        <v>43</v>
      </c>
      <c r="B9" s="56" t="s">
        <v>44</v>
      </c>
    </row>
    <row r="10" customFormat="false" ht="12.75" hidden="false" customHeight="false" outlineLevel="0" collapsed="false">
      <c r="A10" s="61" t="s">
        <v>45</v>
      </c>
      <c r="B10" s="56" t="s">
        <v>46</v>
      </c>
    </row>
    <row r="11" customFormat="false" ht="12.75" hidden="false" customHeight="false" outlineLevel="0" collapsed="false">
      <c r="A11" s="61" t="s">
        <v>47</v>
      </c>
      <c r="B11" s="56" t="s">
        <v>48</v>
      </c>
    </row>
    <row r="12" customFormat="false" ht="12.75" hidden="false" customHeight="false" outlineLevel="0" collapsed="false">
      <c r="A12" s="61" t="s">
        <v>49</v>
      </c>
      <c r="B12" s="56" t="s">
        <v>50</v>
      </c>
    </row>
    <row r="13" customFormat="false" ht="12.75" hidden="false" customHeight="false" outlineLevel="0" collapsed="false">
      <c r="A13" s="61" t="s">
        <v>51</v>
      </c>
      <c r="B13" s="56" t="s">
        <v>52</v>
      </c>
    </row>
    <row r="14" customFormat="false" ht="12.75" hidden="false" customHeight="false" outlineLevel="0" collapsed="false">
      <c r="A14" s="61" t="s">
        <v>53</v>
      </c>
      <c r="B14" s="56" t="s">
        <v>54</v>
      </c>
    </row>
    <row r="15" customFormat="false" ht="12.75" hidden="false" customHeight="false" outlineLevel="0" collapsed="false">
      <c r="A15" s="61" t="s">
        <v>55</v>
      </c>
      <c r="B15" s="56" t="s">
        <v>56</v>
      </c>
    </row>
    <row r="16" customFormat="false" ht="12.75" hidden="false" customHeight="false" outlineLevel="0" collapsed="false">
      <c r="A16" s="61" t="s">
        <v>57</v>
      </c>
      <c r="B16" s="56" t="s">
        <v>58</v>
      </c>
    </row>
    <row r="17" customFormat="false" ht="12.75" hidden="false" customHeight="false" outlineLevel="0" collapsed="false">
      <c r="A17" s="61" t="s">
        <v>59</v>
      </c>
      <c r="B17" s="56" t="s">
        <v>60</v>
      </c>
    </row>
    <row r="18" customFormat="false" ht="12.75" hidden="false" customHeight="false" outlineLevel="0" collapsed="false">
      <c r="A18" s="61" t="s">
        <v>61</v>
      </c>
      <c r="B18" s="56" t="s">
        <v>62</v>
      </c>
    </row>
    <row r="19" customFormat="false" ht="12.75" hidden="false" customHeight="false" outlineLevel="0" collapsed="false">
      <c r="A19" s="61" t="s">
        <v>63</v>
      </c>
      <c r="B19" s="56" t="s">
        <v>64</v>
      </c>
    </row>
    <row r="20" customFormat="false" ht="12.75" hidden="false" customHeight="false" outlineLevel="0" collapsed="false">
      <c r="A20" s="61" t="s">
        <v>65</v>
      </c>
      <c r="B20" s="56" t="s">
        <v>66</v>
      </c>
    </row>
    <row r="21" customFormat="false" ht="12.75" hidden="false" customHeight="false" outlineLevel="0" collapsed="false">
      <c r="A21" s="61" t="s">
        <v>67</v>
      </c>
      <c r="B21" s="56" t="s">
        <v>68</v>
      </c>
    </row>
    <row r="22" customFormat="false" ht="12.75" hidden="false" customHeight="false" outlineLevel="0" collapsed="false">
      <c r="A22" s="61" t="s">
        <v>69</v>
      </c>
      <c r="B22" s="56" t="s">
        <v>70</v>
      </c>
    </row>
    <row r="23" customFormat="false" ht="12.75" hidden="false" customHeight="false" outlineLevel="0" collapsed="false">
      <c r="A23" s="62" t="s">
        <v>71</v>
      </c>
      <c r="B23" s="63" t="s">
        <v>72</v>
      </c>
      <c r="C23" s="64"/>
      <c r="D23" s="64"/>
      <c r="E23" s="64"/>
    </row>
    <row r="24" customFormat="false" ht="12.75" hidden="false" customHeight="false" outlineLevel="0" collapsed="false">
      <c r="A24" s="61" t="s">
        <v>73</v>
      </c>
      <c r="B24" s="56" t="s">
        <v>74</v>
      </c>
    </row>
    <row r="25" customFormat="false" ht="12.75" hidden="false" customHeight="false" outlineLevel="0" collapsed="false">
      <c r="A25" s="61" t="s">
        <v>75</v>
      </c>
      <c r="B25" s="56" t="s">
        <v>76</v>
      </c>
    </row>
    <row r="26" customFormat="false" ht="12.75" hidden="false" customHeight="false" outlineLevel="0" collapsed="false">
      <c r="A26" s="61" t="s">
        <v>77</v>
      </c>
      <c r="B26" s="56" t="s">
        <v>78</v>
      </c>
    </row>
    <row r="27" customFormat="false" ht="12.75" hidden="false" customHeight="false" outlineLevel="0" collapsed="false">
      <c r="A27" s="61" t="s">
        <v>79</v>
      </c>
      <c r="B27" s="56" t="s">
        <v>80</v>
      </c>
    </row>
    <row r="28" customFormat="false" ht="12.75" hidden="false" customHeight="false" outlineLevel="0" collapsed="false">
      <c r="A28" s="61" t="s">
        <v>81</v>
      </c>
      <c r="B28" s="56" t="s">
        <v>82</v>
      </c>
    </row>
    <row r="29" customFormat="false" ht="12.75" hidden="false" customHeight="false" outlineLevel="0" collapsed="false">
      <c r="A29" s="61" t="s">
        <v>83</v>
      </c>
      <c r="B29" s="56" t="s">
        <v>84</v>
      </c>
    </row>
    <row r="30" customFormat="false" ht="12.75" hidden="false" customHeight="false" outlineLevel="0" collapsed="false">
      <c r="A30" s="61" t="s">
        <v>85</v>
      </c>
      <c r="B30" s="56" t="s">
        <v>86</v>
      </c>
    </row>
    <row r="31" customFormat="false" ht="12.75" hidden="false" customHeight="false" outlineLevel="0" collapsed="false">
      <c r="A31" s="61" t="s">
        <v>87</v>
      </c>
      <c r="B31" s="56" t="s">
        <v>88</v>
      </c>
    </row>
    <row r="32" customFormat="false" ht="12.75" hidden="false" customHeight="false" outlineLevel="0" collapsed="false">
      <c r="A32" s="61" t="s">
        <v>89</v>
      </c>
      <c r="B32" s="56" t="s">
        <v>90</v>
      </c>
    </row>
    <row r="33" customFormat="false" ht="12.75" hidden="false" customHeight="false" outlineLevel="0" collapsed="false">
      <c r="A33" s="61" t="s">
        <v>91</v>
      </c>
      <c r="B33" s="56" t="s">
        <v>92</v>
      </c>
    </row>
    <row r="34" customFormat="false" ht="12.75" hidden="false" customHeight="false" outlineLevel="0" collapsed="false">
      <c r="A34" s="61" t="s">
        <v>93</v>
      </c>
      <c r="B34" s="56" t="s">
        <v>94</v>
      </c>
    </row>
    <row r="35" customFormat="false" ht="12.75" hidden="false" customHeight="false" outlineLevel="0" collapsed="false">
      <c r="A35" s="61" t="s">
        <v>95</v>
      </c>
      <c r="B35" s="56" t="s">
        <v>96</v>
      </c>
    </row>
    <row r="36" customFormat="false" ht="12.75" hidden="false" customHeight="false" outlineLevel="0" collapsed="false">
      <c r="A36" s="61" t="s">
        <v>97</v>
      </c>
      <c r="B36" s="56" t="s">
        <v>98</v>
      </c>
    </row>
    <row r="37" customFormat="false" ht="12.75" hidden="false" customHeight="false" outlineLevel="0" collapsed="false">
      <c r="A37" s="61" t="s">
        <v>99</v>
      </c>
      <c r="B37" s="56" t="s">
        <v>100</v>
      </c>
    </row>
    <row r="38" customFormat="false" ht="12.75" hidden="false" customHeight="false" outlineLevel="0" collapsed="false">
      <c r="A38" s="61" t="s">
        <v>101</v>
      </c>
      <c r="B38" s="56" t="s">
        <v>102</v>
      </c>
    </row>
    <row r="39" customFormat="false" ht="12.75" hidden="false" customHeight="false" outlineLevel="0" collapsed="false">
      <c r="A39" s="61" t="s">
        <v>103</v>
      </c>
      <c r="B39" s="56" t="s">
        <v>104</v>
      </c>
    </row>
    <row r="40" customFormat="false" ht="12.75" hidden="false" customHeight="false" outlineLevel="0" collapsed="false">
      <c r="A40" s="65" t="s">
        <v>105</v>
      </c>
      <c r="B40" s="66" t="s">
        <v>106</v>
      </c>
    </row>
    <row r="41" s="60" customFormat="true" ht="12.75" hidden="false" customHeight="false" outlineLevel="0" collapsed="false">
      <c r="A41" s="58" t="s">
        <v>107</v>
      </c>
      <c r="B41" s="59" t="s">
        <v>108</v>
      </c>
    </row>
    <row r="42" customFormat="false" ht="12.75" hidden="false" customHeight="false" outlineLevel="0" collapsed="false">
      <c r="A42" s="61" t="s">
        <v>109</v>
      </c>
      <c r="B42" s="56" t="s">
        <v>110</v>
      </c>
    </row>
    <row r="43" customFormat="false" ht="12.75" hidden="false" customHeight="false" outlineLevel="0" collapsed="false">
      <c r="A43" s="61" t="s">
        <v>111</v>
      </c>
      <c r="B43" s="56" t="s">
        <v>112</v>
      </c>
    </row>
    <row r="44" customFormat="false" ht="12.75" hidden="false" customHeight="false" outlineLevel="0" collapsed="false">
      <c r="A44" s="61" t="s">
        <v>113</v>
      </c>
      <c r="B44" s="56" t="s">
        <v>114</v>
      </c>
    </row>
    <row r="45" customFormat="false" ht="12.75" hidden="false" customHeight="false" outlineLevel="0" collapsed="false">
      <c r="A45" s="61" t="s">
        <v>115</v>
      </c>
      <c r="B45" s="56" t="s">
        <v>102</v>
      </c>
    </row>
    <row r="46" customFormat="false" ht="12.75" hidden="false" customHeight="false" outlineLevel="0" collapsed="false">
      <c r="A46" s="61" t="s">
        <v>116</v>
      </c>
      <c r="B46" s="56" t="s">
        <v>104</v>
      </c>
    </row>
    <row r="47" customFormat="false" ht="12.75" hidden="false" customHeight="false" outlineLevel="0" collapsed="false">
      <c r="A47" s="65" t="s">
        <v>117</v>
      </c>
      <c r="B47" s="66" t="s">
        <v>106</v>
      </c>
    </row>
    <row r="48" s="60" customFormat="true" ht="12.75" hidden="false" customHeight="false" outlineLevel="0" collapsed="false">
      <c r="A48" s="58" t="s">
        <v>118</v>
      </c>
      <c r="B48" s="59" t="s">
        <v>119</v>
      </c>
    </row>
    <row r="49" customFormat="false" ht="12.75" hidden="false" customHeight="false" outlineLevel="0" collapsed="false">
      <c r="A49" s="61" t="s">
        <v>120</v>
      </c>
      <c r="B49" s="56" t="s">
        <v>121</v>
      </c>
    </row>
    <row r="50" customFormat="false" ht="12.75" hidden="false" customHeight="false" outlineLevel="0" collapsed="false">
      <c r="A50" s="61" t="s">
        <v>122</v>
      </c>
      <c r="B50" s="56" t="s">
        <v>123</v>
      </c>
    </row>
    <row r="51" customFormat="false" ht="12.75" hidden="false" customHeight="false" outlineLevel="0" collapsed="false">
      <c r="A51" s="61" t="s">
        <v>124</v>
      </c>
      <c r="B51" s="56" t="s">
        <v>125</v>
      </c>
    </row>
    <row r="52" customFormat="false" ht="12.75" hidden="false" customHeight="false" outlineLevel="0" collapsed="false">
      <c r="A52" s="61" t="s">
        <v>126</v>
      </c>
      <c r="B52" s="56" t="s">
        <v>127</v>
      </c>
    </row>
    <row r="53" customFormat="false" ht="12.75" hidden="false" customHeight="false" outlineLevel="0" collapsed="false">
      <c r="A53" s="61" t="s">
        <v>128</v>
      </c>
      <c r="B53" s="56" t="s">
        <v>129</v>
      </c>
    </row>
    <row r="54" customFormat="false" ht="12.75" hidden="false" customHeight="false" outlineLevel="0" collapsed="false">
      <c r="A54" s="61" t="s">
        <v>130</v>
      </c>
      <c r="B54" s="56" t="s">
        <v>131</v>
      </c>
    </row>
    <row r="55" customFormat="false" ht="12.75" hidden="false" customHeight="false" outlineLevel="0" collapsed="false">
      <c r="A55" s="61" t="s">
        <v>132</v>
      </c>
      <c r="B55" s="56" t="s">
        <v>133</v>
      </c>
    </row>
    <row r="56" customFormat="false" ht="12.75" hidden="false" customHeight="false" outlineLevel="0" collapsed="false">
      <c r="A56" s="61" t="s">
        <v>134</v>
      </c>
      <c r="B56" s="56" t="s">
        <v>135</v>
      </c>
    </row>
    <row r="57" customFormat="false" ht="12.75" hidden="false" customHeight="false" outlineLevel="0" collapsed="false">
      <c r="A57" s="67" t="s">
        <v>136</v>
      </c>
      <c r="B57" s="56" t="s">
        <v>137</v>
      </c>
    </row>
    <row r="58" customFormat="false" ht="12.75" hidden="false" customHeight="false" outlineLevel="0" collapsed="false">
      <c r="A58" s="61" t="s">
        <v>138</v>
      </c>
      <c r="B58" s="56" t="s">
        <v>102</v>
      </c>
    </row>
    <row r="59" customFormat="false" ht="12.75" hidden="false" customHeight="false" outlineLevel="0" collapsed="false">
      <c r="A59" s="61" t="s">
        <v>139</v>
      </c>
      <c r="B59" s="56" t="s">
        <v>104</v>
      </c>
    </row>
    <row r="60" s="60" customFormat="true" ht="12.75" hidden="false" customHeight="false" outlineLevel="0" collapsed="false">
      <c r="A60" s="58" t="s">
        <v>140</v>
      </c>
      <c r="B60" s="59" t="s">
        <v>141</v>
      </c>
    </row>
    <row r="61" customFormat="false" ht="12.75" hidden="false" customHeight="false" outlineLevel="0" collapsed="false">
      <c r="A61" s="61" t="s">
        <v>142</v>
      </c>
      <c r="B61" s="56" t="s">
        <v>143</v>
      </c>
    </row>
    <row r="62" customFormat="false" ht="12.75" hidden="false" customHeight="false" outlineLevel="0" collapsed="false">
      <c r="A62" s="61" t="s">
        <v>144</v>
      </c>
      <c r="B62" s="56" t="s">
        <v>145</v>
      </c>
    </row>
    <row r="63" customFormat="false" ht="12.75" hidden="false" customHeight="false" outlineLevel="0" collapsed="false">
      <c r="A63" s="61" t="s">
        <v>146</v>
      </c>
      <c r="B63" s="56" t="s">
        <v>147</v>
      </c>
    </row>
    <row r="64" customFormat="false" ht="12.75" hidden="false" customHeight="false" outlineLevel="0" collapsed="false">
      <c r="A64" s="61" t="s">
        <v>148</v>
      </c>
      <c r="B64" s="56" t="s">
        <v>149</v>
      </c>
    </row>
    <row r="65" customFormat="false" ht="12.75" hidden="false" customHeight="false" outlineLevel="0" collapsed="false">
      <c r="A65" s="61" t="s">
        <v>150</v>
      </c>
      <c r="B65" s="56" t="s">
        <v>151</v>
      </c>
    </row>
    <row r="66" customFormat="false" ht="12.75" hidden="false" customHeight="false" outlineLevel="0" collapsed="false">
      <c r="A66" s="61" t="s">
        <v>152</v>
      </c>
      <c r="B66" s="56" t="s">
        <v>153</v>
      </c>
    </row>
    <row r="67" customFormat="false" ht="12.75" hidden="false" customHeight="false" outlineLevel="0" collapsed="false">
      <c r="A67" s="61" t="s">
        <v>154</v>
      </c>
      <c r="B67" s="56" t="s">
        <v>102</v>
      </c>
    </row>
    <row r="68" customFormat="false" ht="12.75" hidden="false" customHeight="false" outlineLevel="0" collapsed="false">
      <c r="A68" s="61" t="s">
        <v>155</v>
      </c>
      <c r="B68" s="56" t="s">
        <v>104</v>
      </c>
    </row>
    <row r="69" s="60" customFormat="true" ht="12.75" hidden="false" customHeight="false" outlineLevel="0" collapsed="false">
      <c r="A69" s="58" t="s">
        <v>17</v>
      </c>
      <c r="B69" s="59" t="s">
        <v>156</v>
      </c>
    </row>
    <row r="70" customFormat="false" ht="12.75" hidden="false" customHeight="false" outlineLevel="0" collapsed="false">
      <c r="A70" s="61" t="s">
        <v>157</v>
      </c>
      <c r="B70" s="56" t="s">
        <v>158</v>
      </c>
    </row>
    <row r="71" customFormat="false" ht="12.75" hidden="false" customHeight="false" outlineLevel="0" collapsed="false">
      <c r="A71" s="61" t="s">
        <v>159</v>
      </c>
      <c r="B71" s="56" t="s">
        <v>160</v>
      </c>
    </row>
    <row r="72" customFormat="false" ht="12.75" hidden="false" customHeight="false" outlineLevel="0" collapsed="false">
      <c r="A72" s="61" t="s">
        <v>161</v>
      </c>
      <c r="B72" s="56" t="s">
        <v>162</v>
      </c>
    </row>
    <row r="73" customFormat="false" ht="12.75" hidden="false" customHeight="false" outlineLevel="0" collapsed="false">
      <c r="A73" s="61" t="s">
        <v>163</v>
      </c>
      <c r="B73" s="56" t="s">
        <v>164</v>
      </c>
    </row>
    <row r="74" customFormat="false" ht="12.75" hidden="false" customHeight="false" outlineLevel="0" collapsed="false">
      <c r="A74" s="61" t="s">
        <v>165</v>
      </c>
      <c r="B74" s="56" t="s">
        <v>166</v>
      </c>
    </row>
    <row r="75" customFormat="false" ht="12.75" hidden="false" customHeight="false" outlineLevel="0" collapsed="false">
      <c r="A75" s="61" t="s">
        <v>167</v>
      </c>
      <c r="B75" s="56" t="s">
        <v>168</v>
      </c>
    </row>
    <row r="76" customFormat="false" ht="12.75" hidden="false" customHeight="false" outlineLevel="0" collapsed="false">
      <c r="A76" s="61" t="s">
        <v>169</v>
      </c>
      <c r="B76" s="56" t="s">
        <v>170</v>
      </c>
    </row>
    <row r="77" customFormat="false" ht="12.75" hidden="false" customHeight="false" outlineLevel="0" collapsed="false">
      <c r="A77" s="61" t="s">
        <v>171</v>
      </c>
      <c r="B77" s="56" t="s">
        <v>172</v>
      </c>
    </row>
    <row r="78" customFormat="false" ht="12.75" hidden="false" customHeight="false" outlineLevel="0" collapsed="false">
      <c r="A78" s="61" t="s">
        <v>18</v>
      </c>
      <c r="B78" s="56" t="s">
        <v>19</v>
      </c>
    </row>
    <row r="79" customFormat="false" ht="12.75" hidden="false" customHeight="false" outlineLevel="0" collapsed="false">
      <c r="A79" s="67" t="s">
        <v>173</v>
      </c>
      <c r="B79" s="56" t="s">
        <v>174</v>
      </c>
    </row>
    <row r="80" customFormat="false" ht="12.75" hidden="false" customHeight="false" outlineLevel="0" collapsed="false">
      <c r="A80" s="61" t="s">
        <v>175</v>
      </c>
      <c r="B80" s="56" t="s">
        <v>176</v>
      </c>
    </row>
    <row r="81" customFormat="false" ht="12.75" hidden="false" customHeight="false" outlineLevel="0" collapsed="false">
      <c r="A81" s="61" t="s">
        <v>177</v>
      </c>
      <c r="B81" s="56" t="s">
        <v>178</v>
      </c>
    </row>
    <row r="82" customFormat="false" ht="12.75" hidden="false" customHeight="false" outlineLevel="0" collapsed="false">
      <c r="A82" s="61" t="s">
        <v>179</v>
      </c>
      <c r="B82" s="56" t="s">
        <v>180</v>
      </c>
    </row>
    <row r="83" customFormat="false" ht="12.75" hidden="false" customHeight="false" outlineLevel="0" collapsed="false">
      <c r="A83" s="61" t="s">
        <v>181</v>
      </c>
      <c r="B83" s="56" t="s">
        <v>182</v>
      </c>
    </row>
    <row r="84" customFormat="false" ht="12.75" hidden="false" customHeight="false" outlineLevel="0" collapsed="false">
      <c r="A84" s="61" t="s">
        <v>183</v>
      </c>
      <c r="B84" s="56" t="s">
        <v>184</v>
      </c>
    </row>
    <row r="85" customFormat="false" ht="12.75" hidden="false" customHeight="false" outlineLevel="0" collapsed="false">
      <c r="A85" s="61" t="s">
        <v>185</v>
      </c>
      <c r="B85" s="56" t="s">
        <v>102</v>
      </c>
    </row>
    <row r="86" s="60" customFormat="true" ht="12.75" hidden="false" customHeight="false" outlineLevel="0" collapsed="false">
      <c r="A86" s="61" t="s">
        <v>186</v>
      </c>
      <c r="B86" s="56" t="s">
        <v>104</v>
      </c>
    </row>
    <row r="87" customFormat="false" ht="12.75" hidden="false" customHeight="false" outlineLevel="0" collapsed="false">
      <c r="A87" s="65" t="s">
        <v>187</v>
      </c>
      <c r="B87" s="66" t="s">
        <v>106</v>
      </c>
    </row>
    <row r="88" customFormat="false" ht="12.75" hidden="false" customHeight="false" outlineLevel="0" collapsed="false">
      <c r="A88" s="58" t="s">
        <v>188</v>
      </c>
      <c r="B88" s="59" t="s">
        <v>189</v>
      </c>
    </row>
    <row r="89" customFormat="false" ht="12.75" hidden="false" customHeight="false" outlineLevel="0" collapsed="false">
      <c r="A89" s="61" t="s">
        <v>190</v>
      </c>
      <c r="B89" s="56" t="s">
        <v>191</v>
      </c>
    </row>
    <row r="90" customFormat="false" ht="12.75" hidden="false" customHeight="false" outlineLevel="0" collapsed="false">
      <c r="A90" s="61" t="s">
        <v>192</v>
      </c>
      <c r="B90" s="56" t="s">
        <v>193</v>
      </c>
    </row>
    <row r="91" customFormat="false" ht="12.75" hidden="false" customHeight="false" outlineLevel="0" collapsed="false">
      <c r="A91" s="61" t="s">
        <v>194</v>
      </c>
      <c r="B91" s="56" t="s">
        <v>195</v>
      </c>
    </row>
    <row r="92" customFormat="false" ht="12.75" hidden="false" customHeight="false" outlineLevel="0" collapsed="false">
      <c r="A92" s="61" t="s">
        <v>196</v>
      </c>
      <c r="B92" s="56" t="s">
        <v>197</v>
      </c>
    </row>
    <row r="93" customFormat="false" ht="12.75" hidden="false" customHeight="false" outlineLevel="0" collapsed="false">
      <c r="A93" s="61" t="s">
        <v>198</v>
      </c>
      <c r="B93" s="56" t="s">
        <v>102</v>
      </c>
    </row>
    <row r="94" s="60" customFormat="true" ht="12.75" hidden="false" customHeight="false" outlineLevel="0" collapsed="false">
      <c r="A94" s="61" t="s">
        <v>199</v>
      </c>
      <c r="B94" s="56" t="s">
        <v>104</v>
      </c>
    </row>
    <row r="95" customFormat="false" ht="12.75" hidden="false" customHeight="false" outlineLevel="0" collapsed="false">
      <c r="A95" s="65" t="s">
        <v>200</v>
      </c>
      <c r="B95" s="66" t="s">
        <v>106</v>
      </c>
    </row>
    <row r="96" customFormat="false" ht="12.75" hidden="false" customHeight="false" outlineLevel="0" collapsed="false">
      <c r="A96" s="58" t="s">
        <v>201</v>
      </c>
      <c r="B96" s="59" t="s">
        <v>202</v>
      </c>
    </row>
    <row r="97" customFormat="false" ht="12.75" hidden="false" customHeight="false" outlineLevel="0" collapsed="false">
      <c r="A97" s="61" t="s">
        <v>203</v>
      </c>
      <c r="B97" s="56" t="s">
        <v>204</v>
      </c>
    </row>
    <row r="98" customFormat="false" ht="12.75" hidden="false" customHeight="false" outlineLevel="0" collapsed="false">
      <c r="A98" s="61" t="s">
        <v>205</v>
      </c>
      <c r="B98" s="56" t="s">
        <v>206</v>
      </c>
    </row>
    <row r="99" customFormat="false" ht="12.75" hidden="false" customHeight="false" outlineLevel="0" collapsed="false">
      <c r="A99" s="61" t="s">
        <v>207</v>
      </c>
      <c r="B99" s="56" t="s">
        <v>208</v>
      </c>
    </row>
    <row r="100" customFormat="false" ht="12.75" hidden="false" customHeight="false" outlineLevel="0" collapsed="false">
      <c r="A100" s="61" t="s">
        <v>209</v>
      </c>
      <c r="B100" s="56" t="s">
        <v>210</v>
      </c>
    </row>
    <row r="101" customFormat="false" ht="12.75" hidden="false" customHeight="false" outlineLevel="0" collapsed="false">
      <c r="A101" s="61" t="s">
        <v>211</v>
      </c>
      <c r="B101" s="56" t="s">
        <v>212</v>
      </c>
    </row>
    <row r="102" s="60" customFormat="true" ht="12.75" hidden="false" customHeight="false" outlineLevel="0" collapsed="false">
      <c r="A102" s="61" t="s">
        <v>213</v>
      </c>
      <c r="B102" s="56" t="s">
        <v>214</v>
      </c>
    </row>
    <row r="103" customFormat="false" ht="12.75" hidden="false" customHeight="false" outlineLevel="0" collapsed="false">
      <c r="A103" s="61" t="s">
        <v>215</v>
      </c>
      <c r="B103" s="56" t="s">
        <v>104</v>
      </c>
    </row>
    <row r="104" customFormat="false" ht="12.75" hidden="false" customHeight="false" outlineLevel="0" collapsed="false">
      <c r="A104" s="58" t="s">
        <v>216</v>
      </c>
      <c r="B104" s="59" t="s">
        <v>217</v>
      </c>
    </row>
    <row r="105" customFormat="false" ht="12.75" hidden="false" customHeight="false" outlineLevel="0" collapsed="false">
      <c r="A105" s="61" t="s">
        <v>218</v>
      </c>
      <c r="B105" s="56" t="s">
        <v>219</v>
      </c>
    </row>
    <row r="106" customFormat="false" ht="12.75" hidden="false" customHeight="false" outlineLevel="0" collapsed="false">
      <c r="A106" s="61" t="s">
        <v>220</v>
      </c>
      <c r="B106" s="56" t="s">
        <v>221</v>
      </c>
    </row>
    <row r="107" customFormat="false" ht="12.75" hidden="false" customHeight="false" outlineLevel="0" collapsed="false">
      <c r="A107" s="61" t="s">
        <v>222</v>
      </c>
      <c r="B107" s="56" t="s">
        <v>223</v>
      </c>
    </row>
    <row r="108" customFormat="false" ht="12.75" hidden="false" customHeight="false" outlineLevel="0" collapsed="false">
      <c r="A108" s="61" t="s">
        <v>224</v>
      </c>
      <c r="B108" s="56" t="s">
        <v>102</v>
      </c>
    </row>
    <row r="109" s="60" customFormat="true" ht="12.75" hidden="false" customHeight="false" outlineLevel="0" collapsed="false">
      <c r="A109" s="61" t="s">
        <v>225</v>
      </c>
      <c r="B109" s="56" t="s">
        <v>104</v>
      </c>
    </row>
    <row r="110" customFormat="false" ht="12.75" hidden="false" customHeight="false" outlineLevel="0" collapsed="false">
      <c r="A110" s="65" t="s">
        <v>226</v>
      </c>
      <c r="B110" s="66" t="s">
        <v>106</v>
      </c>
    </row>
    <row r="111" customFormat="false" ht="12.75" hidden="false" customHeight="false" outlineLevel="0" collapsed="false">
      <c r="A111" s="58" t="s">
        <v>227</v>
      </c>
      <c r="B111" s="59" t="s">
        <v>228</v>
      </c>
    </row>
    <row r="112" customFormat="false" ht="12.75" hidden="false" customHeight="false" outlineLevel="0" collapsed="false">
      <c r="A112" s="61" t="s">
        <v>229</v>
      </c>
      <c r="B112" s="56" t="s">
        <v>230</v>
      </c>
    </row>
    <row r="113" customFormat="false" ht="12.75" hidden="false" customHeight="false" outlineLevel="0" collapsed="false">
      <c r="A113" s="61" t="s">
        <v>231</v>
      </c>
      <c r="B113" s="56" t="s">
        <v>232</v>
      </c>
    </row>
    <row r="114" customFormat="false" ht="12.75" hidden="false" customHeight="false" outlineLevel="0" collapsed="false">
      <c r="A114" s="61" t="s">
        <v>233</v>
      </c>
      <c r="B114" s="56" t="s">
        <v>234</v>
      </c>
    </row>
    <row r="115" customFormat="false" ht="12.75" hidden="false" customHeight="false" outlineLevel="0" collapsed="false">
      <c r="A115" s="61" t="s">
        <v>235</v>
      </c>
      <c r="B115" s="56" t="s">
        <v>236</v>
      </c>
    </row>
    <row r="116" customFormat="false" ht="12.75" hidden="false" customHeight="false" outlineLevel="0" collapsed="false">
      <c r="A116" s="61" t="s">
        <v>237</v>
      </c>
      <c r="B116" s="56" t="s">
        <v>238</v>
      </c>
    </row>
    <row r="117" customFormat="false" ht="12.75" hidden="false" customHeight="false" outlineLevel="0" collapsed="false">
      <c r="A117" s="61" t="s">
        <v>239</v>
      </c>
      <c r="B117" s="56" t="s">
        <v>240</v>
      </c>
    </row>
    <row r="118" customFormat="false" ht="12.75" hidden="false" customHeight="false" outlineLevel="0" collapsed="false">
      <c r="A118" s="61" t="s">
        <v>241</v>
      </c>
      <c r="B118" s="56" t="s">
        <v>242</v>
      </c>
    </row>
    <row r="119" customFormat="false" ht="12.75" hidden="false" customHeight="false" outlineLevel="0" collapsed="false">
      <c r="A119" s="61" t="s">
        <v>243</v>
      </c>
      <c r="B119" s="56" t="s">
        <v>244</v>
      </c>
    </row>
    <row r="120" customFormat="false" ht="12.75" hidden="false" customHeight="false" outlineLevel="0" collapsed="false">
      <c r="A120" s="61" t="s">
        <v>245</v>
      </c>
      <c r="B120" s="56" t="s">
        <v>246</v>
      </c>
    </row>
    <row r="121" customFormat="false" ht="12.75" hidden="false" customHeight="false" outlineLevel="0" collapsed="false">
      <c r="A121" s="61" t="s">
        <v>247</v>
      </c>
      <c r="B121" s="56" t="s">
        <v>248</v>
      </c>
    </row>
    <row r="122" customFormat="false" ht="12.75" hidden="false" customHeight="false" outlineLevel="0" collapsed="false">
      <c r="A122" s="61" t="s">
        <v>249</v>
      </c>
      <c r="B122" s="56" t="s">
        <v>250</v>
      </c>
    </row>
    <row r="123" customFormat="false" ht="12.75" hidden="false" customHeight="false" outlineLevel="0" collapsed="false">
      <c r="A123" s="61" t="s">
        <v>251</v>
      </c>
      <c r="B123" s="56" t="s">
        <v>252</v>
      </c>
    </row>
    <row r="124" customFormat="false" ht="12.75" hidden="false" customHeight="false" outlineLevel="0" collapsed="false">
      <c r="A124" s="61" t="s">
        <v>253</v>
      </c>
      <c r="B124" s="56" t="s">
        <v>254</v>
      </c>
    </row>
    <row r="125" customFormat="false" ht="12.75" hidden="false" customHeight="false" outlineLevel="0" collapsed="false">
      <c r="A125" s="61" t="s">
        <v>255</v>
      </c>
      <c r="B125" s="56" t="s">
        <v>256</v>
      </c>
    </row>
    <row r="126" customFormat="false" ht="12.75" hidden="false" customHeight="false" outlineLevel="0" collapsed="false">
      <c r="A126" s="61" t="s">
        <v>257</v>
      </c>
      <c r="B126" s="56" t="s">
        <v>258</v>
      </c>
    </row>
    <row r="127" customFormat="false" ht="12.75" hidden="false" customHeight="false" outlineLevel="0" collapsed="false">
      <c r="A127" s="61" t="s">
        <v>259</v>
      </c>
      <c r="B127" s="56" t="s">
        <v>260</v>
      </c>
    </row>
    <row r="128" customFormat="false" ht="12.75" hidden="false" customHeight="false" outlineLevel="0" collapsed="false">
      <c r="A128" s="61" t="s">
        <v>261</v>
      </c>
      <c r="B128" s="56" t="s">
        <v>262</v>
      </c>
    </row>
    <row r="129" customFormat="false" ht="12.75" hidden="false" customHeight="false" outlineLevel="0" collapsed="false">
      <c r="A129" s="61" t="s">
        <v>263</v>
      </c>
      <c r="B129" s="56" t="s">
        <v>264</v>
      </c>
    </row>
    <row r="130" customFormat="false" ht="12.75" hidden="false" customHeight="false" outlineLevel="0" collapsed="false">
      <c r="A130" s="61" t="s">
        <v>265</v>
      </c>
      <c r="B130" s="56" t="s">
        <v>266</v>
      </c>
    </row>
    <row r="131" customFormat="false" ht="12.75" hidden="false" customHeight="false" outlineLevel="0" collapsed="false">
      <c r="A131" s="61" t="s">
        <v>267</v>
      </c>
      <c r="B131" s="56" t="s">
        <v>268</v>
      </c>
    </row>
    <row r="132" customFormat="false" ht="12.75" hidden="false" customHeight="false" outlineLevel="0" collapsed="false">
      <c r="A132" s="61" t="s">
        <v>269</v>
      </c>
      <c r="B132" s="56" t="s">
        <v>270</v>
      </c>
    </row>
    <row r="133" customFormat="false" ht="12.75" hidden="false" customHeight="false" outlineLevel="0" collapsed="false">
      <c r="A133" s="61" t="s">
        <v>271</v>
      </c>
      <c r="B133" s="56" t="s">
        <v>272</v>
      </c>
    </row>
    <row r="134" customFormat="false" ht="12.75" hidden="false" customHeight="false" outlineLevel="0" collapsed="false">
      <c r="A134" s="61" t="s">
        <v>273</v>
      </c>
      <c r="B134" s="56" t="s">
        <v>274</v>
      </c>
    </row>
    <row r="135" customFormat="false" ht="12.75" hidden="false" customHeight="false" outlineLevel="0" collapsed="false">
      <c r="A135" s="61" t="s">
        <v>275</v>
      </c>
      <c r="B135" s="56" t="s">
        <v>276</v>
      </c>
    </row>
    <row r="136" customFormat="false" ht="12.75" hidden="false" customHeight="false" outlineLevel="0" collapsed="false">
      <c r="A136" s="67" t="s">
        <v>277</v>
      </c>
      <c r="B136" s="56" t="s">
        <v>278</v>
      </c>
    </row>
    <row r="137" s="60" customFormat="true" ht="12.75" hidden="false" customHeight="false" outlineLevel="0" collapsed="false">
      <c r="A137" s="61" t="s">
        <v>279</v>
      </c>
      <c r="B137" s="56" t="s">
        <v>102</v>
      </c>
    </row>
    <row r="138" customFormat="false" ht="12.75" hidden="false" customHeight="false" outlineLevel="0" collapsed="false">
      <c r="A138" s="61" t="s">
        <v>280</v>
      </c>
      <c r="B138" s="56" t="s">
        <v>104</v>
      </c>
    </row>
    <row r="139" customFormat="false" ht="12.75" hidden="false" customHeight="false" outlineLevel="0" collapsed="false">
      <c r="A139" s="65" t="s">
        <v>281</v>
      </c>
      <c r="B139" s="66" t="s">
        <v>106</v>
      </c>
    </row>
    <row r="140" customFormat="false" ht="12.75" hidden="false" customHeight="false" outlineLevel="0" collapsed="false">
      <c r="A140" s="58" t="s">
        <v>282</v>
      </c>
      <c r="B140" s="59" t="s">
        <v>283</v>
      </c>
    </row>
    <row r="141" customFormat="false" ht="12.75" hidden="false" customHeight="false" outlineLevel="0" collapsed="false">
      <c r="A141" s="61" t="s">
        <v>284</v>
      </c>
      <c r="B141" s="56" t="s">
        <v>285</v>
      </c>
    </row>
    <row r="142" customFormat="false" ht="12.75" hidden="false" customHeight="false" outlineLevel="0" collapsed="false">
      <c r="A142" s="61" t="s">
        <v>286</v>
      </c>
      <c r="B142" s="56" t="s">
        <v>287</v>
      </c>
    </row>
    <row r="143" s="60" customFormat="true" ht="12.75" hidden="false" customHeight="false" outlineLevel="0" collapsed="false">
      <c r="A143" s="61" t="s">
        <v>288</v>
      </c>
      <c r="B143" s="56" t="s">
        <v>289</v>
      </c>
    </row>
    <row r="144" customFormat="false" ht="12.75" hidden="false" customHeight="false" outlineLevel="0" collapsed="false">
      <c r="A144" s="61" t="s">
        <v>290</v>
      </c>
      <c r="B144" s="56" t="s">
        <v>102</v>
      </c>
    </row>
    <row r="145" customFormat="false" ht="12.75" hidden="false" customHeight="false" outlineLevel="0" collapsed="false">
      <c r="A145" s="61" t="s">
        <v>291</v>
      </c>
      <c r="B145" s="56" t="s">
        <v>104</v>
      </c>
    </row>
    <row r="146" customFormat="false" ht="12.75" hidden="false" customHeight="false" outlineLevel="0" collapsed="false">
      <c r="A146" s="58" t="s">
        <v>292</v>
      </c>
      <c r="B146" s="59" t="s">
        <v>293</v>
      </c>
    </row>
    <row r="147" customFormat="false" ht="12.75" hidden="false" customHeight="false" outlineLevel="0" collapsed="false">
      <c r="A147" s="61" t="s">
        <v>294</v>
      </c>
      <c r="B147" s="56" t="s">
        <v>295</v>
      </c>
    </row>
    <row r="148" customFormat="false" ht="12.75" hidden="false" customHeight="false" outlineLevel="0" collapsed="false">
      <c r="A148" s="61" t="s">
        <v>296</v>
      </c>
      <c r="B148" s="56" t="s">
        <v>297</v>
      </c>
    </row>
    <row r="149" customFormat="false" ht="12.75" hidden="false" customHeight="false" outlineLevel="0" collapsed="false">
      <c r="A149" s="61" t="s">
        <v>298</v>
      </c>
      <c r="B149" s="56" t="s">
        <v>299</v>
      </c>
    </row>
    <row r="150" customFormat="false" ht="12.75" hidden="false" customHeight="false" outlineLevel="0" collapsed="false">
      <c r="A150" s="61" t="s">
        <v>300</v>
      </c>
      <c r="B150" s="56" t="s">
        <v>301</v>
      </c>
    </row>
    <row r="151" customFormat="false" ht="12.75" hidden="false" customHeight="false" outlineLevel="0" collapsed="false">
      <c r="A151" s="61" t="s">
        <v>302</v>
      </c>
      <c r="B151" s="56" t="s">
        <v>303</v>
      </c>
    </row>
    <row r="152" customFormat="false" ht="12.75" hidden="false" customHeight="false" outlineLevel="0" collapsed="false">
      <c r="A152" s="61" t="s">
        <v>304</v>
      </c>
      <c r="B152" s="56" t="s">
        <v>305</v>
      </c>
    </row>
    <row r="153" customFormat="false" ht="12.75" hidden="false" customHeight="false" outlineLevel="0" collapsed="false">
      <c r="A153" s="61" t="s">
        <v>306</v>
      </c>
      <c r="B153" s="56" t="s">
        <v>307</v>
      </c>
    </row>
    <row r="154" customFormat="false" ht="12.75" hidden="false" customHeight="false" outlineLevel="0" collapsed="false">
      <c r="A154" s="61" t="s">
        <v>308</v>
      </c>
      <c r="B154" s="56" t="s">
        <v>309</v>
      </c>
    </row>
    <row r="155" customFormat="false" ht="12.75" hidden="false" customHeight="false" outlineLevel="0" collapsed="false">
      <c r="A155" s="61" t="s">
        <v>310</v>
      </c>
      <c r="B155" s="56" t="s">
        <v>311</v>
      </c>
    </row>
    <row r="156" customFormat="false" ht="12.75" hidden="false" customHeight="false" outlineLevel="0" collapsed="false">
      <c r="A156" s="61" t="s">
        <v>312</v>
      </c>
      <c r="B156" s="56" t="s">
        <v>313</v>
      </c>
    </row>
    <row r="157" customFormat="false" ht="12.75" hidden="false" customHeight="false" outlineLevel="0" collapsed="false">
      <c r="A157" s="61" t="s">
        <v>314</v>
      </c>
      <c r="B157" s="56" t="s">
        <v>315</v>
      </c>
    </row>
    <row r="158" customFormat="false" ht="12.75" hidden="false" customHeight="false" outlineLevel="0" collapsed="false">
      <c r="A158" s="61" t="s">
        <v>316</v>
      </c>
      <c r="B158" s="56" t="s">
        <v>317</v>
      </c>
    </row>
    <row r="159" customFormat="false" ht="12.75" hidden="false" customHeight="false" outlineLevel="0" collapsed="false">
      <c r="A159" s="61" t="s">
        <v>318</v>
      </c>
      <c r="B159" s="56" t="s">
        <v>319</v>
      </c>
    </row>
    <row r="160" s="60" customFormat="true" ht="12.75" hidden="false" customHeight="false" outlineLevel="0" collapsed="false">
      <c r="A160" s="61" t="s">
        <v>320</v>
      </c>
      <c r="B160" s="56" t="s">
        <v>321</v>
      </c>
    </row>
    <row r="161" customFormat="false" ht="12.75" hidden="false" customHeight="false" outlineLevel="0" collapsed="false">
      <c r="A161" s="61" t="s">
        <v>322</v>
      </c>
      <c r="B161" s="56" t="s">
        <v>102</v>
      </c>
    </row>
    <row r="162" customFormat="false" ht="12.75" hidden="false" customHeight="false" outlineLevel="0" collapsed="false">
      <c r="A162" s="61" t="s">
        <v>323</v>
      </c>
      <c r="B162" s="56" t="s">
        <v>104</v>
      </c>
    </row>
    <row r="163" customFormat="false" ht="12.75" hidden="false" customHeight="false" outlineLevel="0" collapsed="false">
      <c r="A163" s="58" t="s">
        <v>324</v>
      </c>
      <c r="B163" s="59" t="s">
        <v>325</v>
      </c>
    </row>
    <row r="164" customFormat="false" ht="12.75" hidden="false" customHeight="false" outlineLevel="0" collapsed="false">
      <c r="A164" s="61" t="s">
        <v>326</v>
      </c>
      <c r="B164" s="56" t="s">
        <v>327</v>
      </c>
    </row>
    <row r="165" customFormat="false" ht="12.75" hidden="false" customHeight="false" outlineLevel="0" collapsed="false">
      <c r="A165" s="61" t="s">
        <v>328</v>
      </c>
      <c r="B165" s="56" t="s">
        <v>329</v>
      </c>
    </row>
    <row r="166" customFormat="false" ht="12.75" hidden="false" customHeight="false" outlineLevel="0" collapsed="false">
      <c r="A166" s="61" t="s">
        <v>330</v>
      </c>
      <c r="B166" s="56" t="s">
        <v>331</v>
      </c>
    </row>
    <row r="167" customFormat="false" ht="12.75" hidden="false" customHeight="false" outlineLevel="0" collapsed="false">
      <c r="A167" s="61" t="s">
        <v>332</v>
      </c>
      <c r="B167" s="56" t="s">
        <v>333</v>
      </c>
    </row>
    <row r="168" customFormat="false" ht="12.75" hidden="false" customHeight="false" outlineLevel="0" collapsed="false">
      <c r="A168" s="61" t="s">
        <v>334</v>
      </c>
      <c r="B168" s="56" t="s">
        <v>335</v>
      </c>
    </row>
    <row r="169" customFormat="false" ht="12.75" hidden="false" customHeight="false" outlineLevel="0" collapsed="false">
      <c r="A169" s="61" t="s">
        <v>336</v>
      </c>
      <c r="B169" s="56" t="s">
        <v>337</v>
      </c>
    </row>
    <row r="170" customFormat="false" ht="12.75" hidden="false" customHeight="false" outlineLevel="0" collapsed="false">
      <c r="A170" s="61" t="s">
        <v>338</v>
      </c>
      <c r="B170" s="56" t="s">
        <v>339</v>
      </c>
    </row>
    <row r="171" customFormat="false" ht="12.75" hidden="false" customHeight="false" outlineLevel="0" collapsed="false">
      <c r="A171" s="61" t="s">
        <v>340</v>
      </c>
      <c r="B171" s="56" t="s">
        <v>341</v>
      </c>
    </row>
    <row r="172" customFormat="false" ht="12.75" hidden="false" customHeight="false" outlineLevel="0" collapsed="false">
      <c r="A172" s="61" t="s">
        <v>342</v>
      </c>
      <c r="B172" s="56" t="s">
        <v>343</v>
      </c>
    </row>
    <row r="173" customFormat="false" ht="12.75" hidden="false" customHeight="false" outlineLevel="0" collapsed="false">
      <c r="A173" s="61" t="s">
        <v>344</v>
      </c>
      <c r="B173" s="56" t="s">
        <v>345</v>
      </c>
    </row>
    <row r="174" customFormat="false" ht="12.75" hidden="false" customHeight="false" outlineLevel="0" collapsed="false">
      <c r="A174" s="61" t="s">
        <v>346</v>
      </c>
      <c r="B174" s="56" t="s">
        <v>347</v>
      </c>
    </row>
    <row r="175" customFormat="false" ht="12.75" hidden="false" customHeight="false" outlineLevel="0" collapsed="false">
      <c r="A175" s="61" t="s">
        <v>348</v>
      </c>
      <c r="B175" s="56" t="s">
        <v>349</v>
      </c>
    </row>
    <row r="176" customFormat="false" ht="12.75" hidden="false" customHeight="false" outlineLevel="0" collapsed="false">
      <c r="A176" s="61" t="s">
        <v>350</v>
      </c>
      <c r="B176" s="56" t="s">
        <v>351</v>
      </c>
    </row>
    <row r="177" customFormat="false" ht="12.75" hidden="false" customHeight="false" outlineLevel="0" collapsed="false">
      <c r="A177" s="61" t="s">
        <v>352</v>
      </c>
      <c r="B177" s="56" t="s">
        <v>353</v>
      </c>
    </row>
    <row r="178" customFormat="false" ht="12.75" hidden="false" customHeight="false" outlineLevel="0" collapsed="false">
      <c r="A178" s="61" t="s">
        <v>354</v>
      </c>
      <c r="B178" s="56" t="s">
        <v>355</v>
      </c>
    </row>
    <row r="179" customFormat="false" ht="12.75" hidden="false" customHeight="false" outlineLevel="0" collapsed="false">
      <c r="A179" s="61" t="s">
        <v>356</v>
      </c>
      <c r="B179" s="56" t="s">
        <v>357</v>
      </c>
    </row>
    <row r="180" customFormat="false" ht="12.75" hidden="false" customHeight="false" outlineLevel="0" collapsed="false">
      <c r="A180" s="61" t="s">
        <v>358</v>
      </c>
      <c r="B180" s="56" t="s">
        <v>359</v>
      </c>
    </row>
    <row r="181" customFormat="false" ht="12.75" hidden="false" customHeight="false" outlineLevel="0" collapsed="false">
      <c r="A181" s="61" t="s">
        <v>360</v>
      </c>
      <c r="B181" s="56" t="s">
        <v>361</v>
      </c>
    </row>
    <row r="182" customFormat="false" ht="12.75" hidden="false" customHeight="false" outlineLevel="0" collapsed="false">
      <c r="A182" s="61" t="s">
        <v>362</v>
      </c>
      <c r="B182" s="56" t="s">
        <v>363</v>
      </c>
    </row>
    <row r="183" s="60" customFormat="true" ht="12.75" hidden="false" customHeight="false" outlineLevel="0" collapsed="false">
      <c r="A183" s="61" t="s">
        <v>364</v>
      </c>
      <c r="B183" s="56" t="s">
        <v>102</v>
      </c>
    </row>
    <row r="184" customFormat="false" ht="12.75" hidden="false" customHeight="false" outlineLevel="0" collapsed="false">
      <c r="A184" s="61" t="s">
        <v>365</v>
      </c>
      <c r="B184" s="56" t="s">
        <v>104</v>
      </c>
    </row>
    <row r="185" customFormat="false" ht="12.75" hidden="false" customHeight="false" outlineLevel="0" collapsed="false">
      <c r="A185" s="65" t="s">
        <v>366</v>
      </c>
      <c r="B185" s="66" t="s">
        <v>106</v>
      </c>
    </row>
    <row r="186" customFormat="false" ht="12.75" hidden="false" customHeight="false" outlineLevel="0" collapsed="false">
      <c r="A186" s="58" t="s">
        <v>367</v>
      </c>
      <c r="B186" s="59" t="s">
        <v>368</v>
      </c>
    </row>
    <row r="187" customFormat="false" ht="12.75" hidden="false" customHeight="false" outlineLevel="0" collapsed="false">
      <c r="A187" s="61" t="s">
        <v>369</v>
      </c>
      <c r="B187" s="56" t="s">
        <v>370</v>
      </c>
    </row>
    <row r="188" s="60" customFormat="true" ht="12.75" hidden="false" customHeight="false" outlineLevel="0" collapsed="false">
      <c r="A188" s="61" t="s">
        <v>371</v>
      </c>
      <c r="B188" s="56" t="s">
        <v>372</v>
      </c>
    </row>
    <row r="189" customFormat="false" ht="12.75" hidden="false" customHeight="false" outlineLevel="0" collapsed="false">
      <c r="A189" s="61" t="s">
        <v>373</v>
      </c>
      <c r="B189" s="56" t="s">
        <v>104</v>
      </c>
    </row>
    <row r="190" customFormat="false" ht="12.75" hidden="false" customHeight="false" outlineLevel="0" collapsed="false">
      <c r="A190" s="65" t="s">
        <v>374</v>
      </c>
      <c r="B190" s="66" t="s">
        <v>106</v>
      </c>
    </row>
    <row r="191" customFormat="false" ht="12.75" hidden="false" customHeight="false" outlineLevel="0" collapsed="false">
      <c r="A191" s="58" t="s">
        <v>375</v>
      </c>
      <c r="B191" s="59" t="s">
        <v>376</v>
      </c>
    </row>
    <row r="192" customFormat="false" ht="12.75" hidden="false" customHeight="false" outlineLevel="0" collapsed="false">
      <c r="A192" s="61" t="s">
        <v>377</v>
      </c>
      <c r="B192" s="56" t="s">
        <v>378</v>
      </c>
    </row>
    <row r="193" customFormat="false" ht="12.75" hidden="false" customHeight="false" outlineLevel="0" collapsed="false">
      <c r="A193" s="61" t="s">
        <v>379</v>
      </c>
      <c r="B193" s="56" t="s">
        <v>380</v>
      </c>
    </row>
    <row r="194" customFormat="false" ht="12.75" hidden="false" customHeight="false" outlineLevel="0" collapsed="false">
      <c r="A194" s="61" t="s">
        <v>381</v>
      </c>
      <c r="B194" s="56" t="s">
        <v>382</v>
      </c>
    </row>
    <row r="195" customFormat="false" ht="12.75" hidden="false" customHeight="false" outlineLevel="0" collapsed="false">
      <c r="A195" s="61" t="s">
        <v>383</v>
      </c>
      <c r="B195" s="56" t="s">
        <v>384</v>
      </c>
    </row>
    <row r="196" s="60" customFormat="true" ht="12.75" hidden="false" customHeight="false" outlineLevel="0" collapsed="false">
      <c r="A196" s="61" t="s">
        <v>385</v>
      </c>
      <c r="B196" s="56" t="s">
        <v>386</v>
      </c>
    </row>
    <row r="197" customFormat="false" ht="12.75" hidden="false" customHeight="false" outlineLevel="0" collapsed="false">
      <c r="A197" s="61" t="s">
        <v>387</v>
      </c>
      <c r="B197" s="56" t="s">
        <v>388</v>
      </c>
    </row>
    <row r="198" customFormat="false" ht="12.75" hidden="false" customHeight="false" outlineLevel="0" collapsed="false">
      <c r="A198" s="61" t="s">
        <v>389</v>
      </c>
      <c r="B198" s="56" t="s">
        <v>390</v>
      </c>
    </row>
    <row r="199" customFormat="false" ht="12.75" hidden="false" customHeight="false" outlineLevel="0" collapsed="false">
      <c r="A199" s="61" t="s">
        <v>391</v>
      </c>
      <c r="B199" s="56" t="s">
        <v>104</v>
      </c>
    </row>
    <row r="200" customFormat="false" ht="12.75" hidden="false" customHeight="false" outlineLevel="0" collapsed="false">
      <c r="A200" s="58" t="s">
        <v>21</v>
      </c>
      <c r="B200" s="59" t="s">
        <v>392</v>
      </c>
    </row>
    <row r="201" customFormat="false" ht="12.75" hidden="false" customHeight="false" outlineLevel="0" collapsed="false">
      <c r="A201" s="61" t="s">
        <v>393</v>
      </c>
      <c r="B201" s="56" t="s">
        <v>394</v>
      </c>
    </row>
    <row r="202" customFormat="false" ht="12.75" hidden="false" customHeight="false" outlineLevel="0" collapsed="false">
      <c r="A202" s="61" t="s">
        <v>395</v>
      </c>
      <c r="B202" s="56" t="s">
        <v>396</v>
      </c>
    </row>
    <row r="203" customFormat="false" ht="12.75" hidden="false" customHeight="false" outlineLevel="0" collapsed="false">
      <c r="A203" s="61" t="s">
        <v>397</v>
      </c>
      <c r="B203" s="56" t="s">
        <v>398</v>
      </c>
    </row>
    <row r="204" customFormat="false" ht="12.75" hidden="false" customHeight="false" outlineLevel="0" collapsed="false">
      <c r="A204" s="61" t="s">
        <v>399</v>
      </c>
      <c r="B204" s="56" t="s">
        <v>400</v>
      </c>
    </row>
    <row r="205" customFormat="false" ht="12.75" hidden="false" customHeight="false" outlineLevel="0" collapsed="false">
      <c r="A205" s="61" t="s">
        <v>401</v>
      </c>
      <c r="B205" s="56" t="s">
        <v>402</v>
      </c>
    </row>
    <row r="206" customFormat="false" ht="12.75" hidden="false" customHeight="false" outlineLevel="0" collapsed="false">
      <c r="A206" s="61" t="s">
        <v>403</v>
      </c>
      <c r="B206" s="56" t="s">
        <v>404</v>
      </c>
    </row>
    <row r="207" customFormat="false" ht="12.75" hidden="false" customHeight="false" outlineLevel="0" collapsed="false">
      <c r="A207" s="61" t="s">
        <v>405</v>
      </c>
      <c r="B207" s="56" t="s">
        <v>406</v>
      </c>
    </row>
    <row r="208" customFormat="false" ht="12.75" hidden="false" customHeight="false" outlineLevel="0" collapsed="false">
      <c r="A208" s="61" t="s">
        <v>407</v>
      </c>
      <c r="B208" s="56" t="s">
        <v>408</v>
      </c>
    </row>
    <row r="209" customFormat="false" ht="12.75" hidden="false" customHeight="false" outlineLevel="0" collapsed="false">
      <c r="A209" s="61" t="s">
        <v>409</v>
      </c>
      <c r="B209" s="56" t="s">
        <v>410</v>
      </c>
    </row>
    <row r="210" customFormat="false" ht="12.75" hidden="false" customHeight="false" outlineLevel="0" collapsed="false">
      <c r="A210" s="61" t="s">
        <v>411</v>
      </c>
      <c r="B210" s="56" t="s">
        <v>412</v>
      </c>
    </row>
    <row r="211" customFormat="false" ht="12.75" hidden="false" customHeight="false" outlineLevel="0" collapsed="false">
      <c r="A211" s="61" t="s">
        <v>413</v>
      </c>
      <c r="B211" s="56" t="s">
        <v>414</v>
      </c>
    </row>
    <row r="212" customFormat="false" ht="12.75" hidden="false" customHeight="false" outlineLevel="0" collapsed="false">
      <c r="A212" s="61" t="s">
        <v>415</v>
      </c>
      <c r="B212" s="56" t="s">
        <v>416</v>
      </c>
    </row>
    <row r="213" customFormat="false" ht="12.75" hidden="false" customHeight="false" outlineLevel="0" collapsed="false">
      <c r="A213" s="61" t="s">
        <v>417</v>
      </c>
      <c r="B213" s="56" t="s">
        <v>418</v>
      </c>
    </row>
    <row r="214" customFormat="false" ht="12.75" hidden="false" customHeight="false" outlineLevel="0" collapsed="false">
      <c r="A214" s="61" t="s">
        <v>419</v>
      </c>
      <c r="B214" s="56" t="s">
        <v>420</v>
      </c>
    </row>
    <row r="215" customFormat="false" ht="12.75" hidden="false" customHeight="false" outlineLevel="0" collapsed="false">
      <c r="A215" s="61" t="s">
        <v>22</v>
      </c>
      <c r="B215" s="56" t="s">
        <v>421</v>
      </c>
    </row>
    <row r="216" customFormat="false" ht="12.75" hidden="false" customHeight="false" outlineLevel="0" collapsed="false">
      <c r="A216" s="61" t="s">
        <v>422</v>
      </c>
      <c r="B216" s="56" t="s">
        <v>423</v>
      </c>
    </row>
    <row r="217" customFormat="false" ht="12.75" hidden="false" customHeight="false" outlineLevel="0" collapsed="false">
      <c r="A217" s="61" t="s">
        <v>424</v>
      </c>
      <c r="B217" s="56" t="s">
        <v>425</v>
      </c>
    </row>
    <row r="218" customFormat="false" ht="12.75" hidden="false" customHeight="false" outlineLevel="0" collapsed="false">
      <c r="A218" s="61" t="s">
        <v>426</v>
      </c>
      <c r="B218" s="56" t="s">
        <v>427</v>
      </c>
    </row>
    <row r="219" customFormat="false" ht="12.75" hidden="false" customHeight="false" outlineLevel="0" collapsed="false">
      <c r="A219" s="61" t="s">
        <v>428</v>
      </c>
      <c r="B219" s="56" t="s">
        <v>429</v>
      </c>
    </row>
    <row r="220" customFormat="false" ht="12.75" hidden="false" customHeight="false" outlineLevel="0" collapsed="false">
      <c r="A220" s="61" t="s">
        <v>430</v>
      </c>
      <c r="B220" s="56" t="s">
        <v>431</v>
      </c>
    </row>
    <row r="221" customFormat="false" ht="12.75" hidden="false" customHeight="false" outlineLevel="0" collapsed="false">
      <c r="A221" s="61" t="s">
        <v>432</v>
      </c>
      <c r="B221" s="56" t="s">
        <v>433</v>
      </c>
    </row>
    <row r="222" customFormat="false" ht="12.75" hidden="false" customHeight="false" outlineLevel="0" collapsed="false">
      <c r="A222" s="61" t="s">
        <v>434</v>
      </c>
      <c r="B222" s="56" t="s">
        <v>435</v>
      </c>
    </row>
    <row r="223" customFormat="false" ht="12.75" hidden="false" customHeight="false" outlineLevel="0" collapsed="false">
      <c r="A223" s="61" t="s">
        <v>436</v>
      </c>
      <c r="B223" s="56" t="s">
        <v>437</v>
      </c>
    </row>
    <row r="224" customFormat="false" ht="12.75" hidden="false" customHeight="false" outlineLevel="0" collapsed="false">
      <c r="A224" s="61" t="s">
        <v>438</v>
      </c>
      <c r="B224" s="56" t="s">
        <v>439</v>
      </c>
    </row>
    <row r="225" customFormat="false" ht="12.75" hidden="false" customHeight="false" outlineLevel="0" collapsed="false">
      <c r="A225" s="61" t="s">
        <v>440</v>
      </c>
      <c r="B225" s="56" t="s">
        <v>441</v>
      </c>
    </row>
    <row r="226" customFormat="false" ht="12.75" hidden="false" customHeight="false" outlineLevel="0" collapsed="false">
      <c r="A226" s="61" t="s">
        <v>442</v>
      </c>
      <c r="B226" s="56" t="s">
        <v>443</v>
      </c>
    </row>
    <row r="227" customFormat="false" ht="12.75" hidden="false" customHeight="false" outlineLevel="0" collapsed="false">
      <c r="A227" s="61" t="s">
        <v>444</v>
      </c>
      <c r="B227" s="56" t="s">
        <v>445</v>
      </c>
    </row>
    <row r="228" customFormat="false" ht="12.75" hidden="false" customHeight="false" outlineLevel="0" collapsed="false">
      <c r="A228" s="61" t="s">
        <v>446</v>
      </c>
      <c r="B228" s="56" t="s">
        <v>447</v>
      </c>
    </row>
    <row r="229" customFormat="false" ht="12.75" hidden="false" customHeight="false" outlineLevel="0" collapsed="false">
      <c r="A229" s="61" t="s">
        <v>448</v>
      </c>
      <c r="B229" s="56" t="s">
        <v>449</v>
      </c>
    </row>
    <row r="230" customFormat="false" ht="12.75" hidden="false" customHeight="false" outlineLevel="0" collapsed="false">
      <c r="A230" s="61" t="s">
        <v>450</v>
      </c>
      <c r="B230" s="56" t="s">
        <v>451</v>
      </c>
    </row>
    <row r="231" customFormat="false" ht="12.75" hidden="false" customHeight="false" outlineLevel="0" collapsed="false">
      <c r="A231" s="61" t="s">
        <v>452</v>
      </c>
      <c r="B231" s="56" t="s">
        <v>453</v>
      </c>
    </row>
    <row r="232" customFormat="false" ht="12.75" hidden="false" customHeight="false" outlineLevel="0" collapsed="false">
      <c r="A232" s="61" t="s">
        <v>454</v>
      </c>
      <c r="B232" s="56" t="s">
        <v>455</v>
      </c>
    </row>
    <row r="233" customFormat="false" ht="12.75" hidden="false" customHeight="false" outlineLevel="0" collapsed="false">
      <c r="A233" s="61" t="s">
        <v>456</v>
      </c>
      <c r="B233" s="56" t="s">
        <v>457</v>
      </c>
    </row>
    <row r="234" customFormat="false" ht="12.75" hidden="false" customHeight="false" outlineLevel="0" collapsed="false">
      <c r="A234" s="61" t="s">
        <v>458</v>
      </c>
      <c r="B234" s="56" t="s">
        <v>459</v>
      </c>
    </row>
    <row r="235" customFormat="false" ht="12.75" hidden="false" customHeight="false" outlineLevel="0" collapsed="false">
      <c r="A235" s="61" t="s">
        <v>460</v>
      </c>
      <c r="B235" s="56" t="s">
        <v>461</v>
      </c>
    </row>
    <row r="236" customFormat="false" ht="12.75" hidden="false" customHeight="false" outlineLevel="0" collapsed="false">
      <c r="A236" s="61" t="s">
        <v>462</v>
      </c>
      <c r="B236" s="56" t="s">
        <v>463</v>
      </c>
    </row>
    <row r="237" customFormat="false" ht="12.75" hidden="false" customHeight="false" outlineLevel="0" collapsed="false">
      <c r="A237" s="61" t="s">
        <v>464</v>
      </c>
      <c r="B237" s="56" t="s">
        <v>465</v>
      </c>
    </row>
    <row r="238" customFormat="false" ht="12.75" hidden="false" customHeight="false" outlineLevel="0" collapsed="false">
      <c r="A238" s="61" t="s">
        <v>466</v>
      </c>
      <c r="B238" s="56" t="s">
        <v>467</v>
      </c>
    </row>
    <row r="239" customFormat="false" ht="12.75" hidden="false" customHeight="false" outlineLevel="0" collapsed="false">
      <c r="A239" s="61" t="s">
        <v>468</v>
      </c>
      <c r="B239" s="56" t="s">
        <v>469</v>
      </c>
    </row>
    <row r="240" customFormat="false" ht="12.75" hidden="false" customHeight="false" outlineLevel="0" collapsed="false">
      <c r="A240" s="61" t="s">
        <v>470</v>
      </c>
      <c r="B240" s="56" t="s">
        <v>471</v>
      </c>
    </row>
    <row r="241" customFormat="false" ht="12.75" hidden="false" customHeight="false" outlineLevel="0" collapsed="false">
      <c r="A241" s="61" t="s">
        <v>472</v>
      </c>
      <c r="B241" s="56" t="s">
        <v>473</v>
      </c>
    </row>
    <row r="242" customFormat="false" ht="12.75" hidden="false" customHeight="false" outlineLevel="0" collapsed="false">
      <c r="A242" s="61" t="s">
        <v>474</v>
      </c>
      <c r="B242" s="56" t="s">
        <v>475</v>
      </c>
    </row>
    <row r="243" s="60" customFormat="true" ht="12.75" hidden="false" customHeight="false" outlineLevel="0" collapsed="false">
      <c r="A243" s="61" t="s">
        <v>476</v>
      </c>
      <c r="B243" s="56" t="s">
        <v>477</v>
      </c>
    </row>
    <row r="244" customFormat="false" ht="12.75" hidden="false" customHeight="false" outlineLevel="0" collapsed="false">
      <c r="A244" s="61" t="s">
        <v>478</v>
      </c>
      <c r="B244" s="56" t="s">
        <v>479</v>
      </c>
    </row>
    <row r="245" customFormat="false" ht="12.75" hidden="false" customHeight="false" outlineLevel="0" collapsed="false">
      <c r="A245" s="61" t="s">
        <v>480</v>
      </c>
      <c r="B245" s="56" t="s">
        <v>481</v>
      </c>
    </row>
    <row r="246" customFormat="false" ht="12.75" hidden="false" customHeight="false" outlineLevel="0" collapsed="false">
      <c r="A246" s="61" t="s">
        <v>482</v>
      </c>
      <c r="B246" s="56" t="s">
        <v>102</v>
      </c>
    </row>
    <row r="247" customFormat="false" ht="12.75" hidden="false" customHeight="false" outlineLevel="0" collapsed="false">
      <c r="A247" s="61" t="s">
        <v>483</v>
      </c>
      <c r="B247" s="56" t="s">
        <v>104</v>
      </c>
    </row>
    <row r="248" customFormat="false" ht="12.75" hidden="false" customHeight="false" outlineLevel="0" collapsed="false">
      <c r="A248" s="61" t="s">
        <v>484</v>
      </c>
      <c r="B248" s="56" t="s">
        <v>106</v>
      </c>
    </row>
    <row r="249" customFormat="false" ht="12.75" hidden="false" customHeight="false" outlineLevel="0" collapsed="false">
      <c r="A249" s="65" t="s">
        <v>485</v>
      </c>
      <c r="B249" s="66" t="s">
        <v>486</v>
      </c>
    </row>
    <row r="250" customFormat="false" ht="12.75" hidden="false" customHeight="false" outlineLevel="0" collapsed="false">
      <c r="A250" s="58" t="s">
        <v>487</v>
      </c>
      <c r="B250" s="59" t="s">
        <v>488</v>
      </c>
    </row>
    <row r="251" customFormat="false" ht="12.75" hidden="false" customHeight="false" outlineLevel="0" collapsed="false">
      <c r="A251" s="61" t="s">
        <v>489</v>
      </c>
      <c r="B251" s="56" t="s">
        <v>490</v>
      </c>
    </row>
    <row r="252" customFormat="false" ht="12.75" hidden="false" customHeight="false" outlineLevel="0" collapsed="false">
      <c r="A252" s="61" t="s">
        <v>491</v>
      </c>
      <c r="B252" s="56" t="s">
        <v>492</v>
      </c>
    </row>
    <row r="253" customFormat="false" ht="12.75" hidden="false" customHeight="false" outlineLevel="0" collapsed="false">
      <c r="A253" s="61" t="s">
        <v>493</v>
      </c>
      <c r="B253" s="56" t="s">
        <v>494</v>
      </c>
    </row>
    <row r="254" customFormat="false" ht="12.75" hidden="false" customHeight="false" outlineLevel="0" collapsed="false">
      <c r="A254" s="61" t="s">
        <v>495</v>
      </c>
      <c r="B254" s="56" t="s">
        <v>496</v>
      </c>
    </row>
    <row r="255" customFormat="false" ht="12.75" hidden="false" customHeight="false" outlineLevel="0" collapsed="false">
      <c r="A255" s="61" t="s">
        <v>497</v>
      </c>
      <c r="B255" s="56" t="s">
        <v>498</v>
      </c>
    </row>
    <row r="256" customFormat="false" ht="12.75" hidden="false" customHeight="false" outlineLevel="0" collapsed="false">
      <c r="A256" s="61" t="s">
        <v>499</v>
      </c>
      <c r="B256" s="56" t="s">
        <v>435</v>
      </c>
    </row>
    <row r="257" customFormat="false" ht="12.75" hidden="false" customHeight="false" outlineLevel="0" collapsed="false">
      <c r="A257" s="61" t="s">
        <v>500</v>
      </c>
      <c r="B257" s="56" t="s">
        <v>437</v>
      </c>
    </row>
    <row r="258" customFormat="false" ht="12.75" hidden="false" customHeight="false" outlineLevel="0" collapsed="false">
      <c r="A258" s="61" t="s">
        <v>501</v>
      </c>
      <c r="B258" s="56" t="s">
        <v>439</v>
      </c>
    </row>
    <row r="259" s="60" customFormat="true" ht="12.75" hidden="false" customHeight="false" outlineLevel="0" collapsed="false">
      <c r="A259" s="61" t="s">
        <v>502</v>
      </c>
      <c r="B259" s="56" t="s">
        <v>441</v>
      </c>
    </row>
    <row r="260" customFormat="false" ht="12.75" hidden="false" customHeight="false" outlineLevel="0" collapsed="false">
      <c r="A260" s="61" t="s">
        <v>503</v>
      </c>
      <c r="B260" s="56" t="s">
        <v>504</v>
      </c>
    </row>
    <row r="261" customFormat="false" ht="12.75" hidden="false" customHeight="false" outlineLevel="0" collapsed="false">
      <c r="A261" s="61" t="s">
        <v>505</v>
      </c>
      <c r="B261" s="56" t="s">
        <v>443</v>
      </c>
    </row>
    <row r="262" customFormat="false" ht="12.75" hidden="false" customHeight="false" outlineLevel="0" collapsed="false">
      <c r="A262" s="61" t="s">
        <v>506</v>
      </c>
      <c r="B262" s="56" t="s">
        <v>102</v>
      </c>
    </row>
    <row r="263" customFormat="false" ht="12.75" hidden="false" customHeight="false" outlineLevel="0" collapsed="false">
      <c r="A263" s="61" t="s">
        <v>507</v>
      </c>
      <c r="B263" s="56" t="s">
        <v>104</v>
      </c>
    </row>
    <row r="264" customFormat="false" ht="12.75" hidden="false" customHeight="false" outlineLevel="0" collapsed="false">
      <c r="A264" s="61" t="s">
        <v>508</v>
      </c>
      <c r="B264" s="56" t="s">
        <v>106</v>
      </c>
    </row>
    <row r="265" customFormat="false" ht="12.75" hidden="false" customHeight="false" outlineLevel="0" collapsed="false">
      <c r="A265" s="65" t="s">
        <v>509</v>
      </c>
      <c r="B265" s="66" t="s">
        <v>510</v>
      </c>
    </row>
    <row r="266" customFormat="false" ht="12.75" hidden="false" customHeight="false" outlineLevel="0" collapsed="false">
      <c r="A266" s="58" t="s">
        <v>511</v>
      </c>
      <c r="B266" s="59" t="s">
        <v>512</v>
      </c>
    </row>
    <row r="267" customFormat="false" ht="12.75" hidden="false" customHeight="false" outlineLevel="0" collapsed="false">
      <c r="A267" s="61" t="s">
        <v>513</v>
      </c>
      <c r="B267" s="56" t="s">
        <v>514</v>
      </c>
    </row>
    <row r="268" customFormat="false" ht="12.75" hidden="false" customHeight="false" outlineLevel="0" collapsed="false">
      <c r="A268" s="61" t="s">
        <v>515</v>
      </c>
      <c r="B268" s="56" t="s">
        <v>516</v>
      </c>
    </row>
    <row r="269" customFormat="false" ht="12.75" hidden="false" customHeight="false" outlineLevel="0" collapsed="false">
      <c r="A269" s="61" t="s">
        <v>517</v>
      </c>
      <c r="B269" s="56" t="s">
        <v>518</v>
      </c>
    </row>
    <row r="270" customFormat="false" ht="12.75" hidden="false" customHeight="false" outlineLevel="0" collapsed="false">
      <c r="A270" s="61" t="s">
        <v>519</v>
      </c>
      <c r="B270" s="56" t="s">
        <v>520</v>
      </c>
    </row>
    <row r="271" customFormat="false" ht="12.75" hidden="false" customHeight="false" outlineLevel="0" collapsed="false">
      <c r="A271" s="61" t="s">
        <v>521</v>
      </c>
      <c r="B271" s="56" t="s">
        <v>522</v>
      </c>
    </row>
    <row r="272" customFormat="false" ht="12.75" hidden="false" customHeight="false" outlineLevel="0" collapsed="false">
      <c r="A272" s="61" t="s">
        <v>523</v>
      </c>
      <c r="B272" s="56" t="s">
        <v>524</v>
      </c>
    </row>
    <row r="273" customFormat="false" ht="12.75" hidden="false" customHeight="false" outlineLevel="0" collapsed="false">
      <c r="A273" s="61" t="s">
        <v>525</v>
      </c>
      <c r="B273" s="56" t="s">
        <v>526</v>
      </c>
    </row>
    <row r="274" customFormat="false" ht="12.75" hidden="false" customHeight="false" outlineLevel="0" collapsed="false">
      <c r="A274" s="61" t="s">
        <v>527</v>
      </c>
      <c r="B274" s="56" t="s">
        <v>528</v>
      </c>
    </row>
    <row r="275" customFormat="false" ht="12.75" hidden="false" customHeight="false" outlineLevel="0" collapsed="false">
      <c r="A275" s="61" t="s">
        <v>529</v>
      </c>
      <c r="B275" s="56" t="s">
        <v>530</v>
      </c>
    </row>
    <row r="276" customFormat="false" ht="12.75" hidden="false" customHeight="false" outlineLevel="0" collapsed="false">
      <c r="A276" s="61" t="s">
        <v>531</v>
      </c>
      <c r="B276" s="56" t="s">
        <v>532</v>
      </c>
    </row>
    <row r="277" customFormat="false" ht="12.75" hidden="false" customHeight="false" outlineLevel="0" collapsed="false">
      <c r="A277" s="61" t="s">
        <v>533</v>
      </c>
      <c r="B277" s="56" t="s">
        <v>534</v>
      </c>
    </row>
    <row r="278" customFormat="false" ht="12.75" hidden="false" customHeight="false" outlineLevel="0" collapsed="false">
      <c r="A278" s="61" t="s">
        <v>535</v>
      </c>
      <c r="B278" s="56" t="s">
        <v>536</v>
      </c>
    </row>
    <row r="279" customFormat="false" ht="12.75" hidden="false" customHeight="false" outlineLevel="0" collapsed="false">
      <c r="A279" s="61" t="s">
        <v>537</v>
      </c>
      <c r="B279" s="56" t="s">
        <v>538</v>
      </c>
    </row>
    <row r="280" s="60" customFormat="true" ht="12.75" hidden="false" customHeight="false" outlineLevel="0" collapsed="false">
      <c r="A280" s="61" t="s">
        <v>539</v>
      </c>
      <c r="B280" s="56" t="s">
        <v>540</v>
      </c>
    </row>
    <row r="281" customFormat="false" ht="12.75" hidden="false" customHeight="false" outlineLevel="0" collapsed="false">
      <c r="A281" s="61" t="s">
        <v>541</v>
      </c>
      <c r="B281" s="56" t="s">
        <v>542</v>
      </c>
    </row>
    <row r="282" customFormat="false" ht="12.75" hidden="false" customHeight="false" outlineLevel="0" collapsed="false">
      <c r="A282" s="61" t="s">
        <v>543</v>
      </c>
      <c r="B282" s="56" t="s">
        <v>544</v>
      </c>
    </row>
    <row r="283" customFormat="false" ht="12.75" hidden="false" customHeight="false" outlineLevel="0" collapsed="false">
      <c r="A283" s="67" t="s">
        <v>545</v>
      </c>
      <c r="B283" s="56" t="s">
        <v>546</v>
      </c>
    </row>
    <row r="284" customFormat="false" ht="12.75" hidden="false" customHeight="false" outlineLevel="0" collapsed="false">
      <c r="A284" s="67" t="s">
        <v>547</v>
      </c>
      <c r="B284" s="56" t="s">
        <v>548</v>
      </c>
    </row>
    <row r="285" customFormat="false" ht="12.75" hidden="false" customHeight="false" outlineLevel="0" collapsed="false">
      <c r="A285" s="67" t="s">
        <v>549</v>
      </c>
      <c r="B285" s="56" t="s">
        <v>102</v>
      </c>
    </row>
    <row r="286" customFormat="false" ht="12.75" hidden="false" customHeight="false" outlineLevel="0" collapsed="false">
      <c r="A286" s="67" t="s">
        <v>550</v>
      </c>
      <c r="B286" s="56" t="s">
        <v>104</v>
      </c>
    </row>
    <row r="287" customFormat="false" ht="12.75" hidden="false" customHeight="false" outlineLevel="0" collapsed="false">
      <c r="A287" s="65" t="s">
        <v>551</v>
      </c>
      <c r="B287" s="66" t="s">
        <v>106</v>
      </c>
    </row>
    <row r="288" customFormat="false" ht="12.75" hidden="false" customHeight="false" outlineLevel="0" collapsed="false">
      <c r="A288" s="58" t="s">
        <v>552</v>
      </c>
      <c r="B288" s="59" t="s">
        <v>553</v>
      </c>
    </row>
    <row r="289" customFormat="false" ht="12.75" hidden="false" customHeight="false" outlineLevel="0" collapsed="false">
      <c r="A289" s="61" t="s">
        <v>554</v>
      </c>
      <c r="B289" s="56" t="s">
        <v>555</v>
      </c>
    </row>
    <row r="290" customFormat="false" ht="12.75" hidden="false" customHeight="false" outlineLevel="0" collapsed="false">
      <c r="A290" s="61" t="s">
        <v>556</v>
      </c>
      <c r="B290" s="56" t="s">
        <v>557</v>
      </c>
    </row>
    <row r="291" customFormat="false" ht="12.75" hidden="false" customHeight="false" outlineLevel="0" collapsed="false">
      <c r="A291" s="61" t="s">
        <v>558</v>
      </c>
      <c r="B291" s="56" t="s">
        <v>559</v>
      </c>
    </row>
    <row r="292" customFormat="false" ht="12.75" hidden="false" customHeight="false" outlineLevel="0" collapsed="false">
      <c r="A292" s="61" t="s">
        <v>560</v>
      </c>
      <c r="B292" s="56" t="s">
        <v>561</v>
      </c>
    </row>
    <row r="293" s="60" customFormat="true" ht="12.75" hidden="false" customHeight="false" outlineLevel="0" collapsed="false">
      <c r="A293" s="61" t="s">
        <v>562</v>
      </c>
      <c r="B293" s="56" t="s">
        <v>563</v>
      </c>
    </row>
    <row r="294" customFormat="false" ht="12.75" hidden="false" customHeight="false" outlineLevel="0" collapsed="false">
      <c r="A294" s="61" t="s">
        <v>564</v>
      </c>
      <c r="B294" s="56" t="s">
        <v>565</v>
      </c>
    </row>
    <row r="295" customFormat="false" ht="12.75" hidden="false" customHeight="false" outlineLevel="0" collapsed="false">
      <c r="A295" s="61" t="s">
        <v>566</v>
      </c>
      <c r="B295" s="56" t="s">
        <v>567</v>
      </c>
    </row>
    <row r="296" customFormat="false" ht="12.75" hidden="false" customHeight="false" outlineLevel="0" collapsed="false">
      <c r="A296" s="61" t="s">
        <v>568</v>
      </c>
      <c r="B296" s="56" t="s">
        <v>569</v>
      </c>
    </row>
    <row r="297" customFormat="false" ht="12.75" hidden="false" customHeight="false" outlineLevel="0" collapsed="false">
      <c r="A297" s="61" t="s">
        <v>570</v>
      </c>
      <c r="B297" s="56" t="s">
        <v>571</v>
      </c>
    </row>
    <row r="298" customFormat="false" ht="12.75" hidden="false" customHeight="false" outlineLevel="0" collapsed="false">
      <c r="A298" s="61" t="s">
        <v>572</v>
      </c>
      <c r="B298" s="56" t="s">
        <v>573</v>
      </c>
    </row>
    <row r="299" customFormat="false" ht="12.75" hidden="false" customHeight="false" outlineLevel="0" collapsed="false">
      <c r="A299" s="61" t="s">
        <v>574</v>
      </c>
      <c r="B299" s="56" t="s">
        <v>575</v>
      </c>
    </row>
    <row r="300" customFormat="false" ht="12.75" hidden="false" customHeight="false" outlineLevel="0" collapsed="false">
      <c r="A300" s="61" t="s">
        <v>576</v>
      </c>
      <c r="B300" s="56" t="s">
        <v>577</v>
      </c>
    </row>
    <row r="301" customFormat="false" ht="12.75" hidden="false" customHeight="false" outlineLevel="0" collapsed="false">
      <c r="A301" s="61" t="s">
        <v>578</v>
      </c>
      <c r="B301" s="56" t="s">
        <v>104</v>
      </c>
    </row>
    <row r="302" customFormat="false" ht="12.75" hidden="false" customHeight="false" outlineLevel="0" collapsed="false">
      <c r="A302" s="58" t="s">
        <v>579</v>
      </c>
      <c r="B302" s="59" t="s">
        <v>580</v>
      </c>
    </row>
    <row r="303" customFormat="false" ht="12.75" hidden="false" customHeight="false" outlineLevel="0" collapsed="false">
      <c r="A303" s="61" t="s">
        <v>581</v>
      </c>
      <c r="B303" s="56" t="s">
        <v>582</v>
      </c>
    </row>
    <row r="304" customFormat="false" ht="12.75" hidden="false" customHeight="false" outlineLevel="0" collapsed="false">
      <c r="A304" s="61" t="s">
        <v>583</v>
      </c>
      <c r="B304" s="56" t="s">
        <v>584</v>
      </c>
    </row>
    <row r="305" customFormat="false" ht="12.75" hidden="false" customHeight="false" outlineLevel="0" collapsed="false">
      <c r="A305" s="61" t="s">
        <v>585</v>
      </c>
      <c r="B305" s="56" t="s">
        <v>586</v>
      </c>
    </row>
    <row r="306" customFormat="false" ht="12.75" hidden="false" customHeight="false" outlineLevel="0" collapsed="false">
      <c r="A306" s="61" t="s">
        <v>587</v>
      </c>
      <c r="B306" s="56" t="s">
        <v>588</v>
      </c>
    </row>
    <row r="307" customFormat="false" ht="12.75" hidden="false" customHeight="false" outlineLevel="0" collapsed="false">
      <c r="A307" s="61" t="s">
        <v>589</v>
      </c>
      <c r="B307" s="56" t="s">
        <v>590</v>
      </c>
    </row>
    <row r="308" customFormat="false" ht="12.75" hidden="false" customHeight="false" outlineLevel="0" collapsed="false">
      <c r="A308" s="61" t="s">
        <v>591</v>
      </c>
      <c r="B308" s="56" t="s">
        <v>592</v>
      </c>
    </row>
    <row r="309" customFormat="false" ht="12.75" hidden="false" customHeight="false" outlineLevel="0" collapsed="false">
      <c r="A309" s="61" t="s">
        <v>593</v>
      </c>
      <c r="B309" s="56" t="s">
        <v>594</v>
      </c>
    </row>
    <row r="310" customFormat="false" ht="12.75" hidden="false" customHeight="false" outlineLevel="0" collapsed="false">
      <c r="A310" s="61" t="s">
        <v>595</v>
      </c>
      <c r="B310" s="56" t="s">
        <v>596</v>
      </c>
    </row>
    <row r="311" customFormat="false" ht="12.75" hidden="false" customHeight="false" outlineLevel="0" collapsed="false">
      <c r="A311" s="61" t="s">
        <v>597</v>
      </c>
      <c r="B311" s="56" t="s">
        <v>598</v>
      </c>
    </row>
    <row r="312" customFormat="false" ht="12.75" hidden="false" customHeight="false" outlineLevel="0" collapsed="false">
      <c r="A312" s="61" t="s">
        <v>599</v>
      </c>
      <c r="B312" s="56" t="s">
        <v>600</v>
      </c>
    </row>
    <row r="313" customFormat="false" ht="12.75" hidden="false" customHeight="false" outlineLevel="0" collapsed="false">
      <c r="A313" s="61" t="s">
        <v>601</v>
      </c>
      <c r="B313" s="56" t="s">
        <v>602</v>
      </c>
    </row>
    <row r="314" customFormat="false" ht="12.75" hidden="false" customHeight="false" outlineLevel="0" collapsed="false">
      <c r="A314" s="61" t="s">
        <v>603</v>
      </c>
      <c r="B314" s="56" t="s">
        <v>604</v>
      </c>
    </row>
    <row r="315" customFormat="false" ht="12.75" hidden="false" customHeight="false" outlineLevel="0" collapsed="false">
      <c r="A315" s="61" t="s">
        <v>605</v>
      </c>
      <c r="B315" s="56" t="s">
        <v>606</v>
      </c>
    </row>
    <row r="316" s="60" customFormat="true" ht="12.75" hidden="false" customHeight="false" outlineLevel="0" collapsed="false">
      <c r="A316" s="61" t="s">
        <v>607</v>
      </c>
      <c r="B316" s="56" t="s">
        <v>608</v>
      </c>
    </row>
    <row r="317" customFormat="false" ht="12.75" hidden="false" customHeight="false" outlineLevel="0" collapsed="false">
      <c r="A317" s="61" t="s">
        <v>609</v>
      </c>
      <c r="B317" s="56" t="s">
        <v>610</v>
      </c>
    </row>
    <row r="318" customFormat="false" ht="12.75" hidden="false" customHeight="false" outlineLevel="0" collapsed="false">
      <c r="A318" s="61" t="s">
        <v>611</v>
      </c>
      <c r="B318" s="56" t="s">
        <v>612</v>
      </c>
    </row>
    <row r="319" customFormat="false" ht="12.75" hidden="false" customHeight="false" outlineLevel="0" collapsed="false">
      <c r="A319" s="61" t="s">
        <v>613</v>
      </c>
      <c r="B319" s="56" t="s">
        <v>614</v>
      </c>
    </row>
    <row r="320" customFormat="false" ht="12.75" hidden="false" customHeight="false" outlineLevel="0" collapsed="false">
      <c r="A320" s="61" t="s">
        <v>615</v>
      </c>
      <c r="B320" s="56" t="s">
        <v>616</v>
      </c>
    </row>
    <row r="321" customFormat="false" ht="12.75" hidden="false" customHeight="false" outlineLevel="0" collapsed="false">
      <c r="A321" s="61" t="s">
        <v>617</v>
      </c>
      <c r="B321" s="56" t="s">
        <v>618</v>
      </c>
    </row>
    <row r="322" customFormat="false" ht="12.75" hidden="false" customHeight="false" outlineLevel="0" collapsed="false">
      <c r="A322" s="61" t="s">
        <v>619</v>
      </c>
      <c r="B322" s="56" t="s">
        <v>102</v>
      </c>
    </row>
    <row r="323" customFormat="false" ht="12.75" hidden="false" customHeight="false" outlineLevel="0" collapsed="false">
      <c r="A323" s="61" t="s">
        <v>620</v>
      </c>
      <c r="B323" s="56" t="s">
        <v>104</v>
      </c>
    </row>
    <row r="324" customFormat="false" ht="12.75" hidden="false" customHeight="false" outlineLevel="0" collapsed="false">
      <c r="A324" s="65" t="s">
        <v>621</v>
      </c>
      <c r="B324" s="66" t="s">
        <v>106</v>
      </c>
    </row>
    <row r="325" customFormat="false" ht="12.75" hidden="false" customHeight="false" outlineLevel="0" collapsed="false">
      <c r="A325" s="58" t="s">
        <v>622</v>
      </c>
      <c r="B325" s="59" t="s">
        <v>623</v>
      </c>
    </row>
    <row r="326" customFormat="false" ht="12.75" hidden="false" customHeight="false" outlineLevel="0" collapsed="false">
      <c r="A326" s="61" t="s">
        <v>624</v>
      </c>
      <c r="B326" s="56" t="s">
        <v>625</v>
      </c>
    </row>
    <row r="327" customFormat="false" ht="12.75" hidden="false" customHeight="false" outlineLevel="0" collapsed="false">
      <c r="A327" s="61" t="s">
        <v>626</v>
      </c>
      <c r="B327" s="56" t="s">
        <v>627</v>
      </c>
    </row>
    <row r="328" customFormat="false" ht="12.75" hidden="false" customHeight="false" outlineLevel="0" collapsed="false">
      <c r="A328" s="61" t="s">
        <v>628</v>
      </c>
      <c r="B328" s="56" t="s">
        <v>629</v>
      </c>
    </row>
    <row r="329" customFormat="false" ht="12.75" hidden="false" customHeight="false" outlineLevel="0" collapsed="false">
      <c r="A329" s="61" t="s">
        <v>630</v>
      </c>
      <c r="B329" s="56" t="s">
        <v>631</v>
      </c>
    </row>
    <row r="330" s="60" customFormat="true" ht="12.75" hidden="false" customHeight="false" outlineLevel="0" collapsed="false">
      <c r="A330" s="61" t="s">
        <v>632</v>
      </c>
      <c r="B330" s="56" t="s">
        <v>633</v>
      </c>
    </row>
    <row r="331" customFormat="false" ht="12.75" hidden="false" customHeight="false" outlineLevel="0" collapsed="false">
      <c r="A331" s="61" t="s">
        <v>634</v>
      </c>
      <c r="B331" s="56" t="s">
        <v>635</v>
      </c>
    </row>
    <row r="332" customFormat="false" ht="12.75" hidden="false" customHeight="false" outlineLevel="0" collapsed="false">
      <c r="A332" s="61" t="s">
        <v>636</v>
      </c>
      <c r="B332" s="56" t="s">
        <v>637</v>
      </c>
    </row>
    <row r="333" customFormat="false" ht="12.75" hidden="false" customHeight="false" outlineLevel="0" collapsed="false">
      <c r="A333" s="61" t="s">
        <v>638</v>
      </c>
      <c r="B333" s="56" t="s">
        <v>639</v>
      </c>
    </row>
    <row r="334" customFormat="false" ht="12.75" hidden="false" customHeight="false" outlineLevel="0" collapsed="false">
      <c r="A334" s="61" t="s">
        <v>640</v>
      </c>
      <c r="B334" s="56" t="s">
        <v>641</v>
      </c>
    </row>
    <row r="335" customFormat="false" ht="12.75" hidden="false" customHeight="false" outlineLevel="0" collapsed="false">
      <c r="A335" s="61" t="s">
        <v>642</v>
      </c>
      <c r="B335" s="56" t="s">
        <v>643</v>
      </c>
    </row>
    <row r="336" customFormat="false" ht="12.75" hidden="false" customHeight="false" outlineLevel="0" collapsed="false">
      <c r="A336" s="61" t="s">
        <v>644</v>
      </c>
      <c r="B336" s="56" t="s">
        <v>102</v>
      </c>
    </row>
    <row r="337" customFormat="false" ht="12.75" hidden="false" customHeight="false" outlineLevel="0" collapsed="false">
      <c r="A337" s="61" t="s">
        <v>645</v>
      </c>
      <c r="B337" s="56" t="s">
        <v>104</v>
      </c>
    </row>
    <row r="338" customFormat="false" ht="12.75" hidden="false" customHeight="false" outlineLevel="0" collapsed="false">
      <c r="A338" s="65" t="s">
        <v>646</v>
      </c>
      <c r="B338" s="66" t="s">
        <v>106</v>
      </c>
    </row>
    <row r="339" customFormat="false" ht="12.75" hidden="false" customHeight="false" outlineLevel="0" collapsed="false">
      <c r="A339" s="58" t="s">
        <v>647</v>
      </c>
      <c r="B339" s="59" t="s">
        <v>648</v>
      </c>
    </row>
    <row r="340" customFormat="false" ht="12.75" hidden="false" customHeight="false" outlineLevel="0" collapsed="false">
      <c r="A340" s="61" t="s">
        <v>649</v>
      </c>
      <c r="B340" s="56" t="s">
        <v>650</v>
      </c>
    </row>
    <row r="341" customFormat="false" ht="12.75" hidden="false" customHeight="false" outlineLevel="0" collapsed="false">
      <c r="A341" s="61" t="s">
        <v>651</v>
      </c>
      <c r="B341" s="56" t="s">
        <v>652</v>
      </c>
    </row>
    <row r="342" customFormat="false" ht="12.75" hidden="false" customHeight="false" outlineLevel="0" collapsed="false">
      <c r="A342" s="61" t="s">
        <v>653</v>
      </c>
      <c r="B342" s="56" t="s">
        <v>654</v>
      </c>
    </row>
    <row r="343" customFormat="false" ht="12.75" hidden="false" customHeight="false" outlineLevel="0" collapsed="false">
      <c r="A343" s="61" t="s">
        <v>655</v>
      </c>
      <c r="B343" s="56" t="s">
        <v>656</v>
      </c>
    </row>
    <row r="344" customFormat="false" ht="12.75" hidden="false" customHeight="false" outlineLevel="0" collapsed="false">
      <c r="A344" s="61" t="s">
        <v>657</v>
      </c>
      <c r="B344" s="56" t="s">
        <v>658</v>
      </c>
    </row>
    <row r="345" customFormat="false" ht="12.75" hidden="false" customHeight="false" outlineLevel="0" collapsed="false">
      <c r="A345" s="61" t="s">
        <v>659</v>
      </c>
      <c r="B345" s="56" t="s">
        <v>660</v>
      </c>
    </row>
    <row r="346" customFormat="false" ht="12.75" hidden="false" customHeight="false" outlineLevel="0" collapsed="false">
      <c r="A346" s="61" t="s">
        <v>661</v>
      </c>
      <c r="B346" s="56" t="s">
        <v>662</v>
      </c>
    </row>
    <row r="347" customFormat="false" ht="12.75" hidden="false" customHeight="false" outlineLevel="0" collapsed="false">
      <c r="A347" s="61" t="s">
        <v>663</v>
      </c>
      <c r="B347" s="56" t="s">
        <v>664</v>
      </c>
    </row>
    <row r="348" customFormat="false" ht="12.75" hidden="false" customHeight="false" outlineLevel="0" collapsed="false">
      <c r="A348" s="61" t="s">
        <v>665</v>
      </c>
      <c r="B348" s="56" t="s">
        <v>666</v>
      </c>
    </row>
    <row r="349" customFormat="false" ht="12.75" hidden="false" customHeight="false" outlineLevel="0" collapsed="false">
      <c r="A349" s="61" t="s">
        <v>667</v>
      </c>
      <c r="B349" s="56" t="s">
        <v>668</v>
      </c>
    </row>
    <row r="350" customFormat="false" ht="12.75" hidden="false" customHeight="false" outlineLevel="0" collapsed="false">
      <c r="A350" s="61" t="s">
        <v>669</v>
      </c>
      <c r="B350" s="56" t="s">
        <v>670</v>
      </c>
    </row>
    <row r="351" customFormat="false" ht="12.75" hidden="false" customHeight="false" outlineLevel="0" collapsed="false">
      <c r="A351" s="61" t="s">
        <v>671</v>
      </c>
      <c r="B351" s="56" t="s">
        <v>672</v>
      </c>
    </row>
    <row r="352" customFormat="false" ht="12.75" hidden="false" customHeight="false" outlineLevel="0" collapsed="false">
      <c r="A352" s="61" t="s">
        <v>673</v>
      </c>
      <c r="B352" s="56" t="s">
        <v>674</v>
      </c>
    </row>
    <row r="353" customFormat="false" ht="12.75" hidden="false" customHeight="false" outlineLevel="0" collapsed="false">
      <c r="A353" s="61" t="s">
        <v>675</v>
      </c>
      <c r="B353" s="56" t="s">
        <v>676</v>
      </c>
    </row>
    <row r="354" customFormat="false" ht="12.75" hidden="false" customHeight="false" outlineLevel="0" collapsed="false">
      <c r="A354" s="61" t="s">
        <v>677</v>
      </c>
      <c r="B354" s="56" t="s">
        <v>678</v>
      </c>
    </row>
    <row r="355" customFormat="false" ht="12.75" hidden="false" customHeight="false" outlineLevel="0" collapsed="false">
      <c r="A355" s="61" t="s">
        <v>679</v>
      </c>
      <c r="B355" s="56" t="s">
        <v>680</v>
      </c>
    </row>
    <row r="356" customFormat="false" ht="12.75" hidden="false" customHeight="false" outlineLevel="0" collapsed="false">
      <c r="A356" s="61" t="s">
        <v>681</v>
      </c>
      <c r="B356" s="56" t="s">
        <v>682</v>
      </c>
    </row>
    <row r="357" customFormat="false" ht="12.75" hidden="false" customHeight="false" outlineLevel="0" collapsed="false">
      <c r="A357" s="61" t="s">
        <v>683</v>
      </c>
      <c r="B357" s="56" t="s">
        <v>684</v>
      </c>
    </row>
    <row r="358" customFormat="false" ht="12.75" hidden="false" customHeight="false" outlineLevel="0" collapsed="false">
      <c r="A358" s="61" t="s">
        <v>685</v>
      </c>
      <c r="B358" s="56" t="s">
        <v>686</v>
      </c>
    </row>
    <row r="359" customFormat="false" ht="12.75" hidden="false" customHeight="false" outlineLevel="0" collapsed="false">
      <c r="A359" s="61" t="s">
        <v>687</v>
      </c>
      <c r="B359" s="56" t="s">
        <v>688</v>
      </c>
    </row>
    <row r="360" customFormat="false" ht="12.75" hidden="false" customHeight="false" outlineLevel="0" collapsed="false">
      <c r="A360" s="61" t="s">
        <v>689</v>
      </c>
      <c r="B360" s="56" t="s">
        <v>690</v>
      </c>
    </row>
    <row r="361" customFormat="false" ht="12.75" hidden="false" customHeight="false" outlineLevel="0" collapsed="false">
      <c r="A361" s="61" t="s">
        <v>691</v>
      </c>
      <c r="B361" s="56" t="s">
        <v>692</v>
      </c>
    </row>
    <row r="362" customFormat="false" ht="12.75" hidden="false" customHeight="false" outlineLevel="0" collapsed="false">
      <c r="A362" s="61" t="s">
        <v>693</v>
      </c>
      <c r="B362" s="56" t="s">
        <v>694</v>
      </c>
    </row>
    <row r="363" customFormat="false" ht="12.75" hidden="false" customHeight="false" outlineLevel="0" collapsed="false">
      <c r="A363" s="61" t="s">
        <v>695</v>
      </c>
      <c r="B363" s="56" t="s">
        <v>696</v>
      </c>
    </row>
    <row r="364" customFormat="false" ht="12.75" hidden="false" customHeight="false" outlineLevel="0" collapsed="false">
      <c r="A364" s="61" t="s">
        <v>697</v>
      </c>
      <c r="B364" s="56" t="s">
        <v>698</v>
      </c>
    </row>
    <row r="365" customFormat="false" ht="12.75" hidden="false" customHeight="false" outlineLevel="0" collapsed="false">
      <c r="A365" s="61" t="s">
        <v>699</v>
      </c>
      <c r="B365" s="56" t="s">
        <v>700</v>
      </c>
    </row>
    <row r="366" customFormat="false" ht="12.75" hidden="false" customHeight="false" outlineLevel="0" collapsed="false">
      <c r="A366" s="61" t="s">
        <v>701</v>
      </c>
      <c r="B366" s="56" t="s">
        <v>702</v>
      </c>
    </row>
    <row r="367" s="60" customFormat="true" ht="12.75" hidden="false" customHeight="false" outlineLevel="0" collapsed="false">
      <c r="A367" s="61" t="s">
        <v>703</v>
      </c>
      <c r="B367" s="56" t="s">
        <v>704</v>
      </c>
    </row>
    <row r="368" customFormat="false" ht="12.75" hidden="false" customHeight="false" outlineLevel="0" collapsed="false">
      <c r="A368" s="61" t="s">
        <v>705</v>
      </c>
      <c r="B368" s="56" t="s">
        <v>706</v>
      </c>
    </row>
    <row r="369" customFormat="false" ht="12.75" hidden="false" customHeight="false" outlineLevel="0" collapsed="false">
      <c r="A369" s="61" t="s">
        <v>707</v>
      </c>
      <c r="B369" s="56" t="s">
        <v>708</v>
      </c>
    </row>
    <row r="370" customFormat="false" ht="12.75" hidden="false" customHeight="false" outlineLevel="0" collapsed="false">
      <c r="A370" s="61" t="s">
        <v>709</v>
      </c>
      <c r="B370" s="56" t="s">
        <v>710</v>
      </c>
    </row>
    <row r="371" customFormat="false" ht="12.75" hidden="false" customHeight="false" outlineLevel="0" collapsed="false">
      <c r="A371" s="61" t="s">
        <v>711</v>
      </c>
      <c r="B371" s="56" t="s">
        <v>712</v>
      </c>
    </row>
    <row r="372" customFormat="false" ht="12.75" hidden="false" customHeight="false" outlineLevel="0" collapsed="false">
      <c r="A372" s="61" t="s">
        <v>713</v>
      </c>
      <c r="B372" s="56" t="s">
        <v>714</v>
      </c>
    </row>
    <row r="373" s="60" customFormat="true" ht="12.75" hidden="false" customHeight="false" outlineLevel="0" collapsed="false">
      <c r="A373" s="61" t="s">
        <v>715</v>
      </c>
      <c r="B373" s="56" t="s">
        <v>716</v>
      </c>
    </row>
    <row r="374" customFormat="false" ht="12.75" hidden="false" customHeight="false" outlineLevel="0" collapsed="false">
      <c r="A374" s="61" t="s">
        <v>717</v>
      </c>
      <c r="B374" s="56" t="s">
        <v>718</v>
      </c>
    </row>
    <row r="375" customFormat="false" ht="12.75" hidden="false" customHeight="false" outlineLevel="0" collapsed="false">
      <c r="A375" s="61" t="s">
        <v>719</v>
      </c>
      <c r="B375" s="56" t="s">
        <v>720</v>
      </c>
    </row>
    <row r="376" customFormat="false" ht="12.75" hidden="false" customHeight="false" outlineLevel="0" collapsed="false">
      <c r="A376" s="61" t="s">
        <v>721</v>
      </c>
      <c r="B376" s="56" t="s">
        <v>722</v>
      </c>
    </row>
    <row r="377" customFormat="false" ht="12.75" hidden="false" customHeight="false" outlineLevel="0" collapsed="false">
      <c r="A377" s="58" t="s">
        <v>723</v>
      </c>
      <c r="B377" s="59" t="s">
        <v>724</v>
      </c>
    </row>
    <row r="378" customFormat="false" ht="12.75" hidden="false" customHeight="false" outlineLevel="0" collapsed="false">
      <c r="A378" s="61" t="s">
        <v>725</v>
      </c>
      <c r="B378" s="56" t="s">
        <v>726</v>
      </c>
    </row>
    <row r="379" customFormat="false" ht="12.75" hidden="false" customHeight="false" outlineLevel="0" collapsed="false">
      <c r="A379" s="61" t="s">
        <v>727</v>
      </c>
      <c r="B379" s="56" t="s">
        <v>728</v>
      </c>
    </row>
    <row r="380" customFormat="false" ht="12.75" hidden="false" customHeight="false" outlineLevel="0" collapsed="false">
      <c r="A380" s="61" t="s">
        <v>729</v>
      </c>
      <c r="B380" s="56" t="s">
        <v>730</v>
      </c>
    </row>
    <row r="381" customFormat="false" ht="12.75" hidden="false" customHeight="false" outlineLevel="0" collapsed="false">
      <c r="A381" s="61" t="s">
        <v>731</v>
      </c>
      <c r="B381" s="56" t="s">
        <v>732</v>
      </c>
    </row>
    <row r="382" customFormat="false" ht="12.75" hidden="false" customHeight="false" outlineLevel="0" collapsed="false">
      <c r="A382" s="61" t="s">
        <v>733</v>
      </c>
      <c r="B382" s="56" t="s">
        <v>734</v>
      </c>
    </row>
    <row r="383" customFormat="false" ht="12.75" hidden="false" customHeight="false" outlineLevel="0" collapsed="false">
      <c r="A383" s="58" t="s">
        <v>735</v>
      </c>
      <c r="B383" s="59" t="s">
        <v>736</v>
      </c>
    </row>
    <row r="384" customFormat="false" ht="12.75" hidden="false" customHeight="false" outlineLevel="0" collapsed="false">
      <c r="A384" s="61" t="s">
        <v>737</v>
      </c>
      <c r="B384" s="56" t="s">
        <v>738</v>
      </c>
    </row>
    <row r="385" customFormat="false" ht="12.75" hidden="false" customHeight="false" outlineLevel="0" collapsed="false">
      <c r="A385" s="61" t="s">
        <v>739</v>
      </c>
      <c r="B385" s="56" t="s">
        <v>740</v>
      </c>
    </row>
    <row r="386" customFormat="false" ht="12.75" hidden="false" customHeight="false" outlineLevel="0" collapsed="false">
      <c r="A386" s="61" t="s">
        <v>741</v>
      </c>
      <c r="B386" s="56" t="s">
        <v>742</v>
      </c>
    </row>
    <row r="387" customFormat="false" ht="12.75" hidden="false" customHeight="false" outlineLevel="0" collapsed="false">
      <c r="A387" s="61" t="s">
        <v>743</v>
      </c>
      <c r="B387" s="56" t="s">
        <v>744</v>
      </c>
    </row>
    <row r="388" customFormat="false" ht="12.75" hidden="false" customHeight="false" outlineLevel="0" collapsed="false">
      <c r="A388" s="61" t="s">
        <v>745</v>
      </c>
      <c r="B388" s="56" t="s">
        <v>746</v>
      </c>
    </row>
    <row r="389" customFormat="false" ht="12.75" hidden="false" customHeight="false" outlineLevel="0" collapsed="false">
      <c r="A389" s="61" t="s">
        <v>747</v>
      </c>
      <c r="B389" s="56" t="s">
        <v>748</v>
      </c>
    </row>
    <row r="390" customFormat="false" ht="12.75" hidden="false" customHeight="false" outlineLevel="0" collapsed="false">
      <c r="A390" s="61" t="s">
        <v>749</v>
      </c>
      <c r="B390" s="56" t="s">
        <v>750</v>
      </c>
    </row>
    <row r="391" customFormat="false" ht="12.75" hidden="false" customHeight="false" outlineLevel="0" collapsed="false">
      <c r="A391" s="61" t="s">
        <v>751</v>
      </c>
      <c r="B391" s="56" t="s">
        <v>752</v>
      </c>
    </row>
    <row r="392" customFormat="false" ht="12.75" hidden="false" customHeight="false" outlineLevel="0" collapsed="false">
      <c r="A392" s="61" t="s">
        <v>753</v>
      </c>
      <c r="B392" s="56" t="s">
        <v>754</v>
      </c>
    </row>
    <row r="393" customFormat="false" ht="12.75" hidden="false" customHeight="false" outlineLevel="0" collapsed="false">
      <c r="A393" s="61" t="s">
        <v>755</v>
      </c>
      <c r="B393" s="56" t="s">
        <v>756</v>
      </c>
    </row>
    <row r="394" customFormat="false" ht="12.75" hidden="false" customHeight="false" outlineLevel="0" collapsed="false">
      <c r="A394" s="61" t="s">
        <v>757</v>
      </c>
      <c r="B394" s="56" t="s">
        <v>758</v>
      </c>
    </row>
    <row r="395" customFormat="false" ht="12.75" hidden="false" customHeight="false" outlineLevel="0" collapsed="false">
      <c r="A395" s="61" t="s">
        <v>759</v>
      </c>
      <c r="B395" s="56" t="s">
        <v>760</v>
      </c>
    </row>
    <row r="396" customFormat="false" ht="12.75" hidden="false" customHeight="false" outlineLevel="0" collapsed="false">
      <c r="A396" s="61" t="s">
        <v>761</v>
      </c>
      <c r="B396" s="56" t="s">
        <v>762</v>
      </c>
    </row>
    <row r="397" customFormat="false" ht="12.75" hidden="false" customHeight="false" outlineLevel="0" collapsed="false">
      <c r="A397" s="61" t="s">
        <v>763</v>
      </c>
      <c r="B397" s="56" t="s">
        <v>764</v>
      </c>
    </row>
    <row r="398" customFormat="false" ht="12.75" hidden="false" customHeight="false" outlineLevel="0" collapsed="false">
      <c r="A398" s="61" t="s">
        <v>765</v>
      </c>
      <c r="B398" s="56" t="s">
        <v>766</v>
      </c>
    </row>
    <row r="399" customFormat="false" ht="12.75" hidden="false" customHeight="false" outlineLevel="0" collapsed="false">
      <c r="A399" s="61" t="s">
        <v>767</v>
      </c>
      <c r="B399" s="56" t="s">
        <v>768</v>
      </c>
    </row>
    <row r="400" customFormat="false" ht="12.75" hidden="false" customHeight="false" outlineLevel="0" collapsed="false">
      <c r="A400" s="61" t="s">
        <v>769</v>
      </c>
      <c r="B400" s="56" t="s">
        <v>26</v>
      </c>
    </row>
    <row r="401" customFormat="false" ht="12.75" hidden="false" customHeight="false" outlineLevel="0" collapsed="false">
      <c r="A401" s="61" t="s">
        <v>770</v>
      </c>
      <c r="B401" s="56" t="s">
        <v>771</v>
      </c>
    </row>
    <row r="402" customFormat="false" ht="12.75" hidden="false" customHeight="false" outlineLevel="0" collapsed="false">
      <c r="A402" s="61" t="s">
        <v>772</v>
      </c>
      <c r="B402" s="56" t="s">
        <v>773</v>
      </c>
    </row>
    <row r="403" s="60" customFormat="true" ht="12.75" hidden="false" customHeight="false" outlineLevel="0" collapsed="false">
      <c r="A403" s="61" t="s">
        <v>774</v>
      </c>
      <c r="B403" s="56" t="s">
        <v>775</v>
      </c>
    </row>
    <row r="404" customFormat="false" ht="12.75" hidden="false" customHeight="false" outlineLevel="0" collapsed="false">
      <c r="A404" s="61" t="s">
        <v>776</v>
      </c>
      <c r="B404" s="56" t="s">
        <v>777</v>
      </c>
    </row>
    <row r="405" customFormat="false" ht="12.75" hidden="false" customHeight="false" outlineLevel="0" collapsed="false">
      <c r="A405" s="61" t="s">
        <v>778</v>
      </c>
      <c r="B405" s="56" t="s">
        <v>779</v>
      </c>
    </row>
    <row r="406" customFormat="false" ht="12.75" hidden="false" customHeight="false" outlineLevel="0" collapsed="false">
      <c r="A406" s="61" t="s">
        <v>780</v>
      </c>
      <c r="B406" s="56" t="s">
        <v>781</v>
      </c>
    </row>
    <row r="407" customFormat="false" ht="12.75" hidden="false" customHeight="false" outlineLevel="0" collapsed="false">
      <c r="A407" s="61" t="s">
        <v>782</v>
      </c>
      <c r="B407" s="56" t="s">
        <v>783</v>
      </c>
    </row>
    <row r="408" customFormat="false" ht="12.75" hidden="false" customHeight="false" outlineLevel="0" collapsed="false">
      <c r="A408" s="61" t="s">
        <v>784</v>
      </c>
      <c r="B408" s="56" t="s">
        <v>785</v>
      </c>
    </row>
    <row r="409" customFormat="false" ht="12.75" hidden="false" customHeight="false" outlineLevel="0" collapsed="false">
      <c r="A409" s="61" t="s">
        <v>786</v>
      </c>
      <c r="B409" s="56" t="s">
        <v>787</v>
      </c>
    </row>
    <row r="410" customFormat="false" ht="12.75" hidden="false" customHeight="false" outlineLevel="0" collapsed="false">
      <c r="A410" s="61" t="s">
        <v>788</v>
      </c>
      <c r="B410" s="56" t="s">
        <v>789</v>
      </c>
    </row>
    <row r="411" customFormat="false" ht="12.75" hidden="false" customHeight="false" outlineLevel="0" collapsed="false">
      <c r="A411" s="61" t="s">
        <v>790</v>
      </c>
      <c r="B411" s="56" t="s">
        <v>791</v>
      </c>
    </row>
    <row r="412" customFormat="false" ht="12.75" hidden="false" customHeight="false" outlineLevel="0" collapsed="false">
      <c r="A412" s="61" t="s">
        <v>792</v>
      </c>
      <c r="B412" s="56" t="s">
        <v>793</v>
      </c>
    </row>
    <row r="413" customFormat="false" ht="12.75" hidden="false" customHeight="false" outlineLevel="0" collapsed="false">
      <c r="A413" s="58" t="s">
        <v>794</v>
      </c>
      <c r="B413" s="59" t="s">
        <v>795</v>
      </c>
    </row>
    <row r="414" customFormat="false" ht="12.75" hidden="false" customHeight="false" outlineLevel="0" collapsed="false">
      <c r="A414" s="61" t="s">
        <v>796</v>
      </c>
      <c r="B414" s="56" t="s">
        <v>797</v>
      </c>
    </row>
    <row r="415" customFormat="false" ht="12.75" hidden="false" customHeight="false" outlineLevel="0" collapsed="false">
      <c r="A415" s="61" t="s">
        <v>798</v>
      </c>
      <c r="B415" s="56" t="s">
        <v>799</v>
      </c>
    </row>
    <row r="416" customFormat="false" ht="12.75" hidden="false" customHeight="false" outlineLevel="0" collapsed="false">
      <c r="A416" s="61" t="s">
        <v>800</v>
      </c>
      <c r="B416" s="56" t="s">
        <v>801</v>
      </c>
    </row>
    <row r="417" customFormat="false" ht="12.75" hidden="false" customHeight="false" outlineLevel="0" collapsed="false">
      <c r="A417" s="61" t="s">
        <v>802</v>
      </c>
      <c r="B417" s="56" t="s">
        <v>803</v>
      </c>
    </row>
    <row r="418" customFormat="false" ht="12.75" hidden="false" customHeight="false" outlineLevel="0" collapsed="false">
      <c r="A418" s="61" t="s">
        <v>804</v>
      </c>
      <c r="B418" s="56" t="s">
        <v>805</v>
      </c>
    </row>
    <row r="419" customFormat="false" ht="12.75" hidden="false" customHeight="false" outlineLevel="0" collapsed="false">
      <c r="A419" s="61" t="s">
        <v>806</v>
      </c>
      <c r="B419" s="56" t="s">
        <v>807</v>
      </c>
    </row>
    <row r="420" customFormat="false" ht="12.75" hidden="false" customHeight="false" outlineLevel="0" collapsed="false">
      <c r="A420" s="61" t="s">
        <v>808</v>
      </c>
      <c r="B420" s="56" t="s">
        <v>809</v>
      </c>
    </row>
    <row r="421" customFormat="false" ht="12.75" hidden="false" customHeight="false" outlineLevel="0" collapsed="false">
      <c r="A421" s="61" t="s">
        <v>810</v>
      </c>
      <c r="B421" s="56" t="s">
        <v>811</v>
      </c>
    </row>
    <row r="422" customFormat="false" ht="12.75" hidden="false" customHeight="false" outlineLevel="0" collapsed="false">
      <c r="A422" s="61" t="s">
        <v>812</v>
      </c>
      <c r="B422" s="56" t="s">
        <v>813</v>
      </c>
    </row>
    <row r="423" customFormat="false" ht="12.75" hidden="false" customHeight="false" outlineLevel="0" collapsed="false">
      <c r="A423" s="61" t="s">
        <v>814</v>
      </c>
      <c r="B423" s="56" t="s">
        <v>815</v>
      </c>
    </row>
    <row r="424" customFormat="false" ht="12.75" hidden="false" customHeight="false" outlineLevel="0" collapsed="false">
      <c r="A424" s="61" t="s">
        <v>816</v>
      </c>
      <c r="B424" s="56" t="s">
        <v>817</v>
      </c>
    </row>
    <row r="425" customFormat="false" ht="12.75" hidden="false" customHeight="false" outlineLevel="0" collapsed="false">
      <c r="A425" s="61" t="s">
        <v>818</v>
      </c>
      <c r="B425" s="56" t="s">
        <v>819</v>
      </c>
    </row>
    <row r="426" customFormat="false" ht="12.75" hidden="false" customHeight="false" outlineLevel="0" collapsed="false">
      <c r="A426" s="61" t="s">
        <v>820</v>
      </c>
      <c r="B426" s="56" t="s">
        <v>821</v>
      </c>
    </row>
    <row r="427" customFormat="false" ht="12.75" hidden="false" customHeight="false" outlineLevel="0" collapsed="false">
      <c r="A427" s="61" t="s">
        <v>822</v>
      </c>
      <c r="B427" s="56" t="s">
        <v>823</v>
      </c>
    </row>
    <row r="428" customFormat="false" ht="12.75" hidden="false" customHeight="false" outlineLevel="0" collapsed="false">
      <c r="A428" s="61" t="s">
        <v>824</v>
      </c>
      <c r="B428" s="56" t="s">
        <v>825</v>
      </c>
    </row>
    <row r="429" customFormat="false" ht="12.75" hidden="false" customHeight="false" outlineLevel="0" collapsed="false">
      <c r="A429" s="61" t="s">
        <v>826</v>
      </c>
      <c r="B429" s="56" t="s">
        <v>827</v>
      </c>
    </row>
    <row r="430" customFormat="false" ht="12.75" hidden="false" customHeight="false" outlineLevel="0" collapsed="false">
      <c r="A430" s="61" t="s">
        <v>828</v>
      </c>
      <c r="B430" s="56" t="s">
        <v>829</v>
      </c>
    </row>
    <row r="431" customFormat="false" ht="12.75" hidden="false" customHeight="false" outlineLevel="0" collapsed="false">
      <c r="A431" s="61" t="s">
        <v>830</v>
      </c>
      <c r="B431" s="56" t="s">
        <v>831</v>
      </c>
    </row>
    <row r="432" customFormat="false" ht="12.75" hidden="false" customHeight="false" outlineLevel="0" collapsed="false">
      <c r="A432" s="61" t="s">
        <v>832</v>
      </c>
      <c r="B432" s="56" t="s">
        <v>833</v>
      </c>
    </row>
    <row r="433" customFormat="false" ht="12.75" hidden="false" customHeight="false" outlineLevel="0" collapsed="false">
      <c r="A433" s="61" t="s">
        <v>834</v>
      </c>
      <c r="B433" s="56" t="s">
        <v>835</v>
      </c>
    </row>
    <row r="434" customFormat="false" ht="12.75" hidden="false" customHeight="false" outlineLevel="0" collapsed="false">
      <c r="A434" s="61" t="s">
        <v>836</v>
      </c>
      <c r="B434" s="56" t="s">
        <v>837</v>
      </c>
    </row>
    <row r="435" s="60" customFormat="true" ht="12.75" hidden="false" customHeight="false" outlineLevel="0" collapsed="false">
      <c r="A435" s="61" t="s">
        <v>838</v>
      </c>
      <c r="B435" s="56" t="s">
        <v>839</v>
      </c>
    </row>
    <row r="436" customFormat="false" ht="12.75" hidden="false" customHeight="false" outlineLevel="0" collapsed="false">
      <c r="A436" s="61" t="s">
        <v>840</v>
      </c>
      <c r="B436" s="56" t="s">
        <v>841</v>
      </c>
    </row>
    <row r="437" customFormat="false" ht="12.75" hidden="false" customHeight="false" outlineLevel="0" collapsed="false">
      <c r="A437" s="61" t="s">
        <v>842</v>
      </c>
      <c r="B437" s="56" t="s">
        <v>843</v>
      </c>
    </row>
    <row r="438" customFormat="false" ht="12.75" hidden="false" customHeight="false" outlineLevel="0" collapsed="false">
      <c r="A438" s="61" t="s">
        <v>844</v>
      </c>
      <c r="B438" s="56" t="s">
        <v>845</v>
      </c>
    </row>
    <row r="439" customFormat="false" ht="12.75" hidden="false" customHeight="false" outlineLevel="0" collapsed="false">
      <c r="A439" s="61" t="s">
        <v>846</v>
      </c>
      <c r="B439" s="56" t="s">
        <v>433</v>
      </c>
    </row>
    <row r="440" customFormat="false" ht="12.75" hidden="false" customHeight="false" outlineLevel="0" collapsed="false">
      <c r="A440" s="61" t="s">
        <v>847</v>
      </c>
      <c r="B440" s="56" t="s">
        <v>848</v>
      </c>
    </row>
    <row r="441" customFormat="false" ht="12.75" hidden="false" customHeight="false" outlineLevel="0" collapsed="false">
      <c r="A441" s="61" t="s">
        <v>849</v>
      </c>
      <c r="B441" s="56" t="s">
        <v>850</v>
      </c>
    </row>
    <row r="442" customFormat="false" ht="12.75" hidden="false" customHeight="false" outlineLevel="0" collapsed="false">
      <c r="A442" s="68" t="s">
        <v>851</v>
      </c>
      <c r="B442" s="69" t="s">
        <v>852</v>
      </c>
    </row>
    <row r="443" customFormat="false" ht="12.75" hidden="false" customHeight="false" outlineLevel="0" collapsed="false">
      <c r="A443" s="61" t="s">
        <v>853</v>
      </c>
      <c r="B443" s="56" t="s">
        <v>102</v>
      </c>
    </row>
    <row r="444" customFormat="false" ht="12.75" hidden="false" customHeight="false" outlineLevel="0" collapsed="false">
      <c r="A444" s="61" t="s">
        <v>854</v>
      </c>
      <c r="B444" s="56" t="s">
        <v>104</v>
      </c>
    </row>
    <row r="445" s="60" customFormat="true" ht="12.75" hidden="false" customHeight="false" outlineLevel="0" collapsed="false">
      <c r="A445" s="65" t="s">
        <v>855</v>
      </c>
      <c r="B445" s="66" t="s">
        <v>106</v>
      </c>
    </row>
    <row r="446" customFormat="false" ht="12.75" hidden="false" customHeight="false" outlineLevel="0" collapsed="false">
      <c r="A446" s="58" t="s">
        <v>856</v>
      </c>
      <c r="B446" s="59" t="s">
        <v>857</v>
      </c>
    </row>
    <row r="447" customFormat="false" ht="12.75" hidden="false" customHeight="false" outlineLevel="0" collapsed="false">
      <c r="A447" s="61" t="s">
        <v>858</v>
      </c>
      <c r="B447" s="56" t="s">
        <v>859</v>
      </c>
    </row>
    <row r="448" customFormat="false" ht="12.75" hidden="false" customHeight="false" outlineLevel="0" collapsed="false">
      <c r="A448" s="61" t="s">
        <v>860</v>
      </c>
      <c r="B448" s="56" t="s">
        <v>861</v>
      </c>
    </row>
    <row r="449" customFormat="false" ht="12.75" hidden="false" customHeight="false" outlineLevel="0" collapsed="false">
      <c r="A449" s="61" t="s">
        <v>862</v>
      </c>
      <c r="B449" s="56" t="s">
        <v>863</v>
      </c>
    </row>
    <row r="450" customFormat="false" ht="12.75" hidden="false" customHeight="false" outlineLevel="0" collapsed="false">
      <c r="A450" s="61" t="s">
        <v>864</v>
      </c>
      <c r="B450" s="56" t="s">
        <v>865</v>
      </c>
    </row>
    <row r="451" customFormat="false" ht="12.75" hidden="false" customHeight="false" outlineLevel="0" collapsed="false">
      <c r="A451" s="61" t="s">
        <v>866</v>
      </c>
      <c r="B451" s="56" t="s">
        <v>867</v>
      </c>
    </row>
    <row r="452" customFormat="false" ht="12.75" hidden="false" customHeight="false" outlineLevel="0" collapsed="false">
      <c r="A452" s="61" t="s">
        <v>868</v>
      </c>
      <c r="B452" s="56" t="s">
        <v>869</v>
      </c>
    </row>
    <row r="453" customFormat="false" ht="12.75" hidden="false" customHeight="false" outlineLevel="0" collapsed="false">
      <c r="A453" s="61" t="s">
        <v>870</v>
      </c>
      <c r="B453" s="56" t="s">
        <v>871</v>
      </c>
    </row>
    <row r="454" customFormat="false" ht="12.75" hidden="false" customHeight="false" outlineLevel="0" collapsed="false">
      <c r="A454" s="61" t="s">
        <v>872</v>
      </c>
      <c r="B454" s="56" t="s">
        <v>102</v>
      </c>
    </row>
    <row r="455" customFormat="false" ht="12.75" hidden="false" customHeight="false" outlineLevel="0" collapsed="false">
      <c r="A455" s="61" t="s">
        <v>873</v>
      </c>
      <c r="B455" s="56" t="s">
        <v>104</v>
      </c>
    </row>
    <row r="456" customFormat="false" ht="12.75" hidden="false" customHeight="false" outlineLevel="0" collapsed="false">
      <c r="A456" s="58" t="s">
        <v>874</v>
      </c>
      <c r="B456" s="59" t="s">
        <v>875</v>
      </c>
    </row>
    <row r="457" customFormat="false" ht="12.75" hidden="false" customHeight="false" outlineLevel="0" collapsed="false">
      <c r="A457" s="61" t="s">
        <v>876</v>
      </c>
      <c r="B457" s="56" t="s">
        <v>877</v>
      </c>
    </row>
    <row r="458" customFormat="false" ht="12.75" hidden="false" customHeight="false" outlineLevel="0" collapsed="false">
      <c r="A458" s="61" t="s">
        <v>878</v>
      </c>
      <c r="B458" s="56" t="s">
        <v>879</v>
      </c>
    </row>
    <row r="459" customFormat="false" ht="12.75" hidden="false" customHeight="false" outlineLevel="0" collapsed="false">
      <c r="A459" s="61" t="s">
        <v>880</v>
      </c>
      <c r="B459" s="56" t="s">
        <v>881</v>
      </c>
    </row>
    <row r="460" customFormat="false" ht="12.75" hidden="false" customHeight="false" outlineLevel="0" collapsed="false">
      <c r="A460" s="61" t="s">
        <v>882</v>
      </c>
      <c r="B460" s="56" t="s">
        <v>883</v>
      </c>
    </row>
    <row r="461" customFormat="false" ht="12.75" hidden="false" customHeight="false" outlineLevel="0" collapsed="false">
      <c r="A461" s="61" t="s">
        <v>884</v>
      </c>
      <c r="B461" s="56" t="s">
        <v>885</v>
      </c>
    </row>
    <row r="462" customFormat="false" ht="12.75" hidden="false" customHeight="false" outlineLevel="0" collapsed="false">
      <c r="A462" s="61" t="s">
        <v>886</v>
      </c>
      <c r="B462" s="56" t="s">
        <v>887</v>
      </c>
    </row>
    <row r="463" customFormat="false" ht="12.75" hidden="false" customHeight="false" outlineLevel="0" collapsed="false">
      <c r="A463" s="61" t="s">
        <v>888</v>
      </c>
      <c r="B463" s="56" t="s">
        <v>889</v>
      </c>
    </row>
    <row r="464" customFormat="false" ht="12.75" hidden="false" customHeight="false" outlineLevel="0" collapsed="false">
      <c r="A464" s="61" t="s">
        <v>890</v>
      </c>
      <c r="B464" s="56" t="s">
        <v>891</v>
      </c>
    </row>
    <row r="465" customFormat="false" ht="12.75" hidden="false" customHeight="false" outlineLevel="0" collapsed="false">
      <c r="A465" s="61" t="s">
        <v>892</v>
      </c>
      <c r="B465" s="56" t="s">
        <v>893</v>
      </c>
    </row>
    <row r="466" customFormat="false" ht="12.75" hidden="false" customHeight="false" outlineLevel="0" collapsed="false">
      <c r="A466" s="61" t="s">
        <v>894</v>
      </c>
      <c r="B466" s="56" t="s">
        <v>895</v>
      </c>
    </row>
    <row r="467" customFormat="false" ht="12.75" hidden="false" customHeight="false" outlineLevel="0" collapsed="false">
      <c r="A467" s="61" t="s">
        <v>896</v>
      </c>
      <c r="B467" s="56" t="s">
        <v>897</v>
      </c>
    </row>
    <row r="468" customFormat="false" ht="12.75" hidden="false" customHeight="false" outlineLevel="0" collapsed="false">
      <c r="A468" s="61" t="s">
        <v>898</v>
      </c>
      <c r="B468" s="56" t="s">
        <v>899</v>
      </c>
    </row>
    <row r="469" customFormat="false" ht="12.75" hidden="false" customHeight="false" outlineLevel="0" collapsed="false">
      <c r="A469" s="67" t="s">
        <v>900</v>
      </c>
      <c r="B469" s="56" t="s">
        <v>901</v>
      </c>
    </row>
    <row r="470" customFormat="false" ht="12.75" hidden="false" customHeight="false" outlineLevel="0" collapsed="false">
      <c r="A470" s="61" t="s">
        <v>902</v>
      </c>
      <c r="B470" s="56" t="s">
        <v>903</v>
      </c>
    </row>
    <row r="471" customFormat="false" ht="12.75" hidden="false" customHeight="false" outlineLevel="0" collapsed="false">
      <c r="A471" s="61" t="s">
        <v>904</v>
      </c>
      <c r="B471" s="56" t="s">
        <v>905</v>
      </c>
    </row>
    <row r="472" customFormat="false" ht="12.75" hidden="false" customHeight="false" outlineLevel="0" collapsed="false">
      <c r="A472" s="61" t="s">
        <v>906</v>
      </c>
      <c r="B472" s="56" t="s">
        <v>907</v>
      </c>
    </row>
    <row r="473" customFormat="false" ht="12.75" hidden="false" customHeight="false" outlineLevel="0" collapsed="false">
      <c r="A473" s="61" t="s">
        <v>908</v>
      </c>
      <c r="B473" s="56" t="s">
        <v>909</v>
      </c>
    </row>
    <row r="474" customFormat="false" ht="12.75" hidden="false" customHeight="false" outlineLevel="0" collapsed="false">
      <c r="A474" s="61" t="s">
        <v>910</v>
      </c>
      <c r="B474" s="56" t="s">
        <v>911</v>
      </c>
    </row>
    <row r="475" customFormat="false" ht="12.75" hidden="false" customHeight="false" outlineLevel="0" collapsed="false">
      <c r="A475" s="61" t="s">
        <v>912</v>
      </c>
      <c r="B475" s="56" t="s">
        <v>913</v>
      </c>
    </row>
    <row r="476" customFormat="false" ht="12.75" hidden="false" customHeight="false" outlineLevel="0" collapsed="false">
      <c r="A476" s="61" t="s">
        <v>914</v>
      </c>
      <c r="B476" s="56" t="s">
        <v>915</v>
      </c>
    </row>
    <row r="477" s="60" customFormat="true" ht="12.75" hidden="false" customHeight="false" outlineLevel="0" collapsed="false">
      <c r="A477" s="61" t="s">
        <v>916</v>
      </c>
      <c r="B477" s="56" t="s">
        <v>917</v>
      </c>
    </row>
    <row r="478" customFormat="false" ht="12.75" hidden="false" customHeight="false" outlineLevel="0" collapsed="false">
      <c r="A478" s="61" t="s">
        <v>918</v>
      </c>
      <c r="B478" s="56" t="s">
        <v>919</v>
      </c>
    </row>
    <row r="479" customFormat="false" ht="12.75" hidden="false" customHeight="false" outlineLevel="0" collapsed="false">
      <c r="A479" s="61" t="s">
        <v>920</v>
      </c>
      <c r="B479" s="56" t="s">
        <v>921</v>
      </c>
    </row>
    <row r="480" customFormat="false" ht="12.75" hidden="false" customHeight="false" outlineLevel="0" collapsed="false">
      <c r="A480" s="61" t="s">
        <v>922</v>
      </c>
      <c r="B480" s="56" t="s">
        <v>923</v>
      </c>
    </row>
    <row r="481" customFormat="false" ht="12.75" hidden="false" customHeight="false" outlineLevel="0" collapsed="false">
      <c r="A481" s="61" t="s">
        <v>924</v>
      </c>
      <c r="B481" s="56" t="s">
        <v>925</v>
      </c>
    </row>
    <row r="482" customFormat="false" ht="12.75" hidden="false" customHeight="false" outlineLevel="0" collapsed="false">
      <c r="A482" s="61" t="s">
        <v>926</v>
      </c>
      <c r="B482" s="56" t="s">
        <v>927</v>
      </c>
    </row>
    <row r="483" customFormat="false" ht="12.75" hidden="false" customHeight="false" outlineLevel="0" collapsed="false">
      <c r="A483" s="61" t="s">
        <v>928</v>
      </c>
      <c r="B483" s="56" t="s">
        <v>929</v>
      </c>
    </row>
    <row r="484" customFormat="false" ht="12.75" hidden="false" customHeight="false" outlineLevel="0" collapsed="false">
      <c r="A484" s="61" t="s">
        <v>930</v>
      </c>
      <c r="B484" s="56" t="s">
        <v>931</v>
      </c>
    </row>
    <row r="485" customFormat="false" ht="12.75" hidden="false" customHeight="false" outlineLevel="0" collapsed="false">
      <c r="A485" s="61" t="s">
        <v>932</v>
      </c>
      <c r="B485" s="56" t="s">
        <v>933</v>
      </c>
    </row>
    <row r="486" customFormat="false" ht="12.75" hidden="false" customHeight="false" outlineLevel="0" collapsed="false">
      <c r="A486" s="61" t="s">
        <v>934</v>
      </c>
      <c r="B486" s="56" t="s">
        <v>102</v>
      </c>
    </row>
    <row r="487" customFormat="false" ht="12.75" hidden="false" customHeight="false" outlineLevel="0" collapsed="false">
      <c r="A487" s="61" t="s">
        <v>935</v>
      </c>
      <c r="B487" s="56" t="s">
        <v>104</v>
      </c>
    </row>
    <row r="488" customFormat="false" ht="12.75" hidden="false" customHeight="false" outlineLevel="0" collapsed="false">
      <c r="A488" s="65" t="s">
        <v>936</v>
      </c>
      <c r="B488" s="66" t="s">
        <v>106</v>
      </c>
    </row>
    <row r="489" customFormat="false" ht="12.75" hidden="false" customHeight="false" outlineLevel="0" collapsed="false">
      <c r="A489" s="58" t="s">
        <v>937</v>
      </c>
      <c r="B489" s="59" t="s">
        <v>938</v>
      </c>
    </row>
    <row r="490" customFormat="false" ht="12.75" hidden="false" customHeight="false" outlineLevel="0" collapsed="false">
      <c r="A490" s="61" t="s">
        <v>939</v>
      </c>
      <c r="B490" s="56" t="s">
        <v>940</v>
      </c>
    </row>
    <row r="491" customFormat="false" ht="12.75" hidden="false" customHeight="false" outlineLevel="0" collapsed="false">
      <c r="A491" s="61" t="s">
        <v>941</v>
      </c>
      <c r="B491" s="56" t="s">
        <v>942</v>
      </c>
    </row>
    <row r="492" customFormat="false" ht="12.75" hidden="false" customHeight="false" outlineLevel="0" collapsed="false">
      <c r="A492" s="61" t="s">
        <v>943</v>
      </c>
      <c r="B492" s="56" t="s">
        <v>944</v>
      </c>
    </row>
    <row r="493" customFormat="false" ht="12.75" hidden="false" customHeight="false" outlineLevel="0" collapsed="false">
      <c r="A493" s="61" t="s">
        <v>945</v>
      </c>
      <c r="B493" s="56" t="s">
        <v>946</v>
      </c>
    </row>
    <row r="494" customFormat="false" ht="13.5" hidden="false" customHeight="true" outlineLevel="0" collapsed="false">
      <c r="A494" s="61" t="s">
        <v>947</v>
      </c>
      <c r="B494" s="56" t="s">
        <v>948</v>
      </c>
    </row>
    <row r="495" customFormat="false" ht="12.75" hidden="false" customHeight="false" outlineLevel="0" collapsed="false">
      <c r="A495" s="61" t="s">
        <v>949</v>
      </c>
      <c r="B495" s="56" t="s">
        <v>950</v>
      </c>
    </row>
    <row r="496" customFormat="false" ht="12.75" hidden="false" customHeight="false" outlineLevel="0" collapsed="false">
      <c r="A496" s="61" t="s">
        <v>951</v>
      </c>
      <c r="B496" s="56" t="s">
        <v>952</v>
      </c>
    </row>
    <row r="497" customFormat="false" ht="12.75" hidden="false" customHeight="false" outlineLevel="0" collapsed="false">
      <c r="A497" s="61" t="s">
        <v>953</v>
      </c>
      <c r="B497" s="56" t="s">
        <v>954</v>
      </c>
    </row>
    <row r="498" customFormat="false" ht="12.75" hidden="false" customHeight="false" outlineLevel="0" collapsed="false">
      <c r="A498" s="61" t="s">
        <v>955</v>
      </c>
      <c r="B498" s="56" t="s">
        <v>956</v>
      </c>
    </row>
    <row r="499" s="60" customFormat="true" ht="12.75" hidden="false" customHeight="false" outlineLevel="0" collapsed="false">
      <c r="A499" s="61" t="s">
        <v>957</v>
      </c>
      <c r="B499" s="56" t="s">
        <v>958</v>
      </c>
    </row>
    <row r="500" customFormat="false" ht="12.75" hidden="false" customHeight="false" outlineLevel="0" collapsed="false">
      <c r="A500" s="61" t="s">
        <v>959</v>
      </c>
      <c r="B500" s="56" t="s">
        <v>960</v>
      </c>
    </row>
    <row r="501" customFormat="false" ht="12.75" hidden="false" customHeight="false" outlineLevel="0" collapsed="false">
      <c r="A501" s="61" t="s">
        <v>961</v>
      </c>
      <c r="B501" s="56" t="s">
        <v>962</v>
      </c>
    </row>
    <row r="502" customFormat="false" ht="12.75" hidden="false" customHeight="false" outlineLevel="0" collapsed="false">
      <c r="A502" s="61" t="s">
        <v>963</v>
      </c>
      <c r="B502" s="56" t="s">
        <v>964</v>
      </c>
    </row>
    <row r="503" customFormat="false" ht="12.75" hidden="false" customHeight="false" outlineLevel="0" collapsed="false">
      <c r="A503" s="61" t="s">
        <v>965</v>
      </c>
      <c r="B503" s="56" t="s">
        <v>966</v>
      </c>
    </row>
    <row r="504" customFormat="false" ht="12.75" hidden="false" customHeight="false" outlineLevel="0" collapsed="false">
      <c r="A504" s="61" t="s">
        <v>967</v>
      </c>
      <c r="B504" s="56" t="s">
        <v>968</v>
      </c>
    </row>
    <row r="505" customFormat="false" ht="12.75" hidden="false" customHeight="false" outlineLevel="0" collapsed="false">
      <c r="A505" s="61" t="s">
        <v>969</v>
      </c>
      <c r="B505" s="56" t="s">
        <v>970</v>
      </c>
    </row>
    <row r="506" customFormat="false" ht="12.75" hidden="false" customHeight="false" outlineLevel="0" collapsed="false">
      <c r="A506" s="61" t="s">
        <v>971</v>
      </c>
      <c r="B506" s="56" t="s">
        <v>972</v>
      </c>
    </row>
    <row r="507" customFormat="false" ht="12.75" hidden="false" customHeight="false" outlineLevel="0" collapsed="false">
      <c r="A507" s="61" t="s">
        <v>973</v>
      </c>
      <c r="B507" s="56" t="s">
        <v>974</v>
      </c>
    </row>
    <row r="508" customFormat="false" ht="12.75" hidden="false" customHeight="false" outlineLevel="0" collapsed="false">
      <c r="A508" s="61" t="s">
        <v>975</v>
      </c>
      <c r="B508" s="56" t="s">
        <v>848</v>
      </c>
    </row>
    <row r="509" customFormat="false" ht="12.75" hidden="false" customHeight="false" outlineLevel="0" collapsed="false">
      <c r="A509" s="61" t="s">
        <v>976</v>
      </c>
      <c r="B509" s="56" t="s">
        <v>977</v>
      </c>
    </row>
    <row r="510" customFormat="false" ht="12.75" hidden="false" customHeight="false" outlineLevel="0" collapsed="false">
      <c r="A510" s="61" t="s">
        <v>978</v>
      </c>
      <c r="B510" s="56" t="s">
        <v>102</v>
      </c>
    </row>
    <row r="511" customFormat="false" ht="12.75" hidden="false" customHeight="false" outlineLevel="0" collapsed="false">
      <c r="A511" s="61" t="s">
        <v>979</v>
      </c>
      <c r="B511" s="56" t="s">
        <v>104</v>
      </c>
    </row>
    <row r="512" customFormat="false" ht="12.75" hidden="false" customHeight="false" outlineLevel="0" collapsed="false">
      <c r="A512" s="65" t="s">
        <v>980</v>
      </c>
      <c r="B512" s="66" t="s">
        <v>106</v>
      </c>
    </row>
    <row r="513" customFormat="false" ht="12.75" hidden="false" customHeight="false" outlineLevel="0" collapsed="false">
      <c r="A513" s="58" t="s">
        <v>24</v>
      </c>
      <c r="B513" s="59" t="s">
        <v>981</v>
      </c>
    </row>
    <row r="514" customFormat="false" ht="12.75" hidden="false" customHeight="false" outlineLevel="0" collapsed="false">
      <c r="A514" s="61" t="s">
        <v>982</v>
      </c>
      <c r="B514" s="56" t="s">
        <v>983</v>
      </c>
    </row>
    <row r="515" customFormat="false" ht="12.75" hidden="false" customHeight="false" outlineLevel="0" collapsed="false">
      <c r="A515" s="61" t="s">
        <v>984</v>
      </c>
      <c r="B515" s="56" t="s">
        <v>985</v>
      </c>
    </row>
    <row r="516" customFormat="false" ht="12.75" hidden="false" customHeight="false" outlineLevel="0" collapsed="false">
      <c r="A516" s="61" t="s">
        <v>986</v>
      </c>
      <c r="B516" s="56" t="s">
        <v>987</v>
      </c>
    </row>
    <row r="517" s="60" customFormat="true" ht="12.75" hidden="false" customHeight="false" outlineLevel="0" collapsed="false">
      <c r="A517" s="61" t="s">
        <v>988</v>
      </c>
      <c r="B517" s="56" t="s">
        <v>989</v>
      </c>
    </row>
    <row r="518" customFormat="false" ht="12.75" hidden="false" customHeight="false" outlineLevel="0" collapsed="false">
      <c r="A518" s="61" t="s">
        <v>990</v>
      </c>
      <c r="B518" s="56" t="s">
        <v>991</v>
      </c>
    </row>
    <row r="519" customFormat="false" ht="12.75" hidden="false" customHeight="false" outlineLevel="0" collapsed="false">
      <c r="A519" s="61" t="s">
        <v>992</v>
      </c>
      <c r="B519" s="56" t="s">
        <v>993</v>
      </c>
    </row>
    <row r="520" customFormat="false" ht="12.75" hidden="false" customHeight="false" outlineLevel="0" collapsed="false">
      <c r="A520" s="61" t="s">
        <v>994</v>
      </c>
      <c r="B520" s="56" t="s">
        <v>995</v>
      </c>
    </row>
    <row r="521" customFormat="false" ht="12.75" hidden="false" customHeight="false" outlineLevel="0" collapsed="false">
      <c r="A521" s="61" t="s">
        <v>996</v>
      </c>
      <c r="B521" s="56" t="s">
        <v>997</v>
      </c>
    </row>
    <row r="522" customFormat="false" ht="12.75" hidden="false" customHeight="false" outlineLevel="0" collapsed="false">
      <c r="A522" s="61" t="s">
        <v>998</v>
      </c>
      <c r="B522" s="56" t="s">
        <v>999</v>
      </c>
    </row>
    <row r="523" customFormat="false" ht="12.75" hidden="false" customHeight="false" outlineLevel="0" collapsed="false">
      <c r="A523" s="61" t="s">
        <v>1000</v>
      </c>
      <c r="B523" s="56" t="s">
        <v>25</v>
      </c>
    </row>
    <row r="524" customFormat="false" ht="12.75" hidden="false" customHeight="false" outlineLevel="0" collapsed="false">
      <c r="A524" s="61" t="s">
        <v>1001</v>
      </c>
      <c r="B524" s="56" t="s">
        <v>1002</v>
      </c>
    </row>
    <row r="525" customFormat="false" ht="12.75" hidden="false" customHeight="false" outlineLevel="0" collapsed="false">
      <c r="A525" s="61" t="s">
        <v>1003</v>
      </c>
      <c r="B525" s="56" t="s">
        <v>1004</v>
      </c>
    </row>
    <row r="526" customFormat="false" ht="12.75" hidden="false" customHeight="false" outlineLevel="0" collapsed="false">
      <c r="A526" s="61" t="s">
        <v>1005</v>
      </c>
      <c r="B526" s="56" t="s">
        <v>1006</v>
      </c>
    </row>
    <row r="527" customFormat="false" ht="12.75" hidden="false" customHeight="false" outlineLevel="0" collapsed="false">
      <c r="A527" s="61" t="s">
        <v>1007</v>
      </c>
      <c r="B527" s="56" t="s">
        <v>1008</v>
      </c>
    </row>
    <row r="528" customFormat="false" ht="12.75" hidden="false" customHeight="false" outlineLevel="0" collapsed="false">
      <c r="A528" s="61" t="s">
        <v>1009</v>
      </c>
      <c r="B528" s="56" t="s">
        <v>1010</v>
      </c>
    </row>
    <row r="529" customFormat="false" ht="12.75" hidden="false" customHeight="false" outlineLevel="0" collapsed="false">
      <c r="A529" s="61" t="s">
        <v>1011</v>
      </c>
      <c r="B529" s="56" t="s">
        <v>102</v>
      </c>
    </row>
    <row r="530" customFormat="false" ht="12.75" hidden="false" customHeight="false" outlineLevel="0" collapsed="false">
      <c r="A530" s="61" t="s">
        <v>1012</v>
      </c>
      <c r="B530" s="56" t="s">
        <v>104</v>
      </c>
    </row>
    <row r="531" customFormat="false" ht="12.75" hidden="false" customHeight="false" outlineLevel="0" collapsed="false">
      <c r="A531" s="65" t="s">
        <v>1013</v>
      </c>
      <c r="B531" s="66" t="s">
        <v>106</v>
      </c>
    </row>
    <row r="532" customFormat="false" ht="12.75" hidden="false" customHeight="false" outlineLevel="0" collapsed="false">
      <c r="A532" s="58" t="s">
        <v>1014</v>
      </c>
      <c r="B532" s="59" t="s">
        <v>1015</v>
      </c>
    </row>
    <row r="533" customFormat="false" ht="12.75" hidden="false" customHeight="false" outlineLevel="0" collapsed="false">
      <c r="A533" s="61" t="s">
        <v>1016</v>
      </c>
      <c r="B533" s="56" t="s">
        <v>1017</v>
      </c>
    </row>
    <row r="534" customFormat="false" ht="12.75" hidden="false" customHeight="false" outlineLevel="0" collapsed="false">
      <c r="A534" s="61" t="s">
        <v>1018</v>
      </c>
      <c r="B534" s="56" t="s">
        <v>1019</v>
      </c>
    </row>
    <row r="535" customFormat="false" ht="12.75" hidden="false" customHeight="false" outlineLevel="0" collapsed="false">
      <c r="A535" s="61" t="s">
        <v>1020</v>
      </c>
      <c r="B535" s="56" t="s">
        <v>1021</v>
      </c>
    </row>
    <row r="536" customFormat="false" ht="12.75" hidden="false" customHeight="false" outlineLevel="0" collapsed="false">
      <c r="A536" s="61" t="s">
        <v>1022</v>
      </c>
      <c r="B536" s="56" t="s">
        <v>1023</v>
      </c>
    </row>
    <row r="537" customFormat="false" ht="12.75" hidden="false" customHeight="false" outlineLevel="0" collapsed="false">
      <c r="A537" s="61" t="s">
        <v>1024</v>
      </c>
      <c r="B537" s="56" t="s">
        <v>1025</v>
      </c>
    </row>
    <row r="538" customFormat="false" ht="12.75" hidden="false" customHeight="false" outlineLevel="0" collapsed="false">
      <c r="A538" s="61" t="s">
        <v>1026</v>
      </c>
      <c r="B538" s="56" t="s">
        <v>1027</v>
      </c>
    </row>
    <row r="539" s="60" customFormat="true" ht="12.75" hidden="false" customHeight="false" outlineLevel="0" collapsed="false">
      <c r="A539" s="61" t="s">
        <v>1028</v>
      </c>
      <c r="B539" s="56" t="s">
        <v>1029</v>
      </c>
    </row>
    <row r="540" customFormat="false" ht="12.75" hidden="false" customHeight="false" outlineLevel="0" collapsed="false">
      <c r="A540" s="61" t="s">
        <v>1030</v>
      </c>
      <c r="B540" s="56" t="s">
        <v>1031</v>
      </c>
    </row>
    <row r="541" customFormat="false" ht="12.75" hidden="false" customHeight="false" outlineLevel="0" collapsed="false">
      <c r="A541" s="61" t="s">
        <v>1032</v>
      </c>
      <c r="B541" s="56" t="s">
        <v>1033</v>
      </c>
    </row>
    <row r="542" customFormat="false" ht="12.75" hidden="false" customHeight="false" outlineLevel="0" collapsed="false">
      <c r="A542" s="61" t="s">
        <v>1034</v>
      </c>
      <c r="B542" s="56" t="s">
        <v>1035</v>
      </c>
    </row>
    <row r="543" customFormat="false" ht="12.75" hidden="false" customHeight="false" outlineLevel="0" collapsed="false">
      <c r="A543" s="61" t="s">
        <v>1036</v>
      </c>
      <c r="B543" s="56" t="s">
        <v>1037</v>
      </c>
    </row>
    <row r="544" customFormat="false" ht="12.75" hidden="false" customHeight="false" outlineLevel="0" collapsed="false">
      <c r="A544" s="61" t="s">
        <v>1038</v>
      </c>
      <c r="B544" s="56" t="s">
        <v>1008</v>
      </c>
    </row>
    <row r="545" customFormat="false" ht="12.75" hidden="false" customHeight="false" outlineLevel="0" collapsed="false">
      <c r="A545" s="61" t="s">
        <v>1039</v>
      </c>
      <c r="B545" s="56" t="s">
        <v>1040</v>
      </c>
    </row>
    <row r="546" customFormat="false" ht="12.75" hidden="false" customHeight="false" outlineLevel="0" collapsed="false">
      <c r="A546" s="61" t="s">
        <v>1041</v>
      </c>
      <c r="B546" s="56" t="s">
        <v>1042</v>
      </c>
    </row>
    <row r="547" customFormat="false" ht="12.75" hidden="false" customHeight="false" outlineLevel="0" collapsed="false">
      <c r="A547" s="61" t="s">
        <v>1043</v>
      </c>
      <c r="B547" s="56" t="s">
        <v>1044</v>
      </c>
    </row>
    <row r="548" customFormat="false" ht="12.75" hidden="false" customHeight="false" outlineLevel="0" collapsed="false">
      <c r="A548" s="61" t="s">
        <v>1045</v>
      </c>
      <c r="B548" s="56" t="s">
        <v>1046</v>
      </c>
    </row>
    <row r="549" customFormat="false" ht="12.75" hidden="false" customHeight="false" outlineLevel="0" collapsed="false">
      <c r="A549" s="61" t="s">
        <v>1047</v>
      </c>
      <c r="B549" s="56" t="s">
        <v>1048</v>
      </c>
    </row>
    <row r="550" customFormat="false" ht="12.75" hidden="false" customHeight="false" outlineLevel="0" collapsed="false">
      <c r="A550" s="61" t="s">
        <v>1049</v>
      </c>
      <c r="B550" s="56" t="s">
        <v>848</v>
      </c>
    </row>
    <row r="551" customFormat="false" ht="12.75" hidden="false" customHeight="false" outlineLevel="0" collapsed="false">
      <c r="A551" s="61" t="s">
        <v>1050</v>
      </c>
      <c r="B551" s="56" t="s">
        <v>102</v>
      </c>
    </row>
    <row r="552" customFormat="false" ht="12.75" hidden="false" customHeight="false" outlineLevel="0" collapsed="false">
      <c r="A552" s="61" t="s">
        <v>1051</v>
      </c>
      <c r="B552" s="56" t="s">
        <v>104</v>
      </c>
    </row>
    <row r="553" customFormat="false" ht="12.75" hidden="false" customHeight="false" outlineLevel="0" collapsed="false">
      <c r="A553" s="65" t="s">
        <v>1052</v>
      </c>
      <c r="B553" s="66" t="s">
        <v>106</v>
      </c>
    </row>
    <row r="554" customFormat="false" ht="12.75" hidden="false" customHeight="false" outlineLevel="0" collapsed="false">
      <c r="A554" s="58" t="s">
        <v>1053</v>
      </c>
      <c r="B554" s="59" t="s">
        <v>1054</v>
      </c>
    </row>
    <row r="555" customFormat="false" ht="12.75" hidden="false" customHeight="false" outlineLevel="0" collapsed="false">
      <c r="A555" s="61" t="s">
        <v>1055</v>
      </c>
      <c r="B555" s="56" t="s">
        <v>1056</v>
      </c>
    </row>
    <row r="556" customFormat="false" ht="12.75" hidden="false" customHeight="false" outlineLevel="0" collapsed="false">
      <c r="A556" s="61" t="s">
        <v>1057</v>
      </c>
      <c r="B556" s="56" t="s">
        <v>1058</v>
      </c>
    </row>
    <row r="557" customFormat="false" ht="12.75" hidden="false" customHeight="false" outlineLevel="0" collapsed="false">
      <c r="A557" s="61" t="s">
        <v>1059</v>
      </c>
      <c r="B557" s="56" t="s">
        <v>1060</v>
      </c>
    </row>
    <row r="558" customFormat="false" ht="12.75" hidden="false" customHeight="false" outlineLevel="0" collapsed="false">
      <c r="A558" s="61" t="s">
        <v>1061</v>
      </c>
      <c r="B558" s="56" t="s">
        <v>1062</v>
      </c>
    </row>
    <row r="559" customFormat="false" ht="12.75" hidden="false" customHeight="false" outlineLevel="0" collapsed="false">
      <c r="A559" s="61" t="s">
        <v>1063</v>
      </c>
      <c r="B559" s="56" t="s">
        <v>1064</v>
      </c>
    </row>
    <row r="560" customFormat="false" ht="12.75" hidden="false" customHeight="false" outlineLevel="0" collapsed="false">
      <c r="A560" s="61" t="s">
        <v>1065</v>
      </c>
      <c r="B560" s="56" t="s">
        <v>1066</v>
      </c>
    </row>
    <row r="561" customFormat="false" ht="12.75" hidden="false" customHeight="false" outlineLevel="0" collapsed="false">
      <c r="A561" s="61" t="s">
        <v>1067</v>
      </c>
      <c r="B561" s="56" t="s">
        <v>1068</v>
      </c>
    </row>
    <row r="562" customFormat="false" ht="12.75" hidden="false" customHeight="false" outlineLevel="0" collapsed="false">
      <c r="A562" s="61" t="s">
        <v>1069</v>
      </c>
      <c r="B562" s="56" t="s">
        <v>1070</v>
      </c>
    </row>
    <row r="563" s="60" customFormat="true" ht="12.75" hidden="false" customHeight="false" outlineLevel="0" collapsed="false">
      <c r="A563" s="61" t="s">
        <v>1071</v>
      </c>
      <c r="B563" s="56" t="s">
        <v>1072</v>
      </c>
    </row>
    <row r="564" customFormat="false" ht="12.75" hidden="false" customHeight="false" outlineLevel="0" collapsed="false">
      <c r="A564" s="61" t="s">
        <v>1073</v>
      </c>
      <c r="B564" s="56" t="s">
        <v>1074</v>
      </c>
    </row>
    <row r="565" customFormat="false" ht="12.75" hidden="false" customHeight="false" outlineLevel="0" collapsed="false">
      <c r="A565" s="61" t="s">
        <v>1075</v>
      </c>
      <c r="B565" s="56" t="s">
        <v>1076</v>
      </c>
    </row>
    <row r="566" customFormat="false" ht="12.75" hidden="false" customHeight="false" outlineLevel="0" collapsed="false">
      <c r="A566" s="61" t="s">
        <v>1077</v>
      </c>
      <c r="B566" s="56" t="s">
        <v>1078</v>
      </c>
    </row>
    <row r="567" customFormat="false" ht="12.75" hidden="false" customHeight="false" outlineLevel="0" collapsed="false">
      <c r="A567" s="61" t="s">
        <v>1079</v>
      </c>
      <c r="B567" s="56" t="s">
        <v>1080</v>
      </c>
    </row>
    <row r="568" customFormat="false" ht="12.75" hidden="false" customHeight="false" outlineLevel="0" collapsed="false">
      <c r="A568" s="61" t="s">
        <v>1081</v>
      </c>
      <c r="B568" s="56" t="s">
        <v>1082</v>
      </c>
    </row>
    <row r="569" customFormat="false" ht="12.75" hidden="false" customHeight="false" outlineLevel="0" collapsed="false">
      <c r="A569" s="61" t="s">
        <v>1083</v>
      </c>
      <c r="B569" s="56" t="s">
        <v>1084</v>
      </c>
    </row>
    <row r="570" customFormat="false" ht="12.75" hidden="false" customHeight="false" outlineLevel="0" collapsed="false">
      <c r="A570" s="61" t="s">
        <v>1085</v>
      </c>
      <c r="B570" s="56" t="s">
        <v>1086</v>
      </c>
    </row>
    <row r="571" customFormat="false" ht="12.75" hidden="false" customHeight="false" outlineLevel="0" collapsed="false">
      <c r="A571" s="61" t="s">
        <v>1087</v>
      </c>
      <c r="B571" s="56" t="s">
        <v>1088</v>
      </c>
    </row>
    <row r="572" customFormat="false" ht="12.75" hidden="false" customHeight="false" outlineLevel="0" collapsed="false">
      <c r="A572" s="61" t="s">
        <v>1089</v>
      </c>
      <c r="B572" s="56" t="s">
        <v>1090</v>
      </c>
    </row>
    <row r="573" customFormat="false" ht="12.75" hidden="false" customHeight="false" outlineLevel="0" collapsed="false">
      <c r="A573" s="61" t="s">
        <v>1091</v>
      </c>
      <c r="B573" s="56" t="s">
        <v>1092</v>
      </c>
    </row>
    <row r="574" customFormat="false" ht="12.75" hidden="false" customHeight="false" outlineLevel="0" collapsed="false">
      <c r="A574" s="61" t="s">
        <v>1093</v>
      </c>
      <c r="B574" s="56" t="s">
        <v>1094</v>
      </c>
    </row>
    <row r="575" customFormat="false" ht="12.75" hidden="false" customHeight="false" outlineLevel="0" collapsed="false">
      <c r="A575" s="61" t="s">
        <v>1095</v>
      </c>
      <c r="B575" s="56" t="s">
        <v>1096</v>
      </c>
    </row>
    <row r="576" customFormat="false" ht="12.75" hidden="false" customHeight="false" outlineLevel="0" collapsed="false">
      <c r="A576" s="61" t="s">
        <v>1097</v>
      </c>
      <c r="B576" s="56" t="s">
        <v>1098</v>
      </c>
    </row>
    <row r="577" customFormat="false" ht="12.75" hidden="false" customHeight="false" outlineLevel="0" collapsed="false">
      <c r="A577" s="61" t="s">
        <v>1099</v>
      </c>
      <c r="B577" s="56" t="s">
        <v>1100</v>
      </c>
    </row>
    <row r="578" customFormat="false" ht="12.75" hidden="false" customHeight="false" outlineLevel="0" collapsed="false">
      <c r="A578" s="61" t="s">
        <v>1101</v>
      </c>
      <c r="B578" s="56" t="s">
        <v>102</v>
      </c>
    </row>
    <row r="579" customFormat="false" ht="12.75" hidden="false" customHeight="false" outlineLevel="0" collapsed="false">
      <c r="A579" s="61" t="s">
        <v>1102</v>
      </c>
      <c r="B579" s="56" t="s">
        <v>104</v>
      </c>
    </row>
    <row r="580" customFormat="false" ht="12.75" hidden="false" customHeight="false" outlineLevel="0" collapsed="false">
      <c r="A580" s="58" t="s">
        <v>27</v>
      </c>
      <c r="B580" s="59" t="s">
        <v>1103</v>
      </c>
    </row>
    <row r="581" customFormat="false" ht="12.75" hidden="false" customHeight="false" outlineLevel="0" collapsed="false">
      <c r="A581" s="61" t="s">
        <v>1104</v>
      </c>
      <c r="B581" s="56" t="s">
        <v>1105</v>
      </c>
    </row>
    <row r="582" customFormat="false" ht="12.75" hidden="false" customHeight="false" outlineLevel="0" collapsed="false">
      <c r="A582" s="61" t="s">
        <v>1106</v>
      </c>
      <c r="B582" s="56" t="s">
        <v>1107</v>
      </c>
    </row>
    <row r="583" customFormat="false" ht="12.75" hidden="false" customHeight="false" outlineLevel="0" collapsed="false">
      <c r="A583" s="61" t="s">
        <v>1108</v>
      </c>
      <c r="B583" s="56" t="s">
        <v>1109</v>
      </c>
    </row>
    <row r="584" customFormat="false" ht="12.75" hidden="false" customHeight="false" outlineLevel="0" collapsed="false">
      <c r="A584" s="61" t="s">
        <v>1110</v>
      </c>
      <c r="B584" s="56" t="s">
        <v>1111</v>
      </c>
    </row>
    <row r="585" customFormat="false" ht="12.75" hidden="false" customHeight="false" outlineLevel="0" collapsed="false">
      <c r="A585" s="61" t="s">
        <v>1112</v>
      </c>
      <c r="B585" s="56" t="s">
        <v>1113</v>
      </c>
    </row>
    <row r="586" customFormat="false" ht="12.75" hidden="false" customHeight="false" outlineLevel="0" collapsed="false">
      <c r="A586" s="61" t="s">
        <v>1114</v>
      </c>
      <c r="B586" s="56" t="s">
        <v>1115</v>
      </c>
    </row>
    <row r="587" customFormat="false" ht="12.75" hidden="false" customHeight="false" outlineLevel="0" collapsed="false">
      <c r="A587" s="61" t="s">
        <v>1116</v>
      </c>
      <c r="B587" s="56" t="s">
        <v>1117</v>
      </c>
    </row>
    <row r="588" s="60" customFormat="true" ht="12.75" hidden="false" customHeight="false" outlineLevel="0" collapsed="false">
      <c r="A588" s="61" t="s">
        <v>1118</v>
      </c>
      <c r="B588" s="56" t="s">
        <v>1119</v>
      </c>
    </row>
    <row r="589" customFormat="false" ht="12.75" hidden="false" customHeight="false" outlineLevel="0" collapsed="false">
      <c r="A589" s="61" t="s">
        <v>1120</v>
      </c>
      <c r="B589" s="56" t="s">
        <v>1121</v>
      </c>
    </row>
    <row r="590" customFormat="false" ht="12.75" hidden="false" customHeight="false" outlineLevel="0" collapsed="false">
      <c r="A590" s="61" t="s">
        <v>1122</v>
      </c>
      <c r="B590" s="56" t="s">
        <v>1123</v>
      </c>
    </row>
    <row r="591" customFormat="false" ht="12.75" hidden="false" customHeight="false" outlineLevel="0" collapsed="false">
      <c r="A591" s="61" t="s">
        <v>1124</v>
      </c>
      <c r="B591" s="56" t="s">
        <v>1125</v>
      </c>
    </row>
    <row r="592" customFormat="false" ht="12.75" hidden="false" customHeight="false" outlineLevel="0" collapsed="false">
      <c r="A592" s="61" t="s">
        <v>1126</v>
      </c>
      <c r="B592" s="56" t="s">
        <v>1127</v>
      </c>
    </row>
    <row r="593" customFormat="false" ht="12.75" hidden="false" customHeight="false" outlineLevel="0" collapsed="false">
      <c r="A593" s="61" t="s">
        <v>1128</v>
      </c>
      <c r="B593" s="56" t="s">
        <v>1129</v>
      </c>
    </row>
    <row r="594" customFormat="false" ht="12.75" hidden="false" customHeight="false" outlineLevel="0" collapsed="false">
      <c r="A594" s="61" t="s">
        <v>1130</v>
      </c>
      <c r="B594" s="56" t="s">
        <v>1131</v>
      </c>
    </row>
    <row r="595" customFormat="false" ht="12.75" hidden="false" customHeight="false" outlineLevel="0" collapsed="false">
      <c r="A595" s="61" t="s">
        <v>28</v>
      </c>
      <c r="B595" s="56" t="s">
        <v>1132</v>
      </c>
    </row>
    <row r="596" s="60" customFormat="true" ht="12.75" hidden="false" customHeight="false" outlineLevel="0" collapsed="false">
      <c r="A596" s="61" t="s">
        <v>1133</v>
      </c>
      <c r="B596" s="56" t="s">
        <v>1134</v>
      </c>
    </row>
    <row r="597" customFormat="false" ht="12.75" hidden="false" customHeight="false" outlineLevel="0" collapsed="false">
      <c r="A597" s="61" t="s">
        <v>1135</v>
      </c>
      <c r="B597" s="56" t="s">
        <v>1136</v>
      </c>
    </row>
    <row r="598" customFormat="false" ht="12.75" hidden="false" customHeight="false" outlineLevel="0" collapsed="false">
      <c r="A598" s="61" t="s">
        <v>1137</v>
      </c>
      <c r="B598" s="56" t="s">
        <v>1138</v>
      </c>
    </row>
    <row r="599" customFormat="false" ht="12.75" hidden="false" customHeight="false" outlineLevel="0" collapsed="false">
      <c r="A599" s="61" t="s">
        <v>1139</v>
      </c>
      <c r="B599" s="56" t="s">
        <v>1140</v>
      </c>
    </row>
    <row r="600" customFormat="false" ht="12.75" hidden="false" customHeight="false" outlineLevel="0" collapsed="false">
      <c r="A600" s="61" t="s">
        <v>1141</v>
      </c>
      <c r="B600" s="56" t="s">
        <v>1142</v>
      </c>
    </row>
    <row r="601" customFormat="false" ht="12.75" hidden="false" customHeight="false" outlineLevel="0" collapsed="false">
      <c r="A601" s="61" t="s">
        <v>1143</v>
      </c>
      <c r="B601" s="56" t="s">
        <v>1144</v>
      </c>
    </row>
    <row r="602" customFormat="false" ht="12.75" hidden="false" customHeight="false" outlineLevel="0" collapsed="false">
      <c r="A602" s="61" t="s">
        <v>1145</v>
      </c>
      <c r="B602" s="56" t="s">
        <v>102</v>
      </c>
    </row>
    <row r="603" s="60" customFormat="true" ht="12.75" hidden="false" customHeight="false" outlineLevel="0" collapsed="false">
      <c r="A603" s="61" t="s">
        <v>1146</v>
      </c>
      <c r="B603" s="56" t="s">
        <v>104</v>
      </c>
    </row>
    <row r="604" customFormat="false" ht="12.75" hidden="false" customHeight="false" outlineLevel="0" collapsed="false">
      <c r="A604" s="65" t="s">
        <v>1147</v>
      </c>
      <c r="B604" s="66" t="s">
        <v>106</v>
      </c>
    </row>
    <row r="605" customFormat="false" ht="12.75" hidden="false" customHeight="false" outlineLevel="0" collapsed="false">
      <c r="A605" s="58" t="s">
        <v>1148</v>
      </c>
      <c r="B605" s="59" t="s">
        <v>1149</v>
      </c>
    </row>
    <row r="606" customFormat="false" ht="12.75" hidden="false" customHeight="false" outlineLevel="0" collapsed="false">
      <c r="A606" s="61" t="s">
        <v>1150</v>
      </c>
      <c r="B606" s="56" t="s">
        <v>1151</v>
      </c>
    </row>
    <row r="607" customFormat="false" ht="12.75" hidden="false" customHeight="false" outlineLevel="0" collapsed="false">
      <c r="A607" s="61" t="s">
        <v>1152</v>
      </c>
      <c r="B607" s="56" t="s">
        <v>1153</v>
      </c>
    </row>
    <row r="608" customFormat="false" ht="12.75" hidden="false" customHeight="false" outlineLevel="0" collapsed="false">
      <c r="A608" s="61" t="s">
        <v>1154</v>
      </c>
      <c r="B608" s="56" t="s">
        <v>1155</v>
      </c>
    </row>
    <row r="609" customFormat="false" ht="12.75" hidden="false" customHeight="false" outlineLevel="0" collapsed="false">
      <c r="A609" s="61" t="s">
        <v>1156</v>
      </c>
      <c r="B609" s="56" t="s">
        <v>1157</v>
      </c>
    </row>
    <row r="610" customFormat="false" ht="12.75" hidden="false" customHeight="false" outlineLevel="0" collapsed="false">
      <c r="A610" s="61" t="s">
        <v>1158</v>
      </c>
      <c r="B610" s="56" t="s">
        <v>102</v>
      </c>
    </row>
    <row r="611" customFormat="false" ht="12.75" hidden="false" customHeight="false" outlineLevel="0" collapsed="false">
      <c r="A611" s="61" t="s">
        <v>1159</v>
      </c>
      <c r="B611" s="56" t="s">
        <v>104</v>
      </c>
    </row>
    <row r="612" customFormat="false" ht="12.75" hidden="false" customHeight="false" outlineLevel="0" collapsed="false">
      <c r="A612" s="65" t="s">
        <v>1160</v>
      </c>
      <c r="B612" s="66" t="s">
        <v>106</v>
      </c>
    </row>
    <row r="613" customFormat="false" ht="12.75" hidden="false" customHeight="false" outlineLevel="0" collapsed="false">
      <c r="A613" s="58" t="s">
        <v>1161</v>
      </c>
      <c r="B613" s="59" t="s">
        <v>1162</v>
      </c>
    </row>
    <row r="614" customFormat="false" ht="12.75" hidden="false" customHeight="false" outlineLevel="0" collapsed="false">
      <c r="A614" s="61" t="s">
        <v>1163</v>
      </c>
      <c r="B614" s="56" t="s">
        <v>1164</v>
      </c>
    </row>
    <row r="615" customFormat="false" ht="12.75" hidden="false" customHeight="false" outlineLevel="0" collapsed="false">
      <c r="A615" s="61" t="s">
        <v>1165</v>
      </c>
      <c r="B615" s="56" t="s">
        <v>1166</v>
      </c>
    </row>
    <row r="616" customFormat="false" ht="12.75" hidden="false" customHeight="false" outlineLevel="0" collapsed="false">
      <c r="A616" s="61" t="s">
        <v>1167</v>
      </c>
      <c r="B616" s="56" t="s">
        <v>1168</v>
      </c>
    </row>
    <row r="617" customFormat="false" ht="12.75" hidden="false" customHeight="false" outlineLevel="0" collapsed="false">
      <c r="A617" s="61" t="s">
        <v>1169</v>
      </c>
      <c r="B617" s="56" t="s">
        <v>1170</v>
      </c>
    </row>
    <row r="618" customFormat="false" ht="12.75" hidden="false" customHeight="false" outlineLevel="0" collapsed="false">
      <c r="A618" s="61" t="s">
        <v>1171</v>
      </c>
      <c r="B618" s="56" t="s">
        <v>102</v>
      </c>
    </row>
    <row r="619" customFormat="false" ht="12.75" hidden="false" customHeight="false" outlineLevel="0" collapsed="false">
      <c r="A619" s="61" t="s">
        <v>1172</v>
      </c>
      <c r="B619" s="56" t="s">
        <v>104</v>
      </c>
    </row>
    <row r="620" customFormat="false" ht="12.75" hidden="false" customHeight="false" outlineLevel="0" collapsed="false">
      <c r="A620" s="70"/>
      <c r="B620" s="59"/>
    </row>
    <row r="621" customFormat="false" ht="12.75" hidden="false" customHeight="false" outlineLevel="0" collapsed="false">
      <c r="A621" s="61"/>
    </row>
    <row r="622" customFormat="false" ht="12.75" hidden="false" customHeight="false" outlineLevel="0" collapsed="false">
      <c r="A622" s="61"/>
    </row>
    <row r="623" customFormat="false" ht="12.75" hidden="false" customHeight="false" outlineLevel="0" collapsed="false">
      <c r="A623" s="61" t="s">
        <v>1173</v>
      </c>
      <c r="B623" s="56" t="s">
        <v>1174</v>
      </c>
    </row>
    <row r="624" customFormat="false" ht="12.75" hidden="false" customHeight="false" outlineLevel="0" collapsed="false">
      <c r="A624" s="61" t="s">
        <v>1175</v>
      </c>
      <c r="B624" s="56" t="s">
        <v>1176</v>
      </c>
    </row>
    <row r="625" customFormat="false" ht="12.75" hidden="false" customHeight="false" outlineLevel="0" collapsed="false">
      <c r="A625" s="61" t="s">
        <v>1177</v>
      </c>
      <c r="B625" s="56" t="s">
        <v>1178</v>
      </c>
    </row>
    <row r="626" customFormat="false" ht="12.75" hidden="false" customHeight="false" outlineLevel="0" collapsed="false">
      <c r="A626" s="61" t="s">
        <v>1179</v>
      </c>
      <c r="B626" s="56" t="s">
        <v>1180</v>
      </c>
    </row>
    <row r="627" customFormat="false" ht="12.75" hidden="false" customHeight="false" outlineLevel="0" collapsed="false">
      <c r="A627" s="61" t="s">
        <v>1181</v>
      </c>
      <c r="B627" s="56" t="s">
        <v>1182</v>
      </c>
    </row>
    <row r="628" customFormat="false" ht="12.75" hidden="false" customHeight="false" outlineLevel="0" collapsed="false">
      <c r="A628" s="61" t="s">
        <v>1183</v>
      </c>
      <c r="B628" s="56" t="s">
        <v>1184</v>
      </c>
    </row>
    <row r="629" customFormat="false" ht="12.75" hidden="false" customHeight="false" outlineLevel="0" collapsed="false">
      <c r="A629" s="61" t="s">
        <v>1185</v>
      </c>
      <c r="B629" s="56" t="s">
        <v>1186</v>
      </c>
    </row>
    <row r="630" customFormat="false" ht="12.75" hidden="false" customHeight="false" outlineLevel="0" collapsed="false">
      <c r="A630" s="61" t="s">
        <v>1187</v>
      </c>
      <c r="B630" s="56" t="s">
        <v>1188</v>
      </c>
    </row>
    <row r="631" customFormat="false" ht="12.75" hidden="false" customHeight="false" outlineLevel="0" collapsed="false">
      <c r="A631" s="61" t="s">
        <v>1189</v>
      </c>
      <c r="B631" s="56" t="s">
        <v>1190</v>
      </c>
    </row>
    <row r="632" customFormat="false" ht="12.75" hidden="false" customHeight="false" outlineLevel="0" collapsed="false">
      <c r="A632" s="61" t="s">
        <v>1191</v>
      </c>
      <c r="B632" s="56" t="s">
        <v>1192</v>
      </c>
    </row>
    <row r="633" customFormat="false" ht="12.75" hidden="false" customHeight="false" outlineLevel="0" collapsed="false">
      <c r="A633" s="61" t="s">
        <v>1193</v>
      </c>
      <c r="B633" s="56" t="s">
        <v>1194</v>
      </c>
    </row>
    <row r="634" customFormat="false" ht="12.75" hidden="false" customHeight="false" outlineLevel="0" collapsed="false">
      <c r="A634" s="61" t="s">
        <v>1195</v>
      </c>
      <c r="B634" s="56" t="s">
        <v>1196</v>
      </c>
    </row>
    <row r="635" customFormat="false" ht="12.75" hidden="false" customHeight="false" outlineLevel="0" collapsed="false">
      <c r="A635" s="61" t="s">
        <v>1197</v>
      </c>
      <c r="B635" s="56" t="s">
        <v>1198</v>
      </c>
    </row>
    <row r="636" customFormat="false" ht="12.75" hidden="false" customHeight="false" outlineLevel="0" collapsed="false">
      <c r="A636" s="61" t="s">
        <v>1199</v>
      </c>
      <c r="B636" s="56" t="s">
        <v>1200</v>
      </c>
    </row>
    <row r="637" customFormat="false" ht="12.75" hidden="false" customHeight="false" outlineLevel="0" collapsed="false">
      <c r="A637" s="61" t="s">
        <v>1201</v>
      </c>
      <c r="B637" s="56" t="s">
        <v>1202</v>
      </c>
    </row>
    <row r="638" customFormat="false" ht="12.75" hidden="false" customHeight="false" outlineLevel="0" collapsed="false">
      <c r="A638" s="61" t="s">
        <v>1203</v>
      </c>
      <c r="B638" s="56" t="s">
        <v>1204</v>
      </c>
    </row>
    <row r="639" customFormat="false" ht="12.75" hidden="false" customHeight="false" outlineLevel="0" collapsed="false">
      <c r="A639" s="61" t="s">
        <v>1205</v>
      </c>
      <c r="B639" s="56" t="s">
        <v>1206</v>
      </c>
    </row>
    <row r="640" customFormat="false" ht="12.75" hidden="false" customHeight="false" outlineLevel="0" collapsed="false">
      <c r="A640" s="61" t="s">
        <v>1207</v>
      </c>
      <c r="B640" s="56" t="s">
        <v>1208</v>
      </c>
    </row>
    <row r="641" customFormat="false" ht="12.75" hidden="false" customHeight="false" outlineLevel="0" collapsed="false">
      <c r="A641" s="61" t="s">
        <v>1209</v>
      </c>
      <c r="B641" s="56" t="s">
        <v>1210</v>
      </c>
    </row>
    <row r="642" customFormat="false" ht="12.75" hidden="false" customHeight="false" outlineLevel="0" collapsed="false">
      <c r="A642" s="61" t="s">
        <v>1211</v>
      </c>
      <c r="B642" s="56" t="s">
        <v>1212</v>
      </c>
    </row>
    <row r="643" customFormat="false" ht="12.75" hidden="false" customHeight="false" outlineLevel="0" collapsed="false">
      <c r="A643" s="61" t="s">
        <v>1213</v>
      </c>
      <c r="B643" s="56" t="s">
        <v>1214</v>
      </c>
    </row>
    <row r="644" customFormat="false" ht="12.75" hidden="false" customHeight="false" outlineLevel="0" collapsed="false">
      <c r="A644" s="61" t="s">
        <v>1215</v>
      </c>
      <c r="B644" s="56" t="s">
        <v>1216</v>
      </c>
    </row>
    <row r="645" customFormat="false" ht="12.75" hidden="false" customHeight="false" outlineLevel="0" collapsed="false">
      <c r="A645" s="61" t="s">
        <v>1217</v>
      </c>
      <c r="B645" s="56" t="s">
        <v>1218</v>
      </c>
    </row>
    <row r="646" customFormat="false" ht="12.75" hidden="false" customHeight="false" outlineLevel="0" collapsed="false">
      <c r="A646" s="61" t="s">
        <v>1219</v>
      </c>
      <c r="B646" s="56" t="s">
        <v>1220</v>
      </c>
    </row>
    <row r="647" customFormat="false" ht="12.75" hidden="false" customHeight="false" outlineLevel="0" collapsed="false">
      <c r="A647" s="61" t="s">
        <v>1221</v>
      </c>
      <c r="B647" s="56" t="s">
        <v>1222</v>
      </c>
    </row>
    <row r="648" customFormat="false" ht="12.75" hidden="false" customHeight="false" outlineLevel="0" collapsed="false">
      <c r="A648" s="61" t="s">
        <v>1223</v>
      </c>
      <c r="B648" s="56" t="s">
        <v>1224</v>
      </c>
    </row>
    <row r="649" customFormat="false" ht="12.75" hidden="false" customHeight="false" outlineLevel="0" collapsed="false">
      <c r="A649" s="61" t="s">
        <v>1225</v>
      </c>
      <c r="B649" s="56" t="s">
        <v>1226</v>
      </c>
    </row>
    <row r="650" customFormat="false" ht="12.75" hidden="false" customHeight="false" outlineLevel="0" collapsed="false">
      <c r="A650" s="61" t="s">
        <v>1227</v>
      </c>
      <c r="B650" s="56" t="s">
        <v>1228</v>
      </c>
    </row>
    <row r="651" customFormat="false" ht="12.75" hidden="false" customHeight="false" outlineLevel="0" collapsed="false">
      <c r="A651" s="61" t="s">
        <v>1229</v>
      </c>
      <c r="B651" s="56" t="s">
        <v>1230</v>
      </c>
    </row>
    <row r="652" customFormat="false" ht="12.75" hidden="false" customHeight="false" outlineLevel="0" collapsed="false">
      <c r="A652" s="61" t="s">
        <v>1231</v>
      </c>
      <c r="B652" s="56" t="s">
        <v>1232</v>
      </c>
    </row>
    <row r="653" customFormat="false" ht="12.75" hidden="false" customHeight="false" outlineLevel="0" collapsed="false">
      <c r="A653" s="61" t="s">
        <v>1233</v>
      </c>
      <c r="B653" s="56" t="s">
        <v>1234</v>
      </c>
    </row>
    <row r="654" customFormat="false" ht="12.75" hidden="false" customHeight="false" outlineLevel="0" collapsed="false">
      <c r="A654" s="61" t="s">
        <v>118</v>
      </c>
      <c r="B654" s="56" t="s">
        <v>1235</v>
      </c>
    </row>
    <row r="655" customFormat="false" ht="12.75" hidden="false" customHeight="false" outlineLevel="0" collapsed="false">
      <c r="A655" s="61" t="s">
        <v>1236</v>
      </c>
      <c r="B655" s="56" t="s">
        <v>1237</v>
      </c>
    </row>
    <row r="656" customFormat="false" ht="12.75" hidden="false" customHeight="false" outlineLevel="0" collapsed="false">
      <c r="A656" s="61" t="s">
        <v>1238</v>
      </c>
      <c r="B656" s="56" t="s">
        <v>1239</v>
      </c>
    </row>
    <row r="657" customFormat="false" ht="12.75" hidden="false" customHeight="false" outlineLevel="0" collapsed="false">
      <c r="A657" s="61" t="s">
        <v>1240</v>
      </c>
      <c r="B657" s="56" t="s">
        <v>1241</v>
      </c>
    </row>
    <row r="658" customFormat="false" ht="12.75" hidden="false" customHeight="false" outlineLevel="0" collapsed="false">
      <c r="A658" s="61" t="s">
        <v>1242</v>
      </c>
      <c r="B658" s="56" t="s">
        <v>1243</v>
      </c>
    </row>
    <row r="659" customFormat="false" ht="12.75" hidden="false" customHeight="false" outlineLevel="0" collapsed="false">
      <c r="A659" s="61" t="s">
        <v>1244</v>
      </c>
      <c r="B659" s="56" t="s">
        <v>1245</v>
      </c>
    </row>
    <row r="660" customFormat="false" ht="12.75" hidden="false" customHeight="false" outlineLevel="0" collapsed="false">
      <c r="A660" s="61" t="s">
        <v>1246</v>
      </c>
      <c r="B660" s="56" t="s">
        <v>1247</v>
      </c>
    </row>
    <row r="661" customFormat="false" ht="12.75" hidden="false" customHeight="false" outlineLevel="0" collapsed="false">
      <c r="A661" s="61" t="s">
        <v>1248</v>
      </c>
      <c r="B661" s="56" t="s">
        <v>1249</v>
      </c>
    </row>
    <row r="662" customFormat="false" ht="12.75" hidden="false" customHeight="false" outlineLevel="0" collapsed="false">
      <c r="A662" s="61" t="s">
        <v>1250</v>
      </c>
      <c r="B662" s="56" t="s">
        <v>1251</v>
      </c>
    </row>
    <row r="663" customFormat="false" ht="12.75" hidden="false" customHeight="false" outlineLevel="0" collapsed="false">
      <c r="A663" s="61" t="s">
        <v>1252</v>
      </c>
      <c r="B663" s="56" t="s">
        <v>1253</v>
      </c>
    </row>
    <row r="664" customFormat="false" ht="12.75" hidden="false" customHeight="false" outlineLevel="0" collapsed="false">
      <c r="A664" s="61" t="s">
        <v>1254</v>
      </c>
      <c r="B664" s="56" t="s">
        <v>1255</v>
      </c>
    </row>
    <row r="665" customFormat="false" ht="12.75" hidden="false" customHeight="false" outlineLevel="0" collapsed="false">
      <c r="A665" s="61" t="s">
        <v>1256</v>
      </c>
      <c r="B665" s="56" t="s">
        <v>1257</v>
      </c>
    </row>
    <row r="666" customFormat="false" ht="12.75" hidden="false" customHeight="false" outlineLevel="0" collapsed="false">
      <c r="A666" s="61" t="s">
        <v>1258</v>
      </c>
      <c r="B666" s="56" t="s">
        <v>1259</v>
      </c>
    </row>
    <row r="667" customFormat="false" ht="12.75" hidden="false" customHeight="false" outlineLevel="0" collapsed="false">
      <c r="A667" s="61" t="s">
        <v>1260</v>
      </c>
      <c r="B667" s="56" t="s">
        <v>1261</v>
      </c>
    </row>
    <row r="668" customFormat="false" ht="12.75" hidden="false" customHeight="false" outlineLevel="0" collapsed="false">
      <c r="A668" s="61" t="s">
        <v>1262</v>
      </c>
      <c r="B668" s="56" t="s">
        <v>1263</v>
      </c>
    </row>
    <row r="669" customFormat="false" ht="12.75" hidden="false" customHeight="false" outlineLevel="0" collapsed="false">
      <c r="A669" s="61" t="s">
        <v>1264</v>
      </c>
      <c r="B669" s="56" t="s">
        <v>1265</v>
      </c>
    </row>
    <row r="670" customFormat="false" ht="12.75" hidden="false" customHeight="false" outlineLevel="0" collapsed="false">
      <c r="A670" s="61" t="s">
        <v>1266</v>
      </c>
      <c r="B670" s="56" t="s">
        <v>1267</v>
      </c>
    </row>
    <row r="671" customFormat="false" ht="12.75" hidden="false" customHeight="false" outlineLevel="0" collapsed="false">
      <c r="A671" s="61" t="s">
        <v>1268</v>
      </c>
      <c r="B671" s="56" t="s">
        <v>1269</v>
      </c>
    </row>
    <row r="672" customFormat="false" ht="12.75" hidden="false" customHeight="false" outlineLevel="0" collapsed="false">
      <c r="A672" s="61" t="s">
        <v>1270</v>
      </c>
      <c r="B672" s="56" t="s">
        <v>1271</v>
      </c>
    </row>
    <row r="673" customFormat="false" ht="12.75" hidden="false" customHeight="false" outlineLevel="0" collapsed="false">
      <c r="A673" s="61" t="s">
        <v>1272</v>
      </c>
      <c r="B673" s="56" t="s">
        <v>1273</v>
      </c>
    </row>
    <row r="674" customFormat="false" ht="12.75" hidden="false" customHeight="false" outlineLevel="0" collapsed="false">
      <c r="A674" s="61" t="s">
        <v>1274</v>
      </c>
      <c r="B674" s="56" t="s">
        <v>1275</v>
      </c>
    </row>
    <row r="675" customFormat="false" ht="12.75" hidden="false" customHeight="false" outlineLevel="0" collapsed="false">
      <c r="A675" s="61" t="s">
        <v>1276</v>
      </c>
      <c r="B675" s="56" t="s">
        <v>1277</v>
      </c>
    </row>
    <row r="676" customFormat="false" ht="12.75" hidden="false" customHeight="false" outlineLevel="0" collapsed="false">
      <c r="A676" s="61" t="s">
        <v>1278</v>
      </c>
      <c r="B676" s="56" t="s">
        <v>1279</v>
      </c>
    </row>
    <row r="677" customFormat="false" ht="12.75" hidden="false" customHeight="false" outlineLevel="0" collapsed="false">
      <c r="A677" s="61" t="s">
        <v>1280</v>
      </c>
      <c r="B677" s="56" t="s">
        <v>1281</v>
      </c>
    </row>
    <row r="678" customFormat="false" ht="12.75" hidden="false" customHeight="false" outlineLevel="0" collapsed="false">
      <c r="A678" s="61" t="s">
        <v>1282</v>
      </c>
      <c r="B678" s="56" t="s">
        <v>1283</v>
      </c>
    </row>
    <row r="679" customFormat="false" ht="12.75" hidden="false" customHeight="false" outlineLevel="0" collapsed="false">
      <c r="A679" s="61" t="s">
        <v>1284</v>
      </c>
      <c r="B679" s="56" t="s">
        <v>1285</v>
      </c>
    </row>
    <row r="680" customFormat="false" ht="12.75" hidden="false" customHeight="false" outlineLevel="0" collapsed="false">
      <c r="A680" s="61" t="s">
        <v>1286</v>
      </c>
      <c r="B680" s="56" t="s">
        <v>1287</v>
      </c>
    </row>
    <row r="681" customFormat="false" ht="12.75" hidden="false" customHeight="false" outlineLevel="0" collapsed="false">
      <c r="A681" s="61" t="s">
        <v>1288</v>
      </c>
      <c r="B681" s="56" t="s">
        <v>1289</v>
      </c>
    </row>
    <row r="682" customFormat="false" ht="12.75" hidden="false" customHeight="false" outlineLevel="0" collapsed="false">
      <c r="A682" s="61" t="s">
        <v>1290</v>
      </c>
      <c r="B682" s="56" t="s">
        <v>1291</v>
      </c>
    </row>
    <row r="683" customFormat="false" ht="12.75" hidden="false" customHeight="false" outlineLevel="0" collapsed="false">
      <c r="A683" s="61" t="s">
        <v>1292</v>
      </c>
      <c r="B683" s="56" t="s">
        <v>1293</v>
      </c>
    </row>
    <row r="684" customFormat="false" ht="12.75" hidden="false" customHeight="false" outlineLevel="0" collapsed="false">
      <c r="A684" s="61" t="s">
        <v>1294</v>
      </c>
      <c r="B684" s="56" t="s">
        <v>1295</v>
      </c>
    </row>
    <row r="685" customFormat="false" ht="12.75" hidden="false" customHeight="false" outlineLevel="0" collapsed="false">
      <c r="A685" s="61" t="s">
        <v>1296</v>
      </c>
      <c r="B685" s="56" t="s">
        <v>1297</v>
      </c>
    </row>
    <row r="686" customFormat="false" ht="12.75" hidden="false" customHeight="false" outlineLevel="0" collapsed="false">
      <c r="A686" s="61" t="s">
        <v>1298</v>
      </c>
      <c r="B686" s="56" t="s">
        <v>1299</v>
      </c>
    </row>
    <row r="687" customFormat="false" ht="12.75" hidden="false" customHeight="false" outlineLevel="0" collapsed="false">
      <c r="A687" s="61" t="s">
        <v>1300</v>
      </c>
      <c r="B687" s="56" t="s">
        <v>1301</v>
      </c>
    </row>
    <row r="688" customFormat="false" ht="12.75" hidden="false" customHeight="false" outlineLevel="0" collapsed="false">
      <c r="A688" s="61" t="s">
        <v>1302</v>
      </c>
      <c r="B688" s="56" t="s">
        <v>1303</v>
      </c>
    </row>
    <row r="689" customFormat="false" ht="12.75" hidden="false" customHeight="false" outlineLevel="0" collapsed="false">
      <c r="A689" s="61" t="s">
        <v>1304</v>
      </c>
      <c r="B689" s="71" t="s">
        <v>1305</v>
      </c>
    </row>
    <row r="690" customFormat="false" ht="12.75" hidden="false" customHeight="false" outlineLevel="0" collapsed="false">
      <c r="A690" s="61" t="s">
        <v>1306</v>
      </c>
      <c r="B690" s="56" t="s">
        <v>1307</v>
      </c>
    </row>
    <row r="691" customFormat="false" ht="12.75" hidden="false" customHeight="false" outlineLevel="0" collapsed="false">
      <c r="A691" s="61" t="s">
        <v>1308</v>
      </c>
      <c r="B691" s="56" t="s">
        <v>1309</v>
      </c>
    </row>
    <row r="692" customFormat="false" ht="12.75" hidden="false" customHeight="false" outlineLevel="0" collapsed="false">
      <c r="A692" s="61" t="s">
        <v>1310</v>
      </c>
      <c r="B692" s="56" t="s">
        <v>1311</v>
      </c>
    </row>
    <row r="693" customFormat="false" ht="12.75" hidden="false" customHeight="false" outlineLevel="0" collapsed="false">
      <c r="A693" s="61" t="s">
        <v>17</v>
      </c>
      <c r="B693" s="56" t="s">
        <v>1312</v>
      </c>
    </row>
    <row r="694" customFormat="false" ht="12.75" hidden="false" customHeight="false" outlineLevel="0" collapsed="false">
      <c r="A694" s="61" t="s">
        <v>1313</v>
      </c>
      <c r="B694" s="56" t="s">
        <v>1314</v>
      </c>
    </row>
    <row r="695" customFormat="false" ht="12.75" hidden="false" customHeight="false" outlineLevel="0" collapsed="false">
      <c r="A695" s="61" t="s">
        <v>1315</v>
      </c>
      <c r="B695" s="56" t="s">
        <v>1316</v>
      </c>
    </row>
    <row r="696" customFormat="false" ht="12.75" hidden="false" customHeight="false" outlineLevel="0" collapsed="false">
      <c r="A696" s="61" t="s">
        <v>1317</v>
      </c>
      <c r="B696" s="56" t="s">
        <v>1318</v>
      </c>
    </row>
    <row r="697" customFormat="false" ht="12.75" hidden="false" customHeight="false" outlineLevel="0" collapsed="false">
      <c r="A697" s="61" t="s">
        <v>1319</v>
      </c>
      <c r="B697" s="56" t="s">
        <v>1320</v>
      </c>
    </row>
    <row r="698" customFormat="false" ht="12.75" hidden="false" customHeight="false" outlineLevel="0" collapsed="false">
      <c r="A698" s="61" t="s">
        <v>1321</v>
      </c>
      <c r="B698" s="56" t="s">
        <v>1322</v>
      </c>
    </row>
    <row r="699" customFormat="false" ht="12.75" hidden="false" customHeight="false" outlineLevel="0" collapsed="false">
      <c r="A699" s="61" t="s">
        <v>1323</v>
      </c>
      <c r="B699" s="56" t="s">
        <v>1324</v>
      </c>
    </row>
    <row r="700" customFormat="false" ht="12.75" hidden="false" customHeight="false" outlineLevel="0" collapsed="false">
      <c r="A700" s="61" t="s">
        <v>1325</v>
      </c>
      <c r="B700" s="56" t="s">
        <v>1326</v>
      </c>
    </row>
    <row r="701" customFormat="false" ht="13.5" hidden="false" customHeight="true" outlineLevel="0" collapsed="false">
      <c r="A701" s="67" t="s">
        <v>1327</v>
      </c>
      <c r="B701" s="56" t="s">
        <v>1328</v>
      </c>
    </row>
    <row r="702" customFormat="false" ht="12.75" hidden="false" customHeight="false" outlineLevel="0" collapsed="false">
      <c r="A702" s="67" t="s">
        <v>1329</v>
      </c>
      <c r="B702" s="56" t="s">
        <v>1330</v>
      </c>
    </row>
    <row r="703" customFormat="false" ht="12.75" hidden="false" customHeight="false" outlineLevel="0" collapsed="false">
      <c r="A703" s="67" t="s">
        <v>1331</v>
      </c>
      <c r="B703" s="56" t="s">
        <v>1332</v>
      </c>
    </row>
    <row r="704" customFormat="false" ht="12.75" hidden="false" customHeight="false" outlineLevel="0" collapsed="false">
      <c r="A704" s="67" t="s">
        <v>1333</v>
      </c>
      <c r="B704" s="56" t="s">
        <v>1334</v>
      </c>
    </row>
    <row r="705" customFormat="false" ht="12.75" hidden="false" customHeight="false" outlineLevel="0" collapsed="false">
      <c r="A705" s="67" t="s">
        <v>1335</v>
      </c>
      <c r="B705" s="71" t="s">
        <v>1336</v>
      </c>
    </row>
    <row r="706" customFormat="false" ht="12.75" hidden="false" customHeight="false" outlineLevel="0" collapsed="false">
      <c r="A706" s="67" t="s">
        <v>1337</v>
      </c>
      <c r="B706" s="71" t="s">
        <v>1338</v>
      </c>
    </row>
    <row r="707" customFormat="false" ht="12.75" hidden="false" customHeight="false" outlineLevel="0" collapsed="false">
      <c r="A707" s="61" t="s">
        <v>1339</v>
      </c>
      <c r="B707" s="56" t="s">
        <v>1340</v>
      </c>
    </row>
    <row r="708" customFormat="false" ht="12.75" hidden="false" customHeight="false" outlineLevel="0" collapsed="false">
      <c r="A708" s="61" t="s">
        <v>1341</v>
      </c>
      <c r="B708" s="56" t="s">
        <v>1342</v>
      </c>
    </row>
    <row r="709" customFormat="false" ht="12.75" hidden="false" customHeight="false" outlineLevel="0" collapsed="false">
      <c r="A709" s="61" t="s">
        <v>1343</v>
      </c>
      <c r="B709" s="56" t="s">
        <v>1344</v>
      </c>
    </row>
    <row r="710" customFormat="false" ht="12.75" hidden="false" customHeight="false" outlineLevel="0" collapsed="false">
      <c r="A710" s="61" t="s">
        <v>1345</v>
      </c>
      <c r="B710" s="56" t="s">
        <v>1346</v>
      </c>
    </row>
    <row r="711" customFormat="false" ht="12.75" hidden="false" customHeight="false" outlineLevel="0" collapsed="false">
      <c r="A711" s="61" t="s">
        <v>1347</v>
      </c>
      <c r="B711" s="56" t="s">
        <v>1348</v>
      </c>
    </row>
    <row r="712" customFormat="false" ht="12.75" hidden="false" customHeight="false" outlineLevel="0" collapsed="false">
      <c r="A712" s="61" t="s">
        <v>1349</v>
      </c>
      <c r="B712" s="56" t="s">
        <v>1350</v>
      </c>
    </row>
    <row r="713" customFormat="false" ht="12.75" hidden="false" customHeight="false" outlineLevel="0" collapsed="false">
      <c r="A713" s="61" t="s">
        <v>1351</v>
      </c>
      <c r="B713" s="56" t="s">
        <v>1352</v>
      </c>
    </row>
    <row r="714" customFormat="false" ht="12.75" hidden="false" customHeight="false" outlineLevel="0" collapsed="false">
      <c r="A714" s="65" t="s">
        <v>1353</v>
      </c>
      <c r="B714" s="66" t="s">
        <v>1354</v>
      </c>
    </row>
    <row r="715" customFormat="false" ht="12.75" hidden="false" customHeight="false" outlineLevel="0" collapsed="false">
      <c r="A715" s="67" t="s">
        <v>1355</v>
      </c>
      <c r="B715" s="72" t="s">
        <v>1356</v>
      </c>
    </row>
    <row r="716" customFormat="false" ht="12.75" hidden="false" customHeight="false" outlineLevel="0" collapsed="false">
      <c r="A716" s="61" t="s">
        <v>1357</v>
      </c>
      <c r="B716" s="56" t="s">
        <v>1358</v>
      </c>
    </row>
    <row r="717" customFormat="false" ht="12.75" hidden="false" customHeight="false" outlineLevel="0" collapsed="false">
      <c r="A717" s="61" t="s">
        <v>1359</v>
      </c>
      <c r="B717" s="56" t="s">
        <v>1360</v>
      </c>
    </row>
    <row r="718" customFormat="false" ht="12.75" hidden="false" customHeight="false" outlineLevel="0" collapsed="false">
      <c r="A718" s="65" t="s">
        <v>1361</v>
      </c>
      <c r="B718" s="66" t="s">
        <v>1362</v>
      </c>
    </row>
    <row r="719" customFormat="false" ht="12.75" hidden="false" customHeight="false" outlineLevel="0" collapsed="false">
      <c r="A719" s="61" t="s">
        <v>1363</v>
      </c>
      <c r="B719" s="56" t="s">
        <v>1364</v>
      </c>
    </row>
    <row r="720" customFormat="false" ht="12.75" hidden="false" customHeight="false" outlineLevel="0" collapsed="false">
      <c r="A720" s="61" t="s">
        <v>1365</v>
      </c>
      <c r="B720" s="56" t="s">
        <v>1366</v>
      </c>
    </row>
    <row r="721" customFormat="false" ht="12.75" hidden="false" customHeight="false" outlineLevel="0" collapsed="false">
      <c r="A721" s="61" t="s">
        <v>1367</v>
      </c>
      <c r="B721" s="56" t="s">
        <v>1368</v>
      </c>
    </row>
    <row r="722" customFormat="false" ht="12.75" hidden="false" customHeight="false" outlineLevel="0" collapsed="false">
      <c r="A722" s="61" t="s">
        <v>1369</v>
      </c>
      <c r="B722" s="56" t="s">
        <v>1370</v>
      </c>
    </row>
    <row r="723" customFormat="false" ht="12.75" hidden="false" customHeight="false" outlineLevel="0" collapsed="false">
      <c r="A723" s="61" t="s">
        <v>1371</v>
      </c>
      <c r="B723" s="56" t="s">
        <v>1372</v>
      </c>
    </row>
    <row r="724" customFormat="false" ht="12.75" hidden="false" customHeight="false" outlineLevel="0" collapsed="false">
      <c r="A724" s="67" t="s">
        <v>1373</v>
      </c>
      <c r="B724" s="72" t="s">
        <v>1374</v>
      </c>
    </row>
    <row r="725" customFormat="false" ht="12.75" hidden="false" customHeight="false" outlineLevel="0" collapsed="false">
      <c r="A725" s="61" t="s">
        <v>1375</v>
      </c>
      <c r="B725" s="56" t="s">
        <v>1376</v>
      </c>
    </row>
    <row r="726" customFormat="false" ht="12.75" hidden="false" customHeight="false" outlineLevel="0" collapsed="false">
      <c r="A726" s="61" t="s">
        <v>1377</v>
      </c>
      <c r="B726" s="72" t="s">
        <v>1378</v>
      </c>
    </row>
    <row r="727" customFormat="false" ht="12.75" hidden="false" customHeight="false" outlineLevel="0" collapsed="false">
      <c r="A727" s="61" t="s">
        <v>1379</v>
      </c>
      <c r="B727" s="56" t="s">
        <v>1380</v>
      </c>
    </row>
    <row r="728" customFormat="false" ht="12.75" hidden="false" customHeight="false" outlineLevel="0" collapsed="false">
      <c r="A728" s="61" t="s">
        <v>1381</v>
      </c>
      <c r="B728" s="56" t="s">
        <v>1382</v>
      </c>
    </row>
    <row r="729" customFormat="false" ht="12.75" hidden="false" customHeight="false" outlineLevel="0" collapsed="false">
      <c r="A729" s="61" t="s">
        <v>1383</v>
      </c>
      <c r="B729" s="56" t="s">
        <v>1384</v>
      </c>
    </row>
    <row r="730" customFormat="false" ht="12.75" hidden="false" customHeight="false" outlineLevel="0" collapsed="false">
      <c r="A730" s="61" t="s">
        <v>1385</v>
      </c>
      <c r="B730" s="56" t="s">
        <v>1386</v>
      </c>
    </row>
    <row r="731" customFormat="false" ht="12.75" hidden="false" customHeight="false" outlineLevel="0" collapsed="false">
      <c r="A731" s="61" t="s">
        <v>1387</v>
      </c>
      <c r="B731" s="56" t="s">
        <v>1388</v>
      </c>
    </row>
    <row r="732" customFormat="false" ht="12.75" hidden="false" customHeight="false" outlineLevel="0" collapsed="false">
      <c r="A732" s="61" t="s">
        <v>1389</v>
      </c>
      <c r="B732" s="56" t="s">
        <v>1390</v>
      </c>
    </row>
    <row r="733" customFormat="false" ht="12.75" hidden="false" customHeight="false" outlineLevel="0" collapsed="false">
      <c r="A733" s="61" t="s">
        <v>1391</v>
      </c>
      <c r="B733" s="56" t="s">
        <v>1392</v>
      </c>
    </row>
    <row r="734" customFormat="false" ht="12.75" hidden="false" customHeight="false" outlineLevel="0" collapsed="false">
      <c r="A734" s="61" t="s">
        <v>1393</v>
      </c>
      <c r="B734" s="56" t="s">
        <v>1394</v>
      </c>
    </row>
    <row r="735" customFormat="false" ht="12.75" hidden="false" customHeight="false" outlineLevel="0" collapsed="false">
      <c r="A735" s="61" t="s">
        <v>1395</v>
      </c>
      <c r="B735" s="56" t="s">
        <v>1396</v>
      </c>
    </row>
    <row r="736" customFormat="false" ht="12.75" hidden="false" customHeight="false" outlineLevel="0" collapsed="false">
      <c r="A736" s="61" t="s">
        <v>1397</v>
      </c>
      <c r="B736" s="56" t="s">
        <v>1398</v>
      </c>
    </row>
    <row r="737" customFormat="false" ht="12.75" hidden="false" customHeight="false" outlineLevel="0" collapsed="false">
      <c r="A737" s="61" t="s">
        <v>1399</v>
      </c>
      <c r="B737" s="56" t="s">
        <v>1400</v>
      </c>
    </row>
    <row r="738" customFormat="false" ht="12.75" hidden="false" customHeight="false" outlineLevel="0" collapsed="false">
      <c r="A738" s="61" t="s">
        <v>1401</v>
      </c>
      <c r="B738" s="56" t="s">
        <v>1402</v>
      </c>
    </row>
    <row r="739" customFormat="false" ht="12.75" hidden="false" customHeight="false" outlineLevel="0" collapsed="false">
      <c r="A739" s="61" t="s">
        <v>1403</v>
      </c>
      <c r="B739" s="56" t="s">
        <v>1404</v>
      </c>
    </row>
    <row r="740" customFormat="false" ht="12.75" hidden="false" customHeight="false" outlineLevel="0" collapsed="false">
      <c r="A740" s="61" t="s">
        <v>1405</v>
      </c>
      <c r="B740" s="56" t="s">
        <v>1406</v>
      </c>
    </row>
    <row r="741" customFormat="false" ht="12.75" hidden="false" customHeight="false" outlineLevel="0" collapsed="false">
      <c r="A741" s="61" t="s">
        <v>1407</v>
      </c>
      <c r="B741" s="56" t="s">
        <v>1408</v>
      </c>
    </row>
    <row r="742" customFormat="false" ht="12.75" hidden="false" customHeight="false" outlineLevel="0" collapsed="false">
      <c r="A742" s="61" t="s">
        <v>1409</v>
      </c>
      <c r="B742" s="56" t="s">
        <v>1410</v>
      </c>
    </row>
    <row r="743" customFormat="false" ht="12.75" hidden="false" customHeight="false" outlineLevel="0" collapsed="false">
      <c r="A743" s="61" t="s">
        <v>1411</v>
      </c>
      <c r="B743" s="56" t="s">
        <v>1412</v>
      </c>
    </row>
    <row r="744" customFormat="false" ht="12.75" hidden="false" customHeight="false" outlineLevel="0" collapsed="false">
      <c r="A744" s="61" t="s">
        <v>1413</v>
      </c>
      <c r="B744" s="56" t="s">
        <v>1414</v>
      </c>
    </row>
    <row r="745" customFormat="false" ht="12.75" hidden="false" customHeight="false" outlineLevel="0" collapsed="false">
      <c r="A745" s="61" t="s">
        <v>1415</v>
      </c>
      <c r="B745" s="56" t="s">
        <v>1416</v>
      </c>
    </row>
    <row r="746" customFormat="false" ht="12.75" hidden="false" customHeight="false" outlineLevel="0" collapsed="false">
      <c r="A746" s="61" t="s">
        <v>1417</v>
      </c>
      <c r="B746" s="56" t="s">
        <v>1418</v>
      </c>
    </row>
    <row r="747" customFormat="false" ht="12.75" hidden="false" customHeight="false" outlineLevel="0" collapsed="false">
      <c r="A747" s="61" t="s">
        <v>1419</v>
      </c>
      <c r="B747" s="56" t="s">
        <v>1420</v>
      </c>
    </row>
    <row r="748" customFormat="false" ht="12.75" hidden="false" customHeight="false" outlineLevel="0" collapsed="false">
      <c r="A748" s="61" t="s">
        <v>1421</v>
      </c>
      <c r="B748" s="56" t="s">
        <v>1422</v>
      </c>
    </row>
    <row r="749" customFormat="false" ht="12.75" hidden="false" customHeight="false" outlineLevel="0" collapsed="false">
      <c r="A749" s="61" t="s">
        <v>1423</v>
      </c>
      <c r="B749" s="56" t="s">
        <v>1424</v>
      </c>
    </row>
    <row r="750" customFormat="false" ht="12.75" hidden="false" customHeight="false" outlineLevel="0" collapsed="false">
      <c r="A750" s="61" t="s">
        <v>1425</v>
      </c>
      <c r="B750" s="56" t="s">
        <v>1426</v>
      </c>
    </row>
    <row r="751" customFormat="false" ht="12.75" hidden="false" customHeight="false" outlineLevel="0" collapsed="false">
      <c r="A751" s="61" t="s">
        <v>1427</v>
      </c>
      <c r="B751" s="56" t="s">
        <v>1428</v>
      </c>
    </row>
    <row r="752" customFormat="false" ht="12.75" hidden="false" customHeight="false" outlineLevel="0" collapsed="false">
      <c r="A752" s="61" t="s">
        <v>1429</v>
      </c>
      <c r="B752" s="56" t="s">
        <v>1430</v>
      </c>
    </row>
    <row r="753" customFormat="false" ht="12.75" hidden="false" customHeight="false" outlineLevel="0" collapsed="false">
      <c r="A753" s="61" t="s">
        <v>1431</v>
      </c>
      <c r="B753" s="56" t="s">
        <v>1432</v>
      </c>
    </row>
    <row r="754" customFormat="false" ht="12.75" hidden="false" customHeight="false" outlineLevel="0" collapsed="false">
      <c r="A754" s="61" t="s">
        <v>1433</v>
      </c>
      <c r="B754" s="56" t="s">
        <v>1434</v>
      </c>
    </row>
    <row r="755" customFormat="false" ht="12.75" hidden="false" customHeight="false" outlineLevel="0" collapsed="false">
      <c r="A755" s="61" t="s">
        <v>1435</v>
      </c>
      <c r="B755" s="56" t="s">
        <v>1436</v>
      </c>
    </row>
    <row r="756" customFormat="false" ht="12.75" hidden="false" customHeight="false" outlineLevel="0" collapsed="false">
      <c r="A756" s="61" t="s">
        <v>1437</v>
      </c>
      <c r="B756" s="56" t="s">
        <v>1438</v>
      </c>
    </row>
    <row r="757" customFormat="false" ht="12.75" hidden="false" customHeight="false" outlineLevel="0" collapsed="false">
      <c r="A757" s="61" t="s">
        <v>1439</v>
      </c>
      <c r="B757" s="56" t="s">
        <v>1440</v>
      </c>
    </row>
    <row r="758" customFormat="false" ht="12.75" hidden="false" customHeight="false" outlineLevel="0" collapsed="false">
      <c r="A758" s="61" t="s">
        <v>1441</v>
      </c>
      <c r="B758" s="56" t="s">
        <v>1442</v>
      </c>
    </row>
    <row r="759" customFormat="false" ht="12.75" hidden="false" customHeight="false" outlineLevel="0" collapsed="false">
      <c r="A759" s="61" t="s">
        <v>1443</v>
      </c>
      <c r="B759" s="56" t="s">
        <v>1444</v>
      </c>
    </row>
    <row r="760" customFormat="false" ht="12.75" hidden="false" customHeight="false" outlineLevel="0" collapsed="false">
      <c r="A760" s="61" t="s">
        <v>1445</v>
      </c>
      <c r="B760" s="56" t="s">
        <v>1446</v>
      </c>
    </row>
    <row r="761" customFormat="false" ht="12.75" hidden="false" customHeight="false" outlineLevel="0" collapsed="false">
      <c r="A761" s="61" t="s">
        <v>1447</v>
      </c>
      <c r="B761" s="56" t="s">
        <v>1448</v>
      </c>
    </row>
    <row r="762" customFormat="false" ht="12.75" hidden="false" customHeight="false" outlineLevel="0" collapsed="false">
      <c r="A762" s="61" t="s">
        <v>1449</v>
      </c>
      <c r="B762" s="56" t="s">
        <v>1450</v>
      </c>
    </row>
    <row r="763" customFormat="false" ht="12.75" hidden="false" customHeight="false" outlineLevel="0" collapsed="false">
      <c r="A763" s="61" t="s">
        <v>1451</v>
      </c>
      <c r="B763" s="56" t="s">
        <v>764</v>
      </c>
    </row>
    <row r="764" customFormat="false" ht="12.75" hidden="false" customHeight="false" outlineLevel="0" collapsed="false">
      <c r="A764" s="61" t="s">
        <v>1452</v>
      </c>
      <c r="B764" s="56" t="s">
        <v>1453</v>
      </c>
    </row>
    <row r="765" customFormat="false" ht="12.75" hidden="false" customHeight="false" outlineLevel="0" collapsed="false">
      <c r="A765" s="61" t="s">
        <v>1454</v>
      </c>
      <c r="B765" s="56" t="s">
        <v>1455</v>
      </c>
    </row>
    <row r="766" customFormat="false" ht="12.75" hidden="false" customHeight="false" outlineLevel="0" collapsed="false">
      <c r="A766" s="61" t="s">
        <v>1456</v>
      </c>
      <c r="B766" s="56" t="s">
        <v>1457</v>
      </c>
    </row>
    <row r="767" s="60" customFormat="true" ht="12.75" hidden="false" customHeight="false" outlineLevel="0" collapsed="false">
      <c r="A767" s="61" t="s">
        <v>1458</v>
      </c>
      <c r="B767" s="56" t="s">
        <v>1459</v>
      </c>
      <c r="C767" s="70"/>
    </row>
    <row r="768" customFormat="false" ht="12.75" hidden="false" customHeight="false" outlineLevel="0" collapsed="false">
      <c r="A768" s="61" t="s">
        <v>1460</v>
      </c>
      <c r="B768" s="56" t="s">
        <v>1461</v>
      </c>
    </row>
    <row r="769" customFormat="false" ht="12.75" hidden="false" customHeight="false" outlineLevel="0" collapsed="false">
      <c r="A769" s="61" t="s">
        <v>1462</v>
      </c>
      <c r="B769" s="56" t="s">
        <v>1463</v>
      </c>
    </row>
    <row r="770" customFormat="false" ht="12.75" hidden="false" customHeight="false" outlineLevel="0" collapsed="false">
      <c r="A770" s="61" t="s">
        <v>1464</v>
      </c>
      <c r="B770" s="56" t="s">
        <v>1465</v>
      </c>
    </row>
    <row r="771" customFormat="false" ht="12.75" hidden="false" customHeight="false" outlineLevel="0" collapsed="false">
      <c r="A771" s="61" t="s">
        <v>1466</v>
      </c>
      <c r="B771" s="56" t="s">
        <v>1467</v>
      </c>
    </row>
    <row r="772" customFormat="false" ht="12.75" hidden="false" customHeight="false" outlineLevel="0" collapsed="false">
      <c r="A772" s="61" t="s">
        <v>1468</v>
      </c>
      <c r="B772" s="56" t="s">
        <v>1469</v>
      </c>
    </row>
    <row r="773" customFormat="false" ht="12.75" hidden="false" customHeight="false" outlineLevel="0" collapsed="false">
      <c r="A773" s="61" t="s">
        <v>1470</v>
      </c>
      <c r="B773" s="56" t="s">
        <v>1471</v>
      </c>
    </row>
    <row r="774" customFormat="false" ht="12.75" hidden="false" customHeight="false" outlineLevel="0" collapsed="false">
      <c r="A774" s="61" t="s">
        <v>282</v>
      </c>
      <c r="B774" s="56" t="s">
        <v>1472</v>
      </c>
    </row>
    <row r="775" customFormat="false" ht="12.75" hidden="false" customHeight="false" outlineLevel="0" collapsed="false">
      <c r="A775" s="61" t="s">
        <v>1473</v>
      </c>
      <c r="B775" s="56" t="s">
        <v>1474</v>
      </c>
    </row>
    <row r="776" customFormat="false" ht="12.75" hidden="false" customHeight="false" outlineLevel="0" collapsed="false">
      <c r="A776" s="61" t="s">
        <v>1475</v>
      </c>
      <c r="B776" s="56" t="s">
        <v>1476</v>
      </c>
    </row>
    <row r="777" customFormat="false" ht="12.75" hidden="false" customHeight="false" outlineLevel="0" collapsed="false">
      <c r="A777" s="67" t="s">
        <v>1477</v>
      </c>
      <c r="B777" s="56" t="s">
        <v>1478</v>
      </c>
    </row>
    <row r="778" customFormat="false" ht="12.75" hidden="false" customHeight="false" outlineLevel="0" collapsed="false">
      <c r="A778" s="67" t="s">
        <v>1479</v>
      </c>
      <c r="B778" s="56" t="s">
        <v>1480</v>
      </c>
    </row>
    <row r="779" customFormat="false" ht="12.75" hidden="false" customHeight="false" outlineLevel="0" collapsed="false">
      <c r="A779" s="67" t="s">
        <v>1481</v>
      </c>
      <c r="B779" s="56" t="s">
        <v>1482</v>
      </c>
    </row>
    <row r="780" customFormat="false" ht="12.75" hidden="false" customHeight="false" outlineLevel="0" collapsed="false">
      <c r="A780" s="67" t="s">
        <v>1483</v>
      </c>
      <c r="B780" s="56" t="s">
        <v>1484</v>
      </c>
    </row>
    <row r="781" customFormat="false" ht="12.75" hidden="false" customHeight="false" outlineLevel="0" collapsed="false">
      <c r="A781" s="61" t="s">
        <v>1485</v>
      </c>
      <c r="B781" s="56" t="s">
        <v>1486</v>
      </c>
    </row>
    <row r="782" customFormat="false" ht="12.75" hidden="false" customHeight="false" outlineLevel="0" collapsed="false">
      <c r="A782" s="61" t="s">
        <v>1487</v>
      </c>
      <c r="B782" s="56" t="s">
        <v>1488</v>
      </c>
    </row>
    <row r="783" customFormat="false" ht="12.75" hidden="false" customHeight="false" outlineLevel="0" collapsed="false">
      <c r="A783" s="61" t="s">
        <v>1489</v>
      </c>
      <c r="B783" s="56" t="s">
        <v>1490</v>
      </c>
    </row>
    <row r="784" customFormat="false" ht="12.75" hidden="false" customHeight="false" outlineLevel="0" collapsed="false">
      <c r="A784" s="61" t="s">
        <v>1491</v>
      </c>
      <c r="B784" s="71" t="s">
        <v>1492</v>
      </c>
    </row>
    <row r="785" customFormat="false" ht="12.75" hidden="false" customHeight="false" outlineLevel="0" collapsed="false">
      <c r="A785" s="61" t="s">
        <v>1493</v>
      </c>
      <c r="B785" s="71" t="s">
        <v>1494</v>
      </c>
    </row>
    <row r="786" customFormat="false" ht="12.75" hidden="false" customHeight="false" outlineLevel="0" collapsed="false">
      <c r="A786" s="61" t="s">
        <v>1495</v>
      </c>
      <c r="B786" s="56" t="s">
        <v>1496</v>
      </c>
    </row>
    <row r="787" customFormat="false" ht="12.75" hidden="false" customHeight="false" outlineLevel="0" collapsed="false">
      <c r="A787" s="61" t="s">
        <v>1497</v>
      </c>
      <c r="B787" s="56" t="s">
        <v>1498</v>
      </c>
    </row>
    <row r="788" customFormat="false" ht="12.75" hidden="false" customHeight="false" outlineLevel="0" collapsed="false">
      <c r="A788" s="61" t="s">
        <v>1499</v>
      </c>
      <c r="B788" s="56" t="s">
        <v>1500</v>
      </c>
    </row>
    <row r="789" customFormat="false" ht="12.75" hidden="false" customHeight="false" outlineLevel="0" collapsed="false">
      <c r="A789" s="61" t="s">
        <v>1501</v>
      </c>
      <c r="B789" s="56" t="s">
        <v>1502</v>
      </c>
    </row>
    <row r="790" customFormat="false" ht="12.75" hidden="false" customHeight="false" outlineLevel="0" collapsed="false">
      <c r="A790" s="61" t="s">
        <v>1503</v>
      </c>
      <c r="B790" s="56" t="s">
        <v>1504</v>
      </c>
    </row>
    <row r="791" customFormat="false" ht="12.75" hidden="false" customHeight="false" outlineLevel="0" collapsed="false">
      <c r="A791" s="61" t="s">
        <v>1505</v>
      </c>
      <c r="B791" s="56" t="s">
        <v>1506</v>
      </c>
    </row>
    <row r="792" customFormat="false" ht="12.75" hidden="false" customHeight="false" outlineLevel="0" collapsed="false">
      <c r="A792" s="61" t="s">
        <v>1507</v>
      </c>
      <c r="B792" s="56" t="s">
        <v>1508</v>
      </c>
    </row>
    <row r="793" customFormat="false" ht="12.75" hidden="false" customHeight="false" outlineLevel="0" collapsed="false">
      <c r="A793" s="61" t="s">
        <v>1509</v>
      </c>
      <c r="B793" s="56" t="s">
        <v>1510</v>
      </c>
    </row>
    <row r="794" customFormat="false" ht="12.75" hidden="false" customHeight="false" outlineLevel="0" collapsed="false">
      <c r="A794" s="61" t="s">
        <v>1511</v>
      </c>
      <c r="B794" s="56" t="s">
        <v>1512</v>
      </c>
    </row>
    <row r="795" customFormat="false" ht="12.75" hidden="false" customHeight="false" outlineLevel="0" collapsed="false">
      <c r="A795" s="61" t="s">
        <v>1513</v>
      </c>
      <c r="B795" s="56" t="s">
        <v>1453</v>
      </c>
    </row>
    <row r="796" customFormat="false" ht="12.75" hidden="false" customHeight="false" outlineLevel="0" collapsed="false">
      <c r="A796" s="61" t="s">
        <v>1514</v>
      </c>
      <c r="B796" s="56" t="s">
        <v>1515</v>
      </c>
    </row>
    <row r="797" customFormat="false" ht="12.75" hidden="false" customHeight="false" outlineLevel="0" collapsed="false">
      <c r="A797" s="61" t="s">
        <v>1516</v>
      </c>
      <c r="B797" s="56" t="s">
        <v>1517</v>
      </c>
    </row>
    <row r="798" customFormat="false" ht="12.75" hidden="false" customHeight="false" outlineLevel="0" collapsed="false">
      <c r="A798" s="61" t="s">
        <v>1518</v>
      </c>
      <c r="B798" s="56" t="s">
        <v>1519</v>
      </c>
    </row>
    <row r="799" customFormat="false" ht="12.75" hidden="false" customHeight="false" outlineLevel="0" collapsed="false">
      <c r="A799" s="61" t="s">
        <v>1520</v>
      </c>
      <c r="B799" s="56" t="s">
        <v>1521</v>
      </c>
    </row>
    <row r="800" customFormat="false" ht="12.75" hidden="false" customHeight="false" outlineLevel="0" collapsed="false">
      <c r="A800" s="67" t="s">
        <v>1522</v>
      </c>
      <c r="B800" s="72" t="s">
        <v>1523</v>
      </c>
    </row>
    <row r="801" customFormat="false" ht="12.75" hidden="false" customHeight="false" outlineLevel="0" collapsed="false">
      <c r="A801" s="67" t="s">
        <v>1524</v>
      </c>
      <c r="B801" s="72" t="s">
        <v>1525</v>
      </c>
    </row>
    <row r="802" customFormat="false" ht="12.75" hidden="false" customHeight="false" outlineLevel="0" collapsed="false">
      <c r="A802" s="70" t="n">
        <v>849</v>
      </c>
      <c r="B802" s="59" t="s">
        <v>1526</v>
      </c>
    </row>
    <row r="803" customFormat="false" ht="12.75" hidden="false" customHeight="false" outlineLevel="0" collapsed="false">
      <c r="A803" s="61" t="s">
        <v>1527</v>
      </c>
      <c r="B803" s="56" t="s">
        <v>1528</v>
      </c>
    </row>
    <row r="804" customFormat="false" ht="12.75" hidden="false" customHeight="false" outlineLevel="0" collapsed="false">
      <c r="A804" s="61" t="s">
        <v>874</v>
      </c>
      <c r="B804" s="56" t="s">
        <v>684</v>
      </c>
    </row>
    <row r="805" customFormat="false" ht="12.75" hidden="false" customHeight="false" outlineLevel="0" collapsed="false">
      <c r="A805" s="61" t="s">
        <v>937</v>
      </c>
      <c r="B805" s="56" t="s">
        <v>1529</v>
      </c>
    </row>
    <row r="806" customFormat="false" ht="12.75" hidden="false" customHeight="false" outlineLevel="0" collapsed="false">
      <c r="A806" s="61" t="s">
        <v>24</v>
      </c>
      <c r="B806" s="56" t="s">
        <v>1530</v>
      </c>
    </row>
    <row r="807" customFormat="false" ht="12.75" hidden="false" customHeight="false" outlineLevel="0" collapsed="false">
      <c r="A807" s="61" t="s">
        <v>1014</v>
      </c>
      <c r="B807" s="56" t="s">
        <v>1531</v>
      </c>
    </row>
    <row r="808" customFormat="false" ht="12.75" hidden="false" customHeight="false" outlineLevel="0" collapsed="false">
      <c r="A808" s="61" t="s">
        <v>1532</v>
      </c>
      <c r="B808" s="56" t="s">
        <v>1533</v>
      </c>
    </row>
    <row r="809" customFormat="false" ht="12.75" hidden="false" customHeight="false" outlineLevel="0" collapsed="false">
      <c r="A809" s="61"/>
    </row>
    <row r="810" customFormat="false" ht="12.75" hidden="false" customHeight="false" outlineLevel="0" collapsed="false">
      <c r="A810" s="61" t="s">
        <v>1173</v>
      </c>
      <c r="B810" s="56" t="s">
        <v>1534</v>
      </c>
    </row>
    <row r="811" customFormat="false" ht="12.75" hidden="false" customHeight="false" outlineLevel="0" collapsed="false">
      <c r="A811" s="61" t="s">
        <v>1315</v>
      </c>
      <c r="B811" s="56" t="s">
        <v>1461</v>
      </c>
    </row>
    <row r="812" customFormat="false" ht="12.75" hidden="false" customHeight="false" outlineLevel="0" collapsed="false">
      <c r="A812" s="61" t="s">
        <v>1317</v>
      </c>
      <c r="B812" s="56" t="s">
        <v>1535</v>
      </c>
    </row>
    <row r="813" customFormat="false" ht="12.75" hidden="false" customHeight="false" outlineLevel="0" collapsed="false">
      <c r="A813" s="61" t="s">
        <v>1319</v>
      </c>
      <c r="B813" s="56" t="s">
        <v>1536</v>
      </c>
    </row>
    <row r="814" customFormat="false" ht="12.75" hidden="false" customHeight="false" outlineLevel="0" collapsed="false">
      <c r="A814" s="61" t="s">
        <v>1321</v>
      </c>
      <c r="B814" s="56" t="s">
        <v>1537</v>
      </c>
    </row>
    <row r="815" customFormat="false" ht="12.75" hidden="false" customHeight="false" outlineLevel="0" collapsed="false">
      <c r="A815" s="61" t="s">
        <v>1323</v>
      </c>
      <c r="B815" s="56" t="s">
        <v>1538</v>
      </c>
    </row>
    <row r="816" customFormat="false" ht="12.75" hidden="false" customHeight="false" outlineLevel="0" collapsed="false">
      <c r="A816" s="61" t="s">
        <v>1325</v>
      </c>
      <c r="B816" s="56" t="s">
        <v>1539</v>
      </c>
    </row>
    <row r="817" customFormat="false" ht="12.75" hidden="false" customHeight="false" outlineLevel="0" collapsed="false">
      <c r="A817" s="61" t="s">
        <v>1327</v>
      </c>
      <c r="B817" s="56" t="s">
        <v>1540</v>
      </c>
    </row>
    <row r="818" customFormat="false" ht="12.75" hidden="false" customHeight="false" outlineLevel="0" collapsed="false">
      <c r="A818" s="61" t="s">
        <v>1329</v>
      </c>
      <c r="B818" s="56" t="s">
        <v>1541</v>
      </c>
    </row>
    <row r="819" customFormat="false" ht="12.75" hidden="false" customHeight="false" outlineLevel="0" collapsed="false">
      <c r="A819" s="61" t="s">
        <v>1331</v>
      </c>
      <c r="B819" s="56" t="s">
        <v>1542</v>
      </c>
    </row>
    <row r="820" customFormat="false" ht="12.75" hidden="false" customHeight="false" outlineLevel="0" collapsed="false">
      <c r="A820" s="61" t="s">
        <v>1333</v>
      </c>
      <c r="B820" s="56" t="s">
        <v>1543</v>
      </c>
    </row>
    <row r="821" customFormat="false" ht="12.75" hidden="false" customHeight="false" outlineLevel="0" collapsed="false">
      <c r="A821" s="61" t="s">
        <v>1335</v>
      </c>
      <c r="B821" s="71" t="s">
        <v>1544</v>
      </c>
    </row>
    <row r="822" customFormat="false" ht="12.75" hidden="false" customHeight="false" outlineLevel="0" collapsed="false">
      <c r="A822" s="61" t="s">
        <v>1337</v>
      </c>
      <c r="B822" s="71" t="s">
        <v>1545</v>
      </c>
    </row>
    <row r="823" customFormat="false" ht="12.75" hidden="false" customHeight="false" outlineLevel="0" collapsed="false">
      <c r="A823" s="65" t="s">
        <v>1339</v>
      </c>
      <c r="B823" s="66" t="s">
        <v>1546</v>
      </c>
    </row>
    <row r="824" customFormat="false" ht="12.75" hidden="false" customHeight="false" outlineLevel="0" collapsed="false">
      <c r="A824" s="67" t="s">
        <v>1341</v>
      </c>
      <c r="B824" s="72" t="s">
        <v>1547</v>
      </c>
    </row>
    <row r="825" customFormat="false" ht="12.75" hidden="false" customHeight="false" outlineLevel="0" collapsed="false">
      <c r="A825" s="61" t="s">
        <v>1343</v>
      </c>
      <c r="B825" s="56" t="s">
        <v>1548</v>
      </c>
    </row>
    <row r="826" customFormat="false" ht="12.75" hidden="false" customHeight="false" outlineLevel="0" collapsed="false">
      <c r="A826" s="61" t="s">
        <v>1345</v>
      </c>
      <c r="B826" s="56" t="s">
        <v>1549</v>
      </c>
    </row>
    <row r="827" customFormat="false" ht="12.75" hidden="false" customHeight="false" outlineLevel="0" collapsed="false">
      <c r="A827" s="65" t="s">
        <v>1347</v>
      </c>
      <c r="B827" s="66" t="s">
        <v>1550</v>
      </c>
    </row>
    <row r="828" customFormat="false" ht="12.75" hidden="false" customHeight="false" outlineLevel="0" collapsed="false">
      <c r="A828" s="61" t="s">
        <v>1349</v>
      </c>
      <c r="B828" s="56" t="s">
        <v>1551</v>
      </c>
    </row>
    <row r="829" customFormat="false" ht="12.75" hidden="false" customHeight="false" outlineLevel="0" collapsed="false">
      <c r="A829" s="61" t="s">
        <v>1351</v>
      </c>
      <c r="B829" s="56" t="s">
        <v>1552</v>
      </c>
    </row>
    <row r="830" customFormat="false" ht="12.75" hidden="false" customHeight="false" outlineLevel="0" collapsed="false">
      <c r="A830" s="61" t="s">
        <v>1357</v>
      </c>
      <c r="B830" s="56" t="s">
        <v>1553</v>
      </c>
    </row>
    <row r="831" customFormat="false" ht="12.75" hidden="false" customHeight="false" outlineLevel="0" collapsed="false">
      <c r="A831" s="61" t="s">
        <v>1359</v>
      </c>
      <c r="B831" s="56" t="s">
        <v>1554</v>
      </c>
    </row>
    <row r="832" customFormat="false" ht="12.75" hidden="false" customHeight="false" outlineLevel="0" collapsed="false">
      <c r="A832" s="61" t="s">
        <v>1361</v>
      </c>
      <c r="B832" s="56" t="s">
        <v>1555</v>
      </c>
    </row>
    <row r="833" customFormat="false" ht="12.75" hidden="false" customHeight="false" outlineLevel="0" collapsed="false">
      <c r="A833" s="61" t="s">
        <v>1363</v>
      </c>
      <c r="B833" s="56" t="s">
        <v>1556</v>
      </c>
    </row>
    <row r="834" customFormat="false" ht="12.75" hidden="false" customHeight="false" outlineLevel="0" collapsed="false">
      <c r="A834" s="61" t="s">
        <v>1365</v>
      </c>
      <c r="B834" s="56" t="s">
        <v>1557</v>
      </c>
    </row>
    <row r="835" customFormat="false" ht="12.75" hidden="false" customHeight="false" outlineLevel="0" collapsed="false">
      <c r="A835" s="61" t="s">
        <v>1367</v>
      </c>
      <c r="B835" s="72" t="s">
        <v>1558</v>
      </c>
    </row>
    <row r="836" customFormat="false" ht="12.75" hidden="false" customHeight="false" outlineLevel="0" collapsed="false">
      <c r="A836" s="61" t="s">
        <v>1369</v>
      </c>
      <c r="B836" s="56" t="s">
        <v>1559</v>
      </c>
    </row>
    <row r="837" customFormat="false" ht="12.75" hidden="false" customHeight="false" outlineLevel="0" collapsed="false">
      <c r="A837" s="61" t="s">
        <v>1371</v>
      </c>
      <c r="B837" s="72" t="s">
        <v>1560</v>
      </c>
    </row>
    <row r="838" customFormat="false" ht="12.75" hidden="false" customHeight="false" outlineLevel="0" collapsed="false">
      <c r="A838" s="61" t="s">
        <v>1373</v>
      </c>
      <c r="B838" s="56" t="s">
        <v>1561</v>
      </c>
    </row>
    <row r="839" customFormat="false" ht="12.75" hidden="false" customHeight="false" outlineLevel="0" collapsed="false">
      <c r="A839" s="61" t="s">
        <v>1562</v>
      </c>
      <c r="B839" s="56" t="s">
        <v>1563</v>
      </c>
    </row>
    <row r="840" customFormat="false" ht="12.75" hidden="false" customHeight="false" outlineLevel="0" collapsed="false">
      <c r="A840" s="61" t="s">
        <v>1375</v>
      </c>
      <c r="B840" s="56" t="s">
        <v>1564</v>
      </c>
    </row>
    <row r="841" customFormat="false" ht="12.75" hidden="false" customHeight="false" outlineLevel="0" collapsed="false">
      <c r="A841" s="61" t="s">
        <v>1565</v>
      </c>
      <c r="B841" s="56" t="s">
        <v>1566</v>
      </c>
    </row>
    <row r="842" customFormat="false" ht="12.75" hidden="false" customHeight="false" outlineLevel="0" collapsed="false">
      <c r="A842" s="61" t="s">
        <v>1377</v>
      </c>
      <c r="B842" s="56" t="s">
        <v>1567</v>
      </c>
    </row>
    <row r="843" customFormat="false" ht="12.75" hidden="false" customHeight="false" outlineLevel="0" collapsed="false">
      <c r="A843" s="61" t="s">
        <v>1379</v>
      </c>
      <c r="B843" s="56" t="s">
        <v>1568</v>
      </c>
    </row>
    <row r="844" customFormat="false" ht="12.75" hidden="false" customHeight="false" outlineLevel="0" collapsed="false">
      <c r="A844" s="61" t="s">
        <v>1381</v>
      </c>
      <c r="B844" s="56" t="s">
        <v>1569</v>
      </c>
    </row>
    <row r="845" customFormat="false" ht="12.75" hidden="false" customHeight="false" outlineLevel="0" collapsed="false">
      <c r="A845" s="61" t="s">
        <v>1383</v>
      </c>
      <c r="B845" s="56" t="s">
        <v>1570</v>
      </c>
    </row>
    <row r="846" customFormat="false" ht="12.75" hidden="false" customHeight="false" outlineLevel="0" collapsed="false">
      <c r="A846" s="61" t="s">
        <v>1385</v>
      </c>
      <c r="B846" s="56" t="s">
        <v>1571</v>
      </c>
    </row>
    <row r="847" customFormat="false" ht="12.75" hidden="false" customHeight="false" outlineLevel="0" collapsed="false">
      <c r="A847" s="61" t="s">
        <v>1387</v>
      </c>
      <c r="B847" s="56" t="s">
        <v>1572</v>
      </c>
    </row>
    <row r="848" customFormat="false" ht="12.75" hidden="false" customHeight="false" outlineLevel="0" collapsed="false">
      <c r="A848" s="61" t="s">
        <v>1573</v>
      </c>
      <c r="B848" s="56" t="s">
        <v>1574</v>
      </c>
    </row>
    <row r="849" customFormat="false" ht="12.75" hidden="false" customHeight="false" outlineLevel="0" collapsed="false">
      <c r="A849" s="61" t="s">
        <v>1389</v>
      </c>
      <c r="B849" s="56" t="s">
        <v>1575</v>
      </c>
    </row>
    <row r="850" customFormat="false" ht="12.75" hidden="false" customHeight="false" outlineLevel="0" collapsed="false">
      <c r="A850" s="65" t="s">
        <v>1391</v>
      </c>
      <c r="B850" s="66" t="s">
        <v>1576</v>
      </c>
    </row>
    <row r="851" customFormat="false" ht="12.75" hidden="false" customHeight="false" outlineLevel="0" collapsed="false">
      <c r="A851" s="61" t="s">
        <v>1393</v>
      </c>
      <c r="B851" s="56" t="s">
        <v>1577</v>
      </c>
    </row>
    <row r="852" customFormat="false" ht="12.75" hidden="false" customHeight="false" outlineLevel="0" collapsed="false">
      <c r="A852" s="61" t="s">
        <v>1578</v>
      </c>
      <c r="B852" s="56" t="s">
        <v>1579</v>
      </c>
    </row>
    <row r="853" customFormat="false" ht="12.75" hidden="false" customHeight="false" outlineLevel="0" collapsed="false">
      <c r="A853" s="61" t="s">
        <v>1395</v>
      </c>
      <c r="B853" s="56" t="s">
        <v>1580</v>
      </c>
    </row>
    <row r="854" customFormat="false" ht="12.75" hidden="false" customHeight="false" outlineLevel="0" collapsed="false">
      <c r="A854" s="61" t="s">
        <v>1397</v>
      </c>
      <c r="B854" s="56" t="s">
        <v>1581</v>
      </c>
    </row>
    <row r="855" customFormat="false" ht="12.75" hidden="false" customHeight="false" outlineLevel="0" collapsed="false">
      <c r="A855" s="61" t="s">
        <v>1582</v>
      </c>
      <c r="B855" s="56" t="s">
        <v>1583</v>
      </c>
    </row>
    <row r="856" customFormat="false" ht="12.75" hidden="false" customHeight="false" outlineLevel="0" collapsed="false">
      <c r="A856" s="61" t="s">
        <v>1399</v>
      </c>
      <c r="B856" s="56" t="s">
        <v>1584</v>
      </c>
    </row>
    <row r="857" customFormat="false" ht="12.75" hidden="false" customHeight="false" outlineLevel="0" collapsed="false">
      <c r="A857" s="61" t="s">
        <v>1585</v>
      </c>
      <c r="B857" s="56" t="s">
        <v>1586</v>
      </c>
    </row>
    <row r="858" customFormat="false" ht="12.75" hidden="false" customHeight="false" outlineLevel="0" collapsed="false">
      <c r="A858" s="61" t="s">
        <v>1401</v>
      </c>
      <c r="B858" s="56" t="s">
        <v>1587</v>
      </c>
    </row>
    <row r="859" customFormat="false" ht="12.75" hidden="false" customHeight="false" outlineLevel="0" collapsed="false">
      <c r="A859" s="61" t="s">
        <v>1403</v>
      </c>
      <c r="B859" s="56" t="s">
        <v>1588</v>
      </c>
    </row>
    <row r="860" customFormat="false" ht="12.75" hidden="false" customHeight="false" outlineLevel="0" collapsed="false">
      <c r="A860" s="61" t="s">
        <v>1405</v>
      </c>
      <c r="B860" s="56" t="s">
        <v>1589</v>
      </c>
    </row>
    <row r="861" customFormat="false" ht="12.75" hidden="false" customHeight="false" outlineLevel="0" collapsed="false">
      <c r="A861" s="61" t="s">
        <v>1590</v>
      </c>
      <c r="B861" s="71" t="s">
        <v>1591</v>
      </c>
    </row>
    <row r="862" customFormat="false" ht="12.75" hidden="false" customHeight="false" outlineLevel="0" collapsed="false">
      <c r="A862" s="61" t="s">
        <v>1407</v>
      </c>
      <c r="B862" s="56" t="s">
        <v>1408</v>
      </c>
    </row>
    <row r="863" customFormat="false" ht="12.75" hidden="false" customHeight="false" outlineLevel="0" collapsed="false">
      <c r="A863" s="61" t="s">
        <v>1409</v>
      </c>
      <c r="B863" s="56" t="s">
        <v>1592</v>
      </c>
    </row>
    <row r="864" customFormat="false" ht="12.75" hidden="false" customHeight="false" outlineLevel="0" collapsed="false">
      <c r="A864" s="61" t="s">
        <v>1411</v>
      </c>
      <c r="B864" s="56" t="s">
        <v>1593</v>
      </c>
    </row>
    <row r="865" customFormat="false" ht="12.75" hidden="false" customHeight="false" outlineLevel="0" collapsed="false">
      <c r="A865" s="61" t="s">
        <v>1413</v>
      </c>
      <c r="B865" s="56" t="s">
        <v>1594</v>
      </c>
    </row>
    <row r="866" customFormat="false" ht="12.75" hidden="false" customHeight="false" outlineLevel="0" collapsed="false">
      <c r="A866" s="61" t="s">
        <v>1595</v>
      </c>
      <c r="B866" s="56" t="s">
        <v>1596</v>
      </c>
    </row>
    <row r="867" customFormat="false" ht="12.75" hidden="false" customHeight="false" outlineLevel="0" collapsed="false">
      <c r="A867" s="61" t="s">
        <v>1415</v>
      </c>
      <c r="B867" s="56" t="s">
        <v>1597</v>
      </c>
    </row>
    <row r="868" customFormat="false" ht="12.75" hidden="false" customHeight="false" outlineLevel="0" collapsed="false">
      <c r="A868" s="61" t="s">
        <v>1598</v>
      </c>
      <c r="B868" s="56" t="s">
        <v>453</v>
      </c>
    </row>
    <row r="869" customFormat="false" ht="12.75" hidden="false" customHeight="false" outlineLevel="0" collapsed="false">
      <c r="A869" s="61" t="s">
        <v>1417</v>
      </c>
      <c r="B869" s="56" t="s">
        <v>1418</v>
      </c>
    </row>
    <row r="870" customFormat="false" ht="12.75" hidden="false" customHeight="false" outlineLevel="0" collapsed="false">
      <c r="A870" s="61" t="s">
        <v>1419</v>
      </c>
      <c r="B870" s="56" t="s">
        <v>1420</v>
      </c>
    </row>
    <row r="871" customFormat="false" ht="12.75" hidden="false" customHeight="false" outlineLevel="0" collapsed="false">
      <c r="A871" s="61" t="s">
        <v>1421</v>
      </c>
      <c r="B871" s="56" t="s">
        <v>1422</v>
      </c>
    </row>
    <row r="872" customFormat="false" ht="12.75" hidden="false" customHeight="false" outlineLevel="0" collapsed="false">
      <c r="A872" s="61" t="s">
        <v>1423</v>
      </c>
      <c r="B872" s="56" t="s">
        <v>1424</v>
      </c>
    </row>
    <row r="873" customFormat="false" ht="12.75" hidden="false" customHeight="false" outlineLevel="0" collapsed="false">
      <c r="A873" s="61" t="s">
        <v>1425</v>
      </c>
      <c r="B873" s="56" t="s">
        <v>1599</v>
      </c>
    </row>
    <row r="874" customFormat="false" ht="12.75" hidden="false" customHeight="false" outlineLevel="0" collapsed="false">
      <c r="A874" s="61" t="s">
        <v>1600</v>
      </c>
      <c r="B874" s="56" t="s">
        <v>1601</v>
      </c>
    </row>
    <row r="875" customFormat="false" ht="12.75" hidden="false" customHeight="false" outlineLevel="0" collapsed="false">
      <c r="A875" s="61" t="s">
        <v>1602</v>
      </c>
      <c r="B875" s="56" t="s">
        <v>1603</v>
      </c>
    </row>
    <row r="876" customFormat="false" ht="12.75" hidden="false" customHeight="false" outlineLevel="0" collapsed="false">
      <c r="A876" s="61" t="s">
        <v>1427</v>
      </c>
      <c r="B876" s="56" t="s">
        <v>1604</v>
      </c>
    </row>
    <row r="877" customFormat="false" ht="12.75" hidden="false" customHeight="false" outlineLevel="0" collapsed="false">
      <c r="A877" s="61" t="s">
        <v>1429</v>
      </c>
      <c r="B877" s="56" t="s">
        <v>1605</v>
      </c>
    </row>
    <row r="878" customFormat="false" ht="12.75" hidden="false" customHeight="false" outlineLevel="0" collapsed="false">
      <c r="A878" s="61" t="s">
        <v>1606</v>
      </c>
      <c r="B878" s="56" t="s">
        <v>1607</v>
      </c>
    </row>
    <row r="879" customFormat="false" ht="12.75" hidden="false" customHeight="false" outlineLevel="0" collapsed="false">
      <c r="A879" s="61" t="s">
        <v>1608</v>
      </c>
      <c r="B879" s="56" t="s">
        <v>1609</v>
      </c>
    </row>
    <row r="880" customFormat="false" ht="12.75" hidden="false" customHeight="false" outlineLevel="0" collapsed="false">
      <c r="A880" s="61" t="s">
        <v>1431</v>
      </c>
      <c r="B880" s="56" t="s">
        <v>1432</v>
      </c>
    </row>
    <row r="881" customFormat="false" ht="12.75" hidden="false" customHeight="false" outlineLevel="0" collapsed="false">
      <c r="A881" s="61" t="s">
        <v>1433</v>
      </c>
      <c r="B881" s="56" t="s">
        <v>1610</v>
      </c>
    </row>
    <row r="882" customFormat="false" ht="12.75" hidden="false" customHeight="false" outlineLevel="0" collapsed="false">
      <c r="A882" s="61" t="s">
        <v>1435</v>
      </c>
      <c r="B882" s="56" t="s">
        <v>1611</v>
      </c>
    </row>
    <row r="883" customFormat="false" ht="12.75" hidden="false" customHeight="false" outlineLevel="0" collapsed="false">
      <c r="A883" s="61" t="s">
        <v>1437</v>
      </c>
      <c r="B883" s="56" t="s">
        <v>1612</v>
      </c>
    </row>
    <row r="884" customFormat="false" ht="12.75" hidden="false" customHeight="false" outlineLevel="0" collapsed="false">
      <c r="A884" s="61" t="s">
        <v>1439</v>
      </c>
      <c r="B884" s="56" t="s">
        <v>1613</v>
      </c>
    </row>
    <row r="885" customFormat="false" ht="12.75" hidden="false" customHeight="false" outlineLevel="0" collapsed="false">
      <c r="A885" s="61" t="s">
        <v>1441</v>
      </c>
      <c r="B885" s="56" t="s">
        <v>1442</v>
      </c>
    </row>
    <row r="886" customFormat="false" ht="12.75" hidden="false" customHeight="false" outlineLevel="0" collapsed="false">
      <c r="A886" s="61" t="s">
        <v>1443</v>
      </c>
      <c r="B886" s="56" t="s">
        <v>1614</v>
      </c>
    </row>
    <row r="887" customFormat="false" ht="12.75" hidden="false" customHeight="false" outlineLevel="0" collapsed="false">
      <c r="A887" s="61" t="s">
        <v>1445</v>
      </c>
      <c r="B887" s="56" t="s">
        <v>1446</v>
      </c>
    </row>
    <row r="888" customFormat="false" ht="12.75" hidden="false" customHeight="false" outlineLevel="0" collapsed="false">
      <c r="A888" s="61" t="s">
        <v>1447</v>
      </c>
      <c r="B888" s="56" t="s">
        <v>1448</v>
      </c>
    </row>
    <row r="889" customFormat="false" ht="12.75" hidden="false" customHeight="false" outlineLevel="0" collapsed="false">
      <c r="A889" s="61" t="s">
        <v>1449</v>
      </c>
      <c r="B889" s="56" t="s">
        <v>1450</v>
      </c>
    </row>
    <row r="890" customFormat="false" ht="12.75" hidden="false" customHeight="false" outlineLevel="0" collapsed="false">
      <c r="A890" s="61" t="s">
        <v>1451</v>
      </c>
      <c r="B890" s="56" t="s">
        <v>1615</v>
      </c>
    </row>
    <row r="891" customFormat="false" ht="12.75" hidden="false" customHeight="false" outlineLevel="0" collapsed="false">
      <c r="A891" s="61" t="s">
        <v>1454</v>
      </c>
      <c r="B891" s="56" t="s">
        <v>1616</v>
      </c>
    </row>
    <row r="892" customFormat="false" ht="12.75" hidden="false" customHeight="false" outlineLevel="0" collapsed="false">
      <c r="A892" s="61" t="s">
        <v>1617</v>
      </c>
      <c r="B892" s="56" t="s">
        <v>1618</v>
      </c>
    </row>
    <row r="893" customFormat="false" ht="12.75" hidden="false" customHeight="false" outlineLevel="0" collapsed="false">
      <c r="A893" s="61" t="s">
        <v>1619</v>
      </c>
      <c r="B893" s="56" t="s">
        <v>1620</v>
      </c>
    </row>
    <row r="894" customFormat="false" ht="12.75" hidden="false" customHeight="false" outlineLevel="0" collapsed="false">
      <c r="A894" s="61" t="s">
        <v>1621</v>
      </c>
      <c r="B894" s="56" t="s">
        <v>1622</v>
      </c>
    </row>
    <row r="895" customFormat="false" ht="12.75" hidden="false" customHeight="false" outlineLevel="0" collapsed="false">
      <c r="A895" s="61" t="s">
        <v>1623</v>
      </c>
      <c r="B895" s="56" t="s">
        <v>1624</v>
      </c>
    </row>
    <row r="896" customFormat="false" ht="12.75" hidden="false" customHeight="false" outlineLevel="0" collapsed="false">
      <c r="A896" s="61" t="s">
        <v>1625</v>
      </c>
      <c r="B896" s="56" t="s">
        <v>1626</v>
      </c>
    </row>
    <row r="897" customFormat="false" ht="12.75" hidden="false" customHeight="false" outlineLevel="0" collapsed="false">
      <c r="A897" s="61" t="s">
        <v>1627</v>
      </c>
      <c r="B897" s="56" t="s">
        <v>1628</v>
      </c>
    </row>
    <row r="898" customFormat="false" ht="12.75" hidden="false" customHeight="false" outlineLevel="0" collapsed="false">
      <c r="A898" s="61" t="s">
        <v>1629</v>
      </c>
      <c r="B898" s="56" t="s">
        <v>1630</v>
      </c>
    </row>
    <row r="899" customFormat="false" ht="12.75" hidden="false" customHeight="false" outlineLevel="0" collapsed="false">
      <c r="A899" s="61" t="s">
        <v>1631</v>
      </c>
      <c r="B899" s="56" t="s">
        <v>1632</v>
      </c>
    </row>
    <row r="900" customFormat="false" ht="12.75" hidden="false" customHeight="false" outlineLevel="0" collapsed="false">
      <c r="A900" s="61" t="s">
        <v>1633</v>
      </c>
      <c r="B900" s="56" t="s">
        <v>1634</v>
      </c>
    </row>
    <row r="901" customFormat="false" ht="12.75" hidden="false" customHeight="false" outlineLevel="0" collapsed="false">
      <c r="A901" s="61" t="s">
        <v>1635</v>
      </c>
      <c r="B901" s="56" t="s">
        <v>1636</v>
      </c>
    </row>
    <row r="902" customFormat="false" ht="12.75" hidden="false" customHeight="false" outlineLevel="0" collapsed="false">
      <c r="A902" s="61" t="s">
        <v>1637</v>
      </c>
      <c r="B902" s="56" t="s">
        <v>1638</v>
      </c>
    </row>
    <row r="903" customFormat="false" ht="12.75" hidden="false" customHeight="false" outlineLevel="0" collapsed="false">
      <c r="A903" s="61" t="s">
        <v>1639</v>
      </c>
      <c r="B903" s="56" t="s">
        <v>1640</v>
      </c>
    </row>
    <row r="904" customFormat="false" ht="12.75" hidden="false" customHeight="false" outlineLevel="0" collapsed="false">
      <c r="A904" s="61" t="s">
        <v>1641</v>
      </c>
      <c r="B904" s="56" t="s">
        <v>1642</v>
      </c>
    </row>
    <row r="905" customFormat="false" ht="12.75" hidden="false" customHeight="false" outlineLevel="0" collapsed="false">
      <c r="A905" s="61" t="s">
        <v>1643</v>
      </c>
      <c r="B905" s="56" t="s">
        <v>1644</v>
      </c>
    </row>
    <row r="906" customFormat="false" ht="12.75" hidden="false" customHeight="false" outlineLevel="0" collapsed="false">
      <c r="A906" s="61" t="s">
        <v>1645</v>
      </c>
      <c r="B906" s="56" t="s">
        <v>1646</v>
      </c>
    </row>
    <row r="907" customFormat="false" ht="12.75" hidden="false" customHeight="false" outlineLevel="0" collapsed="false">
      <c r="A907" s="61" t="s">
        <v>1647</v>
      </c>
      <c r="B907" s="56" t="s">
        <v>1648</v>
      </c>
    </row>
    <row r="908" customFormat="false" ht="12.75" hidden="false" customHeight="false" outlineLevel="0" collapsed="false">
      <c r="A908" s="61" t="s">
        <v>1649</v>
      </c>
      <c r="B908" s="56" t="s">
        <v>1650</v>
      </c>
    </row>
    <row r="909" customFormat="false" ht="12.75" hidden="false" customHeight="false" outlineLevel="0" collapsed="false">
      <c r="A909" s="61" t="s">
        <v>1651</v>
      </c>
      <c r="B909" s="56" t="s">
        <v>1652</v>
      </c>
    </row>
    <row r="910" customFormat="false" ht="12.75" hidden="false" customHeight="false" outlineLevel="0" collapsed="false">
      <c r="A910" s="61" t="s">
        <v>1653</v>
      </c>
      <c r="B910" s="56" t="s">
        <v>1654</v>
      </c>
    </row>
    <row r="911" customFormat="false" ht="12.75" hidden="false" customHeight="false" outlineLevel="0" collapsed="false">
      <c r="A911" s="61" t="s">
        <v>1655</v>
      </c>
      <c r="B911" s="56" t="s">
        <v>1656</v>
      </c>
    </row>
    <row r="912" customFormat="false" ht="12.75" hidden="false" customHeight="false" outlineLevel="0" collapsed="false">
      <c r="A912" s="61" t="s">
        <v>1657</v>
      </c>
      <c r="B912" s="56" t="s">
        <v>1658</v>
      </c>
    </row>
    <row r="913" customFormat="false" ht="12.75" hidden="false" customHeight="false" outlineLevel="0" collapsed="false">
      <c r="A913" s="61" t="s">
        <v>1659</v>
      </c>
      <c r="B913" s="56" t="s">
        <v>1660</v>
      </c>
    </row>
    <row r="914" customFormat="false" ht="12.75" hidden="false" customHeight="false" outlineLevel="0" collapsed="false">
      <c r="A914" s="61" t="s">
        <v>1661</v>
      </c>
      <c r="B914" s="56" t="s">
        <v>569</v>
      </c>
    </row>
    <row r="915" customFormat="false" ht="12.75" hidden="false" customHeight="false" outlineLevel="0" collapsed="false">
      <c r="A915" s="61" t="s">
        <v>1662</v>
      </c>
      <c r="B915" s="56" t="s">
        <v>1663</v>
      </c>
    </row>
    <row r="916" customFormat="false" ht="12.75" hidden="false" customHeight="false" outlineLevel="0" collapsed="false">
      <c r="A916" s="61" t="s">
        <v>1664</v>
      </c>
      <c r="B916" s="56" t="s">
        <v>1665</v>
      </c>
    </row>
    <row r="917" customFormat="false" ht="12.75" hidden="false" customHeight="false" outlineLevel="0" collapsed="false">
      <c r="A917" s="61" t="s">
        <v>1666</v>
      </c>
      <c r="B917" s="56" t="s">
        <v>1667</v>
      </c>
    </row>
    <row r="918" customFormat="false" ht="12.75" hidden="false" customHeight="false" outlineLevel="0" collapsed="false">
      <c r="A918" s="61" t="s">
        <v>1668</v>
      </c>
      <c r="B918" s="56" t="s">
        <v>1669</v>
      </c>
    </row>
    <row r="919" customFormat="false" ht="12.75" hidden="false" customHeight="false" outlineLevel="0" collapsed="false">
      <c r="A919" s="61" t="s">
        <v>1670</v>
      </c>
      <c r="B919" s="56" t="s">
        <v>1671</v>
      </c>
    </row>
    <row r="920" customFormat="false" ht="12.75" hidden="false" customHeight="false" outlineLevel="0" collapsed="false">
      <c r="A920" s="61" t="s">
        <v>1672</v>
      </c>
      <c r="B920" s="56" t="s">
        <v>1673</v>
      </c>
    </row>
    <row r="921" customFormat="false" ht="12.75" hidden="false" customHeight="false" outlineLevel="0" collapsed="false">
      <c r="A921" s="61" t="s">
        <v>1674</v>
      </c>
      <c r="B921" s="56" t="s">
        <v>1675</v>
      </c>
    </row>
    <row r="922" customFormat="false" ht="12.75" hidden="false" customHeight="false" outlineLevel="0" collapsed="false">
      <c r="A922" s="61" t="s">
        <v>1676</v>
      </c>
      <c r="B922" s="56" t="s">
        <v>1677</v>
      </c>
    </row>
    <row r="923" customFormat="false" ht="12.75" hidden="false" customHeight="false" outlineLevel="0" collapsed="false">
      <c r="A923" s="61" t="s">
        <v>1678</v>
      </c>
      <c r="B923" s="56" t="s">
        <v>1679</v>
      </c>
    </row>
    <row r="924" customFormat="false" ht="12.75" hidden="false" customHeight="false" outlineLevel="0" collapsed="false">
      <c r="A924" s="61" t="s">
        <v>1680</v>
      </c>
      <c r="B924" s="56" t="s">
        <v>1681</v>
      </c>
    </row>
    <row r="925" customFormat="false" ht="12.75" hidden="false" customHeight="false" outlineLevel="0" collapsed="false">
      <c r="A925" s="68" t="s">
        <v>1682</v>
      </c>
      <c r="B925" s="69" t="s">
        <v>1683</v>
      </c>
    </row>
    <row r="926" customFormat="false" ht="12.75" hidden="false" customHeight="false" outlineLevel="0" collapsed="false">
      <c r="A926" s="68" t="s">
        <v>1684</v>
      </c>
      <c r="B926" s="69" t="s">
        <v>1685</v>
      </c>
    </row>
    <row r="927" customFormat="false" ht="12.75" hidden="false" customHeight="false" outlineLevel="0" collapsed="false">
      <c r="A927" s="61" t="s">
        <v>1686</v>
      </c>
      <c r="B927" s="56" t="s">
        <v>1687</v>
      </c>
    </row>
    <row r="928" customFormat="false" ht="12.75" hidden="false" customHeight="false" outlineLevel="0" collapsed="false">
      <c r="A928" s="61" t="s">
        <v>1688</v>
      </c>
      <c r="B928" s="56" t="s">
        <v>1689</v>
      </c>
    </row>
    <row r="929" customFormat="false" ht="12.75" hidden="false" customHeight="false" outlineLevel="0" collapsed="false">
      <c r="A929" s="61" t="s">
        <v>1690</v>
      </c>
      <c r="B929" s="56" t="s">
        <v>1691</v>
      </c>
    </row>
    <row r="930" customFormat="false" ht="12.75" hidden="false" customHeight="false" outlineLevel="0" collapsed="false">
      <c r="A930" s="61" t="s">
        <v>1692</v>
      </c>
      <c r="B930" s="56" t="s">
        <v>1693</v>
      </c>
    </row>
    <row r="931" customFormat="false" ht="12.75" hidden="false" customHeight="false" outlineLevel="0" collapsed="false">
      <c r="A931" s="61" t="s">
        <v>1694</v>
      </c>
      <c r="B931" s="56" t="s">
        <v>1695</v>
      </c>
    </row>
    <row r="932" customFormat="false" ht="12.75" hidden="false" customHeight="false" outlineLevel="0" collapsed="false">
      <c r="A932" s="61" t="s">
        <v>1696</v>
      </c>
      <c r="B932" s="56" t="s">
        <v>1697</v>
      </c>
    </row>
    <row r="933" customFormat="false" ht="12.75" hidden="false" customHeight="false" outlineLevel="0" collapsed="false">
      <c r="A933" s="61" t="s">
        <v>1698</v>
      </c>
      <c r="B933" s="56" t="s">
        <v>1699</v>
      </c>
    </row>
    <row r="934" customFormat="false" ht="12.75" hidden="false" customHeight="false" outlineLevel="0" collapsed="false">
      <c r="A934" s="61" t="s">
        <v>1700</v>
      </c>
      <c r="B934" s="56" t="s">
        <v>1701</v>
      </c>
    </row>
    <row r="935" customFormat="false" ht="12.75" hidden="false" customHeight="false" outlineLevel="0" collapsed="false">
      <c r="A935" s="61" t="s">
        <v>1702</v>
      </c>
      <c r="B935" s="56" t="s">
        <v>931</v>
      </c>
    </row>
    <row r="936" customFormat="false" ht="12.75" hidden="false" customHeight="false" outlineLevel="0" collapsed="false">
      <c r="A936" s="61" t="s">
        <v>1703</v>
      </c>
      <c r="B936" s="56" t="s">
        <v>1704</v>
      </c>
    </row>
    <row r="937" customFormat="false" ht="12.75" hidden="false" customHeight="false" outlineLevel="0" collapsed="false">
      <c r="A937" s="61" t="s">
        <v>1705</v>
      </c>
      <c r="B937" s="56" t="s">
        <v>1706</v>
      </c>
    </row>
    <row r="938" customFormat="false" ht="12.75" hidden="false" customHeight="false" outlineLevel="0" collapsed="false">
      <c r="A938" s="61" t="s">
        <v>1707</v>
      </c>
      <c r="B938" s="56" t="s">
        <v>1708</v>
      </c>
    </row>
    <row r="939" customFormat="false" ht="12.75" hidden="false" customHeight="false" outlineLevel="0" collapsed="false">
      <c r="A939" s="61" t="s">
        <v>1709</v>
      </c>
      <c r="B939" s="56" t="s">
        <v>1710</v>
      </c>
    </row>
    <row r="940" customFormat="false" ht="12.75" hidden="false" customHeight="false" outlineLevel="0" collapsed="false">
      <c r="A940" s="61" t="s">
        <v>1711</v>
      </c>
      <c r="B940" s="56" t="s">
        <v>1712</v>
      </c>
    </row>
    <row r="941" customFormat="false" ht="12.75" hidden="false" customHeight="false" outlineLevel="0" collapsed="false">
      <c r="A941" s="61" t="s">
        <v>1713</v>
      </c>
      <c r="B941" s="56" t="s">
        <v>1714</v>
      </c>
    </row>
    <row r="942" customFormat="false" ht="12.75" hidden="false" customHeight="false" outlineLevel="0" collapsed="false">
      <c r="A942" s="61" t="s">
        <v>1715</v>
      </c>
      <c r="B942" s="56" t="s">
        <v>1716</v>
      </c>
    </row>
    <row r="943" customFormat="false" ht="12.75" hidden="false" customHeight="false" outlineLevel="0" collapsed="false">
      <c r="A943" s="61" t="s">
        <v>1717</v>
      </c>
      <c r="B943" s="56" t="s">
        <v>1718</v>
      </c>
    </row>
    <row r="944" customFormat="false" ht="12.75" hidden="false" customHeight="false" outlineLevel="0" collapsed="false">
      <c r="A944" s="61" t="s">
        <v>1719</v>
      </c>
      <c r="B944" s="56" t="s">
        <v>1720</v>
      </c>
    </row>
    <row r="945" customFormat="false" ht="12.75" hidden="false" customHeight="false" outlineLevel="0" collapsed="false">
      <c r="A945" s="61" t="s">
        <v>1721</v>
      </c>
      <c r="B945" s="56" t="s">
        <v>1722</v>
      </c>
    </row>
    <row r="946" customFormat="false" ht="12.75" hidden="false" customHeight="false" outlineLevel="0" collapsed="false">
      <c r="A946" s="61" t="s">
        <v>1723</v>
      </c>
      <c r="B946" s="56" t="s">
        <v>1724</v>
      </c>
    </row>
    <row r="947" customFormat="false" ht="12.75" hidden="false" customHeight="false" outlineLevel="0" collapsed="false">
      <c r="A947" s="61" t="s">
        <v>1725</v>
      </c>
      <c r="B947" s="56" t="s">
        <v>1726</v>
      </c>
    </row>
    <row r="948" customFormat="false" ht="12.75" hidden="false" customHeight="false" outlineLevel="0" collapsed="false">
      <c r="A948" s="61" t="s">
        <v>1727</v>
      </c>
      <c r="B948" s="56" t="s">
        <v>1728</v>
      </c>
    </row>
    <row r="949" customFormat="false" ht="12.75" hidden="false" customHeight="false" outlineLevel="0" collapsed="false">
      <c r="A949" s="61" t="s">
        <v>1729</v>
      </c>
      <c r="B949" s="56" t="s">
        <v>1178</v>
      </c>
    </row>
    <row r="950" customFormat="false" ht="12.75" hidden="false" customHeight="false" outlineLevel="0" collapsed="false">
      <c r="A950" s="61" t="s">
        <v>1730</v>
      </c>
      <c r="B950" s="56" t="s">
        <v>1186</v>
      </c>
    </row>
    <row r="951" customFormat="false" ht="12.75" hidden="false" customHeight="false" outlineLevel="0" collapsed="false">
      <c r="A951" s="61" t="s">
        <v>1731</v>
      </c>
      <c r="B951" s="56" t="s">
        <v>1200</v>
      </c>
    </row>
    <row r="952" customFormat="false" ht="12.75" hidden="false" customHeight="false" outlineLevel="0" collapsed="false">
      <c r="A952" s="61" t="s">
        <v>1732</v>
      </c>
      <c r="B952" s="56" t="s">
        <v>1733</v>
      </c>
    </row>
    <row r="953" customFormat="false" ht="12.75" hidden="false" customHeight="false" outlineLevel="0" collapsed="false">
      <c r="A953" s="61" t="s">
        <v>1734</v>
      </c>
      <c r="B953" s="56" t="s">
        <v>1735</v>
      </c>
    </row>
    <row r="954" customFormat="false" ht="12.75" hidden="false" customHeight="false" outlineLevel="0" collapsed="false">
      <c r="A954" s="61" t="s">
        <v>1736</v>
      </c>
      <c r="B954" s="56" t="s">
        <v>1737</v>
      </c>
    </row>
    <row r="955" customFormat="false" ht="12.75" hidden="false" customHeight="false" outlineLevel="0" collapsed="false">
      <c r="A955" s="61" t="s">
        <v>1738</v>
      </c>
      <c r="B955" s="56" t="s">
        <v>1739</v>
      </c>
    </row>
    <row r="956" customFormat="false" ht="12.75" hidden="false" customHeight="false" outlineLevel="0" collapsed="false">
      <c r="A956" s="61" t="s">
        <v>1740</v>
      </c>
      <c r="B956" s="56" t="s">
        <v>1741</v>
      </c>
    </row>
    <row r="957" customFormat="false" ht="12.75" hidden="false" customHeight="false" outlineLevel="0" collapsed="false">
      <c r="A957" s="61" t="s">
        <v>1742</v>
      </c>
      <c r="B957" s="56" t="s">
        <v>1743</v>
      </c>
    </row>
    <row r="958" customFormat="false" ht="12.75" hidden="false" customHeight="false" outlineLevel="0" collapsed="false">
      <c r="A958" s="61" t="s">
        <v>1744</v>
      </c>
      <c r="B958" s="56" t="s">
        <v>1745</v>
      </c>
    </row>
    <row r="959" customFormat="false" ht="12.75" hidden="false" customHeight="false" outlineLevel="0" collapsed="false">
      <c r="A959" s="61" t="s">
        <v>1746</v>
      </c>
      <c r="B959" s="56" t="s">
        <v>1747</v>
      </c>
    </row>
    <row r="960" customFormat="false" ht="12.75" hidden="false" customHeight="false" outlineLevel="0" collapsed="false">
      <c r="A960" s="61" t="s">
        <v>1748</v>
      </c>
      <c r="B960" s="56" t="s">
        <v>1749</v>
      </c>
    </row>
    <row r="961" customFormat="false" ht="12.75" hidden="false" customHeight="false" outlineLevel="0" collapsed="false">
      <c r="A961" s="61" t="s">
        <v>1750</v>
      </c>
      <c r="B961" s="56" t="s">
        <v>1297</v>
      </c>
    </row>
    <row r="962" customFormat="false" ht="12.75" hidden="false" customHeight="false" outlineLevel="0" collapsed="false">
      <c r="A962" s="61" t="s">
        <v>1751</v>
      </c>
      <c r="B962" s="56" t="s">
        <v>1752</v>
      </c>
    </row>
    <row r="963" customFormat="false" ht="12.75" hidden="false" customHeight="false" outlineLevel="0" collapsed="false">
      <c r="A963" s="61" t="s">
        <v>1753</v>
      </c>
      <c r="B963" s="56" t="s">
        <v>1754</v>
      </c>
    </row>
    <row r="964" customFormat="false" ht="12.75" hidden="false" customHeight="false" outlineLevel="0" collapsed="false">
      <c r="A964" s="61" t="s">
        <v>1755</v>
      </c>
      <c r="B964" s="56" t="s">
        <v>1756</v>
      </c>
    </row>
    <row r="965" customFormat="false" ht="12.75" hidden="false" customHeight="false" outlineLevel="0" collapsed="false">
      <c r="A965" s="61" t="s">
        <v>1757</v>
      </c>
      <c r="B965" s="56" t="s">
        <v>1758</v>
      </c>
    </row>
    <row r="966" customFormat="false" ht="12.75" hidden="false" customHeight="false" outlineLevel="0" collapsed="false">
      <c r="A966" s="61" t="s">
        <v>1759</v>
      </c>
      <c r="B966" s="56" t="s">
        <v>1760</v>
      </c>
    </row>
    <row r="967" customFormat="false" ht="12.75" hidden="false" customHeight="false" outlineLevel="0" collapsed="false">
      <c r="A967" s="61" t="s">
        <v>1761</v>
      </c>
      <c r="B967" s="56" t="s">
        <v>1762</v>
      </c>
    </row>
    <row r="968" customFormat="false" ht="12.75" hidden="false" customHeight="false" outlineLevel="0" collapsed="false">
      <c r="A968" s="61" t="s">
        <v>1763</v>
      </c>
      <c r="B968" s="56" t="s">
        <v>1764</v>
      </c>
    </row>
    <row r="969" customFormat="false" ht="12.75" hidden="false" customHeight="false" outlineLevel="0" collapsed="false">
      <c r="A969" s="61" t="s">
        <v>1765</v>
      </c>
      <c r="B969" s="56" t="s">
        <v>1766</v>
      </c>
    </row>
    <row r="970" customFormat="false" ht="12.75" hidden="false" customHeight="false" outlineLevel="0" collapsed="false">
      <c r="A970" s="61" t="s">
        <v>1767</v>
      </c>
      <c r="B970" s="56" t="s">
        <v>1768</v>
      </c>
    </row>
    <row r="971" customFormat="false" ht="12.75" hidden="false" customHeight="false" outlineLevel="0" collapsed="false">
      <c r="A971" s="61" t="s">
        <v>1769</v>
      </c>
      <c r="B971" s="56" t="s">
        <v>1770</v>
      </c>
    </row>
    <row r="972" customFormat="false" ht="12.75" hidden="false" customHeight="false" outlineLevel="0" collapsed="false">
      <c r="A972" s="61" t="s">
        <v>1771</v>
      </c>
      <c r="B972" s="56" t="s">
        <v>1772</v>
      </c>
    </row>
    <row r="973" customFormat="false" ht="12.75" hidden="false" customHeight="false" outlineLevel="0" collapsed="false">
      <c r="A973" s="61" t="s">
        <v>1773</v>
      </c>
      <c r="B973" s="56" t="s">
        <v>1774</v>
      </c>
    </row>
    <row r="974" customFormat="false" ht="12.75" hidden="false" customHeight="false" outlineLevel="0" collapsed="false">
      <c r="A974" s="61" t="s">
        <v>1775</v>
      </c>
      <c r="B974" s="56" t="s">
        <v>1776</v>
      </c>
    </row>
    <row r="975" customFormat="false" ht="12.75" hidden="false" customHeight="false" outlineLevel="0" collapsed="false">
      <c r="A975" s="61" t="s">
        <v>1777</v>
      </c>
      <c r="B975" s="56" t="s">
        <v>1778</v>
      </c>
    </row>
    <row r="976" customFormat="false" ht="12.75" hidden="false" customHeight="false" outlineLevel="0" collapsed="false">
      <c r="A976" s="61" t="s">
        <v>1779</v>
      </c>
      <c r="B976" s="56" t="s">
        <v>1780</v>
      </c>
    </row>
    <row r="977" customFormat="false" ht="12.75" hidden="false" customHeight="false" outlineLevel="0" collapsed="false">
      <c r="A977" s="61" t="s">
        <v>1781</v>
      </c>
      <c r="B977" s="56" t="s">
        <v>1782</v>
      </c>
    </row>
    <row r="978" customFormat="false" ht="12.75" hidden="false" customHeight="false" outlineLevel="0" collapsed="false">
      <c r="A978" s="61" t="s">
        <v>1783</v>
      </c>
      <c r="B978" s="56" t="s">
        <v>1784</v>
      </c>
    </row>
    <row r="979" customFormat="false" ht="12.75" hidden="false" customHeight="false" outlineLevel="0" collapsed="false">
      <c r="A979" s="61" t="s">
        <v>1785</v>
      </c>
      <c r="B979" s="56" t="s">
        <v>1786</v>
      </c>
    </row>
    <row r="980" customFormat="false" ht="12.75" hidden="false" customHeight="false" outlineLevel="0" collapsed="false">
      <c r="A980" s="61" t="s">
        <v>1787</v>
      </c>
      <c r="B980" s="56" t="s">
        <v>1788</v>
      </c>
    </row>
    <row r="981" customFormat="false" ht="12.75" hidden="false" customHeight="false" outlineLevel="0" collapsed="false">
      <c r="A981" s="61" t="s">
        <v>1789</v>
      </c>
      <c r="B981" s="56" t="s">
        <v>1790</v>
      </c>
    </row>
    <row r="982" customFormat="false" ht="12.75" hidden="false" customHeight="false" outlineLevel="0" collapsed="false">
      <c r="A982" s="61" t="s">
        <v>1791</v>
      </c>
      <c r="B982" s="56" t="s">
        <v>1792</v>
      </c>
    </row>
    <row r="983" customFormat="false" ht="12.75" hidden="false" customHeight="false" outlineLevel="0" collapsed="false">
      <c r="A983" s="61" t="s">
        <v>1793</v>
      </c>
      <c r="B983" s="56" t="s">
        <v>1794</v>
      </c>
    </row>
    <row r="984" customFormat="false" ht="12.75" hidden="false" customHeight="false" outlineLevel="0" collapsed="false">
      <c r="A984" s="61" t="s">
        <v>1795</v>
      </c>
      <c r="B984" s="56" t="s">
        <v>1796</v>
      </c>
    </row>
    <row r="985" customFormat="false" ht="12.75" hidden="false" customHeight="false" outlineLevel="0" collapsed="false">
      <c r="A985" s="61" t="s">
        <v>1797</v>
      </c>
      <c r="B985" s="56" t="s">
        <v>1798</v>
      </c>
    </row>
    <row r="986" customFormat="false" ht="12.75" hidden="false" customHeight="false" outlineLevel="0" collapsed="false">
      <c r="A986" s="61" t="s">
        <v>1799</v>
      </c>
      <c r="B986" s="56" t="s">
        <v>1314</v>
      </c>
    </row>
    <row r="987" customFormat="false" ht="12.75" hidden="false" customHeight="false" outlineLevel="0" collapsed="false">
      <c r="A987" s="61" t="s">
        <v>1800</v>
      </c>
      <c r="B987" s="56" t="s">
        <v>1801</v>
      </c>
    </row>
    <row r="988" customFormat="false" ht="12.75" hidden="false" customHeight="false" outlineLevel="0" collapsed="false">
      <c r="A988" s="61" t="s">
        <v>1802</v>
      </c>
      <c r="B988" s="56" t="s">
        <v>1803</v>
      </c>
    </row>
    <row r="989" customFormat="false" ht="12.75" hidden="false" customHeight="false" outlineLevel="0" collapsed="false">
      <c r="A989" s="61" t="s">
        <v>1804</v>
      </c>
      <c r="B989" s="56" t="s">
        <v>1805</v>
      </c>
    </row>
    <row r="990" customFormat="false" ht="12.75" hidden="false" customHeight="false" outlineLevel="0" collapsed="false">
      <c r="A990" s="61" t="s">
        <v>1806</v>
      </c>
      <c r="B990" s="56" t="s">
        <v>1807</v>
      </c>
    </row>
    <row r="991" customFormat="false" ht="12.75" hidden="false" customHeight="false" outlineLevel="0" collapsed="false">
      <c r="A991" s="61" t="s">
        <v>1808</v>
      </c>
      <c r="B991" s="56" t="s">
        <v>1809</v>
      </c>
    </row>
    <row r="992" customFormat="false" ht="12.75" hidden="false" customHeight="false" outlineLevel="0" collapsed="false">
      <c r="A992" s="61" t="s">
        <v>1810</v>
      </c>
      <c r="B992" s="56" t="s">
        <v>1811</v>
      </c>
    </row>
    <row r="993" customFormat="false" ht="12.75" hidden="false" customHeight="false" outlineLevel="0" collapsed="false">
      <c r="A993" s="61" t="s">
        <v>1812</v>
      </c>
      <c r="B993" s="56" t="s">
        <v>1813</v>
      </c>
    </row>
    <row r="994" customFormat="false" ht="12.75" hidden="false" customHeight="false" outlineLevel="0" collapsed="false">
      <c r="A994" s="61" t="s">
        <v>1814</v>
      </c>
      <c r="B994" s="56" t="s">
        <v>1815</v>
      </c>
    </row>
    <row r="995" customFormat="false" ht="12.75" hidden="false" customHeight="false" outlineLevel="0" collapsed="false">
      <c r="A995" s="61" t="s">
        <v>1816</v>
      </c>
      <c r="B995" s="56" t="s">
        <v>1817</v>
      </c>
    </row>
    <row r="996" customFormat="false" ht="12.75" hidden="false" customHeight="false" outlineLevel="0" collapsed="false">
      <c r="A996" s="61" t="s">
        <v>1818</v>
      </c>
      <c r="B996" s="56" t="s">
        <v>1819</v>
      </c>
    </row>
    <row r="997" customFormat="false" ht="12.75" hidden="false" customHeight="false" outlineLevel="0" collapsed="false">
      <c r="A997" s="61" t="s">
        <v>1820</v>
      </c>
      <c r="B997" s="56" t="s">
        <v>1821</v>
      </c>
    </row>
    <row r="998" customFormat="false" ht="12.75" hidden="false" customHeight="false" outlineLevel="0" collapsed="false">
      <c r="A998" s="61" t="s">
        <v>1822</v>
      </c>
      <c r="B998" s="56" t="s">
        <v>1823</v>
      </c>
    </row>
    <row r="999" customFormat="false" ht="12.75" hidden="false" customHeight="false" outlineLevel="0" collapsed="false">
      <c r="A999" s="61" t="s">
        <v>1824</v>
      </c>
      <c r="B999" s="56" t="s">
        <v>1825</v>
      </c>
    </row>
    <row r="1000" customFormat="false" ht="12.75" hidden="false" customHeight="false" outlineLevel="0" collapsed="false">
      <c r="A1000" s="61" t="s">
        <v>1826</v>
      </c>
      <c r="B1000" s="56" t="s">
        <v>1827</v>
      </c>
    </row>
    <row r="1001" customFormat="false" ht="12.75" hidden="false" customHeight="false" outlineLevel="0" collapsed="false">
      <c r="A1001" s="61" t="s">
        <v>1456</v>
      </c>
      <c r="B1001" s="56" t="s">
        <v>1828</v>
      </c>
    </row>
    <row r="1002" customFormat="false" ht="12.75" hidden="false" customHeight="false" outlineLevel="0" collapsed="false">
      <c r="A1002" s="61" t="s">
        <v>1458</v>
      </c>
      <c r="B1002" s="56" t="s">
        <v>1459</v>
      </c>
    </row>
    <row r="1003" customFormat="false" ht="12.75" hidden="false" customHeight="false" outlineLevel="0" collapsed="false">
      <c r="A1003" s="61" t="s">
        <v>1829</v>
      </c>
      <c r="B1003" s="56" t="s">
        <v>1830</v>
      </c>
    </row>
    <row r="1004" customFormat="false" ht="12.75" hidden="false" customHeight="false" outlineLevel="0" collapsed="false">
      <c r="A1004" s="61" t="s">
        <v>1460</v>
      </c>
      <c r="B1004" s="56" t="s">
        <v>1461</v>
      </c>
    </row>
    <row r="1005" customFormat="false" ht="12.75" hidden="false" customHeight="false" outlineLevel="0" collapsed="false">
      <c r="A1005" s="61" t="s">
        <v>1462</v>
      </c>
      <c r="B1005" s="56" t="s">
        <v>1831</v>
      </c>
    </row>
    <row r="1006" customFormat="false" ht="12.75" hidden="false" customHeight="false" outlineLevel="0" collapsed="false">
      <c r="A1006" s="61" t="s">
        <v>1464</v>
      </c>
      <c r="B1006" s="56" t="s">
        <v>1832</v>
      </c>
    </row>
    <row r="1007" customFormat="false" ht="12.75" hidden="false" customHeight="false" outlineLevel="0" collapsed="false">
      <c r="A1007" s="61" t="s">
        <v>1833</v>
      </c>
      <c r="B1007" s="56" t="s">
        <v>1834</v>
      </c>
    </row>
    <row r="1008" customFormat="false" ht="12.75" hidden="false" customHeight="false" outlineLevel="0" collapsed="false">
      <c r="A1008" s="61" t="s">
        <v>1835</v>
      </c>
      <c r="B1008" s="56" t="s">
        <v>1836</v>
      </c>
    </row>
    <row r="1009" customFormat="false" ht="12.75" hidden="false" customHeight="false" outlineLevel="0" collapsed="false">
      <c r="A1009" s="61" t="s">
        <v>1466</v>
      </c>
      <c r="B1009" s="56" t="s">
        <v>1837</v>
      </c>
    </row>
    <row r="1010" customFormat="false" ht="12.75" hidden="false" customHeight="false" outlineLevel="0" collapsed="false">
      <c r="A1010" s="61" t="s">
        <v>1838</v>
      </c>
      <c r="B1010" s="56" t="s">
        <v>1839</v>
      </c>
    </row>
    <row r="1011" customFormat="false" ht="12.75" hidden="false" customHeight="false" outlineLevel="0" collapsed="false">
      <c r="A1011" s="61" t="s">
        <v>1468</v>
      </c>
      <c r="B1011" s="56" t="s">
        <v>1840</v>
      </c>
    </row>
    <row r="1012" customFormat="false" ht="12.75" hidden="false" customHeight="false" outlineLevel="0" collapsed="false">
      <c r="A1012" s="61" t="s">
        <v>1470</v>
      </c>
      <c r="B1012" s="56" t="s">
        <v>1841</v>
      </c>
    </row>
    <row r="1013" customFormat="false" ht="12.75" hidden="false" customHeight="false" outlineLevel="0" collapsed="false">
      <c r="A1013" s="61" t="s">
        <v>282</v>
      </c>
      <c r="B1013" s="56" t="s">
        <v>1842</v>
      </c>
    </row>
    <row r="1014" customFormat="false" ht="12.75" hidden="false" customHeight="false" outlineLevel="0" collapsed="false">
      <c r="A1014" s="61" t="s">
        <v>1473</v>
      </c>
      <c r="B1014" s="56" t="s">
        <v>1843</v>
      </c>
    </row>
    <row r="1015" customFormat="false" ht="12.75" hidden="false" customHeight="false" outlineLevel="0" collapsed="false">
      <c r="A1015" s="61" t="s">
        <v>1475</v>
      </c>
      <c r="B1015" s="56" t="s">
        <v>1844</v>
      </c>
    </row>
    <row r="1016" customFormat="false" ht="12.75" hidden="false" customHeight="false" outlineLevel="0" collapsed="false">
      <c r="A1016" s="61" t="s">
        <v>1477</v>
      </c>
      <c r="B1016" s="56" t="s">
        <v>1845</v>
      </c>
    </row>
    <row r="1017" customFormat="false" ht="12.75" hidden="false" customHeight="false" outlineLevel="0" collapsed="false">
      <c r="A1017" s="61" t="s">
        <v>1479</v>
      </c>
      <c r="B1017" s="56" t="s">
        <v>1846</v>
      </c>
    </row>
    <row r="1018" customFormat="false" ht="12.75" hidden="false" customHeight="false" outlineLevel="0" collapsed="false">
      <c r="A1018" s="61" t="s">
        <v>1481</v>
      </c>
      <c r="B1018" s="56" t="s">
        <v>1847</v>
      </c>
    </row>
    <row r="1019" customFormat="false" ht="12.75" hidden="false" customHeight="false" outlineLevel="0" collapsed="false">
      <c r="A1019" s="61" t="s">
        <v>1483</v>
      </c>
      <c r="B1019" s="56" t="s">
        <v>1848</v>
      </c>
    </row>
    <row r="1020" customFormat="false" ht="12.75" hidden="false" customHeight="false" outlineLevel="0" collapsed="false">
      <c r="A1020" s="61" t="s">
        <v>1485</v>
      </c>
      <c r="B1020" s="56" t="s">
        <v>1849</v>
      </c>
    </row>
    <row r="1021" customFormat="false" ht="12.75" hidden="false" customHeight="false" outlineLevel="0" collapsed="false">
      <c r="A1021" s="61" t="s">
        <v>1487</v>
      </c>
      <c r="B1021" s="56" t="s">
        <v>1850</v>
      </c>
    </row>
    <row r="1022" customFormat="false" ht="12.75" hidden="false" customHeight="false" outlineLevel="0" collapsed="false">
      <c r="A1022" s="61" t="s">
        <v>1489</v>
      </c>
      <c r="B1022" s="56" t="s">
        <v>1851</v>
      </c>
    </row>
    <row r="1023" customFormat="false" ht="12.75" hidden="false" customHeight="false" outlineLevel="0" collapsed="false">
      <c r="A1023" s="61" t="s">
        <v>1489</v>
      </c>
      <c r="B1023" s="56" t="s">
        <v>1851</v>
      </c>
    </row>
    <row r="1024" customFormat="false" ht="12.75" hidden="false" customHeight="false" outlineLevel="0" collapsed="false">
      <c r="A1024" s="61" t="s">
        <v>1491</v>
      </c>
      <c r="B1024" s="71" t="s">
        <v>1852</v>
      </c>
    </row>
    <row r="1025" customFormat="false" ht="12.75" hidden="false" customHeight="false" outlineLevel="0" collapsed="false">
      <c r="A1025" s="61" t="s">
        <v>1493</v>
      </c>
      <c r="B1025" s="71" t="s">
        <v>1853</v>
      </c>
    </row>
    <row r="1026" customFormat="false" ht="12.75" hidden="false" customHeight="false" outlineLevel="0" collapsed="false">
      <c r="A1026" s="61" t="s">
        <v>1495</v>
      </c>
      <c r="B1026" s="56" t="s">
        <v>1854</v>
      </c>
    </row>
    <row r="1027" customFormat="false" ht="12.75" hidden="false" customHeight="false" outlineLevel="0" collapsed="false">
      <c r="A1027" s="61" t="s">
        <v>1497</v>
      </c>
      <c r="B1027" s="56" t="s">
        <v>1855</v>
      </c>
    </row>
    <row r="1028" customFormat="false" ht="12.75" hidden="false" customHeight="false" outlineLevel="0" collapsed="false">
      <c r="A1028" s="61" t="s">
        <v>1856</v>
      </c>
      <c r="B1028" s="56" t="s">
        <v>1857</v>
      </c>
    </row>
    <row r="1029" customFormat="false" ht="12.75" hidden="false" customHeight="false" outlineLevel="0" collapsed="false">
      <c r="A1029" s="61" t="s">
        <v>1501</v>
      </c>
      <c r="B1029" s="56" t="s">
        <v>1858</v>
      </c>
    </row>
    <row r="1030" customFormat="false" ht="12.75" hidden="false" customHeight="false" outlineLevel="0" collapsed="false">
      <c r="A1030" s="61" t="s">
        <v>1503</v>
      </c>
      <c r="B1030" s="56" t="s">
        <v>1859</v>
      </c>
    </row>
    <row r="1031" customFormat="false" ht="12.75" hidden="false" customHeight="false" outlineLevel="0" collapsed="false">
      <c r="A1031" s="61" t="s">
        <v>1505</v>
      </c>
      <c r="B1031" s="56" t="s">
        <v>1860</v>
      </c>
    </row>
    <row r="1032" customFormat="false" ht="12.75" hidden="false" customHeight="false" outlineLevel="0" collapsed="false">
      <c r="A1032" s="61" t="s">
        <v>1507</v>
      </c>
      <c r="B1032" s="56" t="s">
        <v>1861</v>
      </c>
    </row>
    <row r="1033" customFormat="false" ht="12.75" hidden="false" customHeight="false" outlineLevel="0" collapsed="false">
      <c r="A1033" s="61" t="s">
        <v>1509</v>
      </c>
      <c r="B1033" s="56" t="s">
        <v>1862</v>
      </c>
    </row>
    <row r="1034" customFormat="false" ht="12.75" hidden="false" customHeight="false" outlineLevel="0" collapsed="false">
      <c r="A1034" s="61" t="s">
        <v>1511</v>
      </c>
      <c r="B1034" s="56" t="s">
        <v>1863</v>
      </c>
    </row>
    <row r="1035" customFormat="false" ht="12.75" hidden="false" customHeight="false" outlineLevel="0" collapsed="false">
      <c r="A1035" s="55" t="n">
        <v>680</v>
      </c>
      <c r="B1035" s="56" t="s">
        <v>1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MyszorJ</cp:lastModifiedBy>
  <cp:lastPrinted>2011-08-29T06:18:37Z</cp:lastPrinted>
  <dcterms:modified xsi:type="dcterms:W3CDTF">2011-08-31T11:08:21Z</dcterms:modified>
  <cp:revision>0</cp:revision>
  <dc:subject/>
  <dc:title/>
</cp:coreProperties>
</file>