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acznik nr 1 do Uchwały" sheetId="1" state="visible" r:id="rId2"/>
    <sheet name="Załacznik nr 2 do Uchwały" sheetId="2" state="visible" r:id="rId3"/>
  </sheets>
  <definedNames>
    <definedName function="false" hidden="false" localSheetId="0" name="_xlnm.Print_Area" vbProcedure="false">'Załacznik nr 1 do Uchwały'!$A$1:$AL$242</definedName>
    <definedName function="false" hidden="true" localSheetId="0" name="_xlnm._FilterDatabase" vbProcedure="false">'Załacznik nr 1 do Uchwały'!$A$5:$AL$237</definedName>
    <definedName function="false" hidden="false" localSheetId="1" name="_xlnm.Print_Area" vbProcedure="false">'Załacznik nr 2 do Uchwały'!$A$1:$AL$63</definedName>
    <definedName function="false" hidden="true" localSheetId="1" name="_xlnm._FilterDatabase" vbProcedure="false">'Załacznik nr 2 do Uchwały'!$A$4:$A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47">
  <si>
    <t xml:space="preserve">Załącznik nr 1 do Uchwały nr 2083/69/IV/2011
 Zarządu Województwa Śląskiego  
z dnia 9 sierpnia 2011 roku</t>
  </si>
  <si>
    <t xml:space="preserve">LISTA RANKINGOWA</t>
  </si>
  <si>
    <t xml:space="preserve">wniosków, które podlegały ocenie merytorycznej, uszeregowanych w kolejności malejącej liczby uzyskanych punktów 
w ramach konkursu zamkniętego nr 1/POKL/6.3/2011 dla Działania 6.3 „Inicjatywy lokalne na rzecz podnoszenia poziomu aktywności zawodowej na obszarach wiejskich", 
 Priorytetu VI „Rynek pracy otwarty dla wszystkich” Programu Operacyjnego Kapitał Ludzki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i oceny</t>
  </si>
  <si>
    <t xml:space="preserve">Średnia (pkt.)</t>
  </si>
  <si>
    <t xml:space="preserve">1/6.3/153/2011/189</t>
  </si>
  <si>
    <t xml:space="preserve">WND-POKL.06.03.00-24-187/11</t>
  </si>
  <si>
    <t xml:space="preserve">Wykwalifikowani członkowie i członkinie OSP z terenu Gminy Rudziniec dzięki EFS </t>
  </si>
  <si>
    <t xml:space="preserve">Fundacja Rozwoju Ekonomii Społecznej </t>
  </si>
  <si>
    <t xml:space="preserve">40-750 Katowice, 
pl. Filaka 4a</t>
  </si>
  <si>
    <t xml:space="preserve">pozytyw</t>
  </si>
  <si>
    <t xml:space="preserve">1/6.3/152/2011/190</t>
  </si>
  <si>
    <t xml:space="preserve">WND-POKL.06.03.00-24-186/11</t>
  </si>
  <si>
    <t xml:space="preserve">Wykwalifikowani członkowie i członkinie OSP z terenu Gminy Sośnicowice</t>
  </si>
  <si>
    <t xml:space="preserve">1/6.3/147/2011/212</t>
  </si>
  <si>
    <t xml:space="preserve">WND-POKL.06.03.00-24-197/11</t>
  </si>
  <si>
    <t xml:space="preserve">Nowe perspektywy</t>
  </si>
  <si>
    <t xml:space="preserve">Powiat Kłobucki/Powiatowy Urząd Pracy w Kłobucku</t>
  </si>
  <si>
    <t xml:space="preserve">42-100 Kłobuck,  
ul. Jana Długosza 114</t>
  </si>
  <si>
    <t xml:space="preserve">1/6.3/211/2011/259</t>
  </si>
  <si>
    <t xml:space="preserve">WND-POKL.06.03.00-24-097/11</t>
  </si>
  <si>
    <t xml:space="preserve">I ty możesz uratować życie - kurs kwalifikowanej pierwszej pomocy</t>
  </si>
  <si>
    <t xml:space="preserve">Gmina i Miasto Koziegłowy</t>
  </si>
  <si>
    <t xml:space="preserve">42-350 Koziegłowy, 
pl. Moniuszki 14</t>
  </si>
  <si>
    <t xml:space="preserve">1/6.3/148/2011/211</t>
  </si>
  <si>
    <t xml:space="preserve">WND-POKL.06.03.00-24-198/11</t>
  </si>
  <si>
    <t xml:space="preserve">Inwestuję w siebie</t>
  </si>
  <si>
    <t xml:space="preserve">1/6.3/149/2011/185</t>
  </si>
  <si>
    <t xml:space="preserve">WND-POKL.06.03.00-24-105/11</t>
  </si>
  <si>
    <t xml:space="preserve">Droga do kwalifikacji</t>
  </si>
  <si>
    <t xml:space="preserve">1/6.3/054/2011/130</t>
  </si>
  <si>
    <t xml:space="preserve">WND-POKL.06.03.00-24-225/11</t>
  </si>
  <si>
    <t xml:space="preserve">Kosmetyczka - nowy zawód dla zbrosławickich kobiet</t>
  </si>
  <si>
    <t xml:space="preserve">LEMAR Szkolenia i Doradztwo Sp. z o.o.</t>
  </si>
  <si>
    <t xml:space="preserve">40-954 Katowice, 
ul. Dąbrowskiego 22</t>
  </si>
  <si>
    <t xml:space="preserve">1/6.3/055/2011/129</t>
  </si>
  <si>
    <t xml:space="preserve">WND-POKL.06.03.00-24-103/11</t>
  </si>
  <si>
    <t xml:space="preserve">Magazynierka - sprzedawczyni - szkolenia handlowe kobiet z gminy Pawłowice</t>
  </si>
  <si>
    <t xml:space="preserve">1/6.3/056/2011/128</t>
  </si>
  <si>
    <t xml:space="preserve">WND-POKL.06.03.00-24-102/11</t>
  </si>
  <si>
    <t xml:space="preserve">Projektant ogrodów - nowy zawód dla mieszkańców gminy Toszek</t>
  </si>
  <si>
    <t xml:space="preserve">1/6.3/182/2011/229</t>
  </si>
  <si>
    <t xml:space="preserve">WND-POKL.06.03.00-24-129/11</t>
  </si>
  <si>
    <t xml:space="preserve">Naprzeciw wyzwaniom - wzrost kwalifikacji zawodowych w powiecie bieruńsko-lędzińskim</t>
  </si>
  <si>
    <t xml:space="preserve">Okręgowa Izba Przemysłowo-Handlowa w Tychach</t>
  </si>
  <si>
    <t xml:space="preserve">43-100 Tychy, 
ul. Gen. Stefana Grota Roweckiego 42/331</t>
  </si>
  <si>
    <t xml:space="preserve">1/6.3/208/2011/253</t>
  </si>
  <si>
    <t xml:space="preserve">WND-POKL.06.03.00-24-091/11</t>
  </si>
  <si>
    <t xml:space="preserve">Poszukiwany Operator koparko ładowarki !</t>
  </si>
  <si>
    <t xml:space="preserve">Gmina Milówka</t>
  </si>
  <si>
    <t xml:space="preserve">34-360 Milówka, 
ul. Jana Kazimierza 123</t>
  </si>
  <si>
    <t xml:space="preserve">1/6.3/227/2011/279</t>
  </si>
  <si>
    <t xml:space="preserve">WND-POKL.06.03.00-24-216/11</t>
  </si>
  <si>
    <t xml:space="preserve">DZIAŁAJMY RAZEM</t>
  </si>
  <si>
    <t xml:space="preserve">Powiat cieszyński / Powiatowy Urząd Pracy w Cieszynie</t>
  </si>
  <si>
    <t xml:space="preserve">43-400 Cieszyn, 
Plac Wolnosci 6</t>
  </si>
  <si>
    <t xml:space="preserve">1/6.3/017/2011/90</t>
  </si>
  <si>
    <t xml:space="preserve">WND-POKL.06.03.00-24-123/11</t>
  </si>
  <si>
    <t xml:space="preserve">Nowe kwalifikacje=nowe możliwości dla mieszkańców Gminy Strumień</t>
  </si>
  <si>
    <t xml:space="preserve">Gmina Strumień</t>
  </si>
  <si>
    <t xml:space="preserve">43-246 Strumień, 
ul. Rynek 4</t>
  </si>
  <si>
    <t xml:space="preserve">1/6.3/015/2011/92</t>
  </si>
  <si>
    <t xml:space="preserve">WND-POKL.06.03.00-24-121/11</t>
  </si>
  <si>
    <t xml:space="preserve">Bądź mobilny-kurs prawa jazdy kat. B dla mieszkańców Strumienia, Zabłocia i Zbytkowa</t>
  </si>
  <si>
    <t xml:space="preserve">1/6.3/014/2011/93</t>
  </si>
  <si>
    <t xml:space="preserve">WND-POKL.06.03.00-24-120/11</t>
  </si>
  <si>
    <t xml:space="preserve">Bądź mobilny-kurs prawa jazdy kat. B dla mieszkańców Bąkowa, Drogomyśla i Pruchnej</t>
  </si>
  <si>
    <t xml:space="preserve">1/6.3/045/2011/97</t>
  </si>
  <si>
    <t xml:space="preserve">WND-POKL.06.03.00-24-049/11</t>
  </si>
  <si>
    <t xml:space="preserve">Z nowym zawodem znajdę pracę</t>
  </si>
  <si>
    <t xml:space="preserve">Gmina Jeleśnia</t>
  </si>
  <si>
    <t xml:space="preserve">34-340 Jeleśnia, 
ul. Plebańska 1</t>
  </si>
  <si>
    <t xml:space="preserve">1/6.3/181/2011/216</t>
  </si>
  <si>
    <t xml:space="preserve">WND-POKL.06.03.00-24-223/11</t>
  </si>
  <si>
    <t xml:space="preserve">Zaprzyjaźnij się z komputerem</t>
  </si>
  <si>
    <t xml:space="preserve">Agencja Rozwoju Regionalnego w Częstochowie S.A.</t>
  </si>
  <si>
    <t xml:space="preserve">42-217 Częstochowa, 
ul. Nowowiejskiego 26</t>
  </si>
  <si>
    <t xml:space="preserve">1/6.3/164/2011/228</t>
  </si>
  <si>
    <t xml:space="preserve">WND-POKL.06.03.00-24-085/11</t>
  </si>
  <si>
    <t xml:space="preserve">Zaprojektuj swoją przyszłość </t>
  </si>
  <si>
    <t xml:space="preserve">Gmina Milówka </t>
  </si>
  <si>
    <t xml:space="preserve">1/6.3/177/2011/225</t>
  </si>
  <si>
    <t xml:space="preserve">WND-POKL.06.03.00-24-204/11</t>
  </si>
  <si>
    <t xml:space="preserve">Znajdź pracę w Porębie!</t>
  </si>
  <si>
    <t xml:space="preserve">Renata Pytlarz ARK Agencja Pracy</t>
  </si>
  <si>
    <t xml:space="preserve">41-400 Zawiercie, 
ul. Wierzbowa 16 lokal h</t>
  </si>
  <si>
    <t xml:space="preserve">1/6.3/180/2011/222</t>
  </si>
  <si>
    <t xml:space="preserve">WND-POKL.06.03.00-24-172/11</t>
  </si>
  <si>
    <t xml:space="preserve">Mój cel - zdobyć zawód</t>
  </si>
  <si>
    <t xml:space="preserve">1/6.3/179/2011/223</t>
  </si>
  <si>
    <t xml:space="preserve">WND-POKL.06.03.00-24-201/11</t>
  </si>
  <si>
    <t xml:space="preserve">Po aktywność zawodową w gminie Kroczyce</t>
  </si>
  <si>
    <t xml:space="preserve">1/6.3/176/2011/226</t>
  </si>
  <si>
    <t xml:space="preserve">WND-POKL.06.03.00-24-206/11</t>
  </si>
  <si>
    <t xml:space="preserve">Promocja mobliności zawodowej w gminie Ogrodzieniec</t>
  </si>
  <si>
    <t xml:space="preserve">1/6.3/235/2011/280</t>
  </si>
  <si>
    <t xml:space="preserve">WND-POKL.06.03.00-24-140/11</t>
  </si>
  <si>
    <t xml:space="preserve">Razem łatwiej i skuteczniej - program wspierania aktywności zawodowej na obszarze gmin Godów, Gorzyce, Krzyżanowice  </t>
  </si>
  <si>
    <t xml:space="preserve">Stowarzyszenie Lokalna Grupa Działania "Morawskie Wrota"</t>
  </si>
  <si>
    <t xml:space="preserve">44-350 Gorzyce, 
ul. Bogumińska 31</t>
  </si>
  <si>
    <t xml:space="preserve">1/6.3/100/2011/137</t>
  </si>
  <si>
    <t xml:space="preserve">WND-POKL.06.03.00-24-167/11</t>
  </si>
  <si>
    <t xml:space="preserve">Cenne Języki</t>
  </si>
  <si>
    <t xml:space="preserve">Centrum Edukacyjne "Na językach" Agnieszka Marczak</t>
  </si>
  <si>
    <t xml:space="preserve">42-217 Częstochowa, 
ul. Dunikowskiego 6</t>
  </si>
  <si>
    <t xml:space="preserve">1/6.3/209/2011/254</t>
  </si>
  <si>
    <t xml:space="preserve">WND-POKL.06.03.00-24-232/11</t>
  </si>
  <si>
    <t xml:space="preserve">MILÓWKA - GMINA WIEJSKA AKTYWNA ZAWODOWO</t>
  </si>
  <si>
    <t xml:space="preserve">1/6.3/202/2011/245</t>
  </si>
  <si>
    <t xml:space="preserve">WND-POKL.06.03.00-24-162/11</t>
  </si>
  <si>
    <t xml:space="preserve">Wykwalifikowany mieszkaniec gminy Porąbka</t>
  </si>
  <si>
    <t xml:space="preserve">Gmina Porąbka</t>
  </si>
  <si>
    <t xml:space="preserve">43-353 Porąbka, 
ul. Krakowska 3</t>
  </si>
  <si>
    <t xml:space="preserve">1/6.3/212/2011/258</t>
  </si>
  <si>
    <t xml:space="preserve">WND-POKL.06.03.00-24-098/11</t>
  </si>
  <si>
    <t xml:space="preserve">Wykorzystaj swoją szansę -  kurs prawa jazdy kat. C</t>
  </si>
  <si>
    <t xml:space="preserve">1/6.3/165/2011/227</t>
  </si>
  <si>
    <t xml:space="preserve">WND-POKL.06.03.00-24-136/11</t>
  </si>
  <si>
    <t xml:space="preserve">Nowy zawód - magazynier</t>
  </si>
  <si>
    <t xml:space="preserve">1/6.3/156/2011/218</t>
  </si>
  <si>
    <t xml:space="preserve">WND-POKL.06.03.00-24-219/11</t>
  </si>
  <si>
    <t xml:space="preserve">Mam nowy zawód: kierowca wózków widłowych</t>
  </si>
  <si>
    <t xml:space="preserve">AB..Z.CENTRUM</t>
  </si>
  <si>
    <t xml:space="preserve">42-523 Dąbrowa Górnicza, ul. Głonoska 51</t>
  </si>
  <si>
    <t xml:space="preserve">1/6.3/213/2011/257</t>
  </si>
  <si>
    <t xml:space="preserve">WND-POKL.06.03.00-24-099/11</t>
  </si>
  <si>
    <t xml:space="preserve">Wykorzystaj swoją szansę -  kurs prawa jazdy kat. C +E</t>
  </si>
  <si>
    <t xml:space="preserve">1/6.3/016/2011/91</t>
  </si>
  <si>
    <t xml:space="preserve">WND-POKL.06.03.00-24-122/11</t>
  </si>
  <si>
    <t xml:space="preserve">Bądź aktywny w Gminie Strumień!</t>
  </si>
  <si>
    <t xml:space="preserve">1/6.3/225/2011/272</t>
  </si>
  <si>
    <t xml:space="preserve">WND-POKL.06.03.00-24-215/11</t>
  </si>
  <si>
    <t xml:space="preserve">Tirem do UE</t>
  </si>
  <si>
    <t xml:space="preserve">Doradztwo Gospodarcze "Konsultant" mgr Wiktor Czulak</t>
  </si>
  <si>
    <t xml:space="preserve">43-300 Bielsko-Biała, 
ul. 1 Maja 20</t>
  </si>
  <si>
    <t xml:space="preserve">1/6.3/101/2011/170</t>
  </si>
  <si>
    <t xml:space="preserve">WND-POKL.06.03.00-24-135/11</t>
  </si>
  <si>
    <t xml:space="preserve">Głos społecznosci lokalnej Gminy Czernichów - Podnosimy kwalifikacje</t>
  </si>
  <si>
    <t xml:space="preserve">1/6.3/074/2011/111</t>
  </si>
  <si>
    <t xml:space="preserve">WND-POKL.06.03.00-24-005/11</t>
  </si>
  <si>
    <t xml:space="preserve">Fach w ręku - moja lepsza przyszłość</t>
  </si>
  <si>
    <t xml:space="preserve">Stowarzyszenie Komputer i Sprawy Szkoły "KISS"</t>
  </si>
  <si>
    <t xml:space="preserve">41-300 Dąbrowa Górnicza, ul. Sienkiewicza 2B</t>
  </si>
  <si>
    <t xml:space="preserve">1/6.3/044/2011/110</t>
  </si>
  <si>
    <t xml:space="preserve">WND-POKL.06.03.00-24-048/11</t>
  </si>
  <si>
    <t xml:space="preserve">IPD i finanse to nowe szanse</t>
  </si>
  <si>
    <t xml:space="preserve">1/6.3/175/2011/234</t>
  </si>
  <si>
    <t xml:space="preserve">WND-POKL.06.03.00-24-055/11</t>
  </si>
  <si>
    <t xml:space="preserve">Magazynier przyszłości - nowy zawód dla mieszkańców Woli</t>
  </si>
  <si>
    <t xml:space="preserve">Centrum Przedsiębiorczości S.A.</t>
  </si>
  <si>
    <t xml:space="preserve">43-225 Wola, 
ul. Przemysłowa 6</t>
  </si>
  <si>
    <t xml:space="preserve">1/6.3/174/2011/235</t>
  </si>
  <si>
    <t xml:space="preserve">WND-POKL.06.03.00-24-054/11</t>
  </si>
  <si>
    <t xml:space="preserve">Wszyscy jesteśmy ogrodnikami - wsparcie dla mieszkańców gminy Bojszowy</t>
  </si>
  <si>
    <r>
      <rPr>
        <sz val="12"/>
        <color rgb="FF333333"/>
        <rFont val="Czcionka tekstu podstawowego"/>
        <family val="2"/>
        <charset val="238"/>
      </rPr>
      <t xml:space="preserve">pozytyw 
</t>
    </r>
    <r>
      <rPr>
        <sz val="10"/>
        <color rgb="FF333333"/>
        <rFont val="Czcionka tekstu podstawowego"/>
        <family val="0"/>
        <charset val="238"/>
      </rPr>
      <t xml:space="preserve">(nie rekomendowano do dofinansowania z powodu braku środków)</t>
    </r>
  </si>
  <si>
    <t xml:space="preserve">1/6.3/201/2011/247</t>
  </si>
  <si>
    <t xml:space="preserve">WND-POKL.06.03.00-24-141/11</t>
  </si>
  <si>
    <t xml:space="preserve">Aktywny zawodowo mieszkańcy gminy Porąbka</t>
  </si>
  <si>
    <t xml:space="preserve">1/6.3/041/2011/83</t>
  </si>
  <si>
    <t xml:space="preserve">WND-POKL.06.03.00-24-024/11</t>
  </si>
  <si>
    <t xml:space="preserve">Nowe kwalifikacje zawodowe</t>
  </si>
  <si>
    <t xml:space="preserve">Gmina Ślemień</t>
  </si>
  <si>
    <t xml:space="preserve">34-323 Ślemień, 
ul. Krakowska 148</t>
  </si>
  <si>
    <t xml:space="preserve">1/6.3/043/2011/85</t>
  </si>
  <si>
    <t xml:space="preserve">WND-POKL.06.03.00-24-043/11</t>
  </si>
  <si>
    <t xml:space="preserve">Do zatrudnienia przez szkolenie i doradztwo</t>
  </si>
  <si>
    <t xml:space="preserve">1/6.3/042/2011/84</t>
  </si>
  <si>
    <t xml:space="preserve">WND-POKL.06.03.00-24-032/11</t>
  </si>
  <si>
    <t xml:space="preserve">Mam zawód - mam pracę</t>
  </si>
  <si>
    <t xml:space="preserve">1/6.3/163/2011/186</t>
  </si>
  <si>
    <t xml:space="preserve">WND-POKL.06.03.00-24-089/11</t>
  </si>
  <si>
    <t xml:space="preserve">Doskonali zawodowo</t>
  </si>
  <si>
    <t xml:space="preserve">Zakład Doskonalenia Zawodowego w Katowicach</t>
  </si>
  <si>
    <t xml:space="preserve">40-952 Katowice, 
ul. Krasińskiego 2</t>
  </si>
  <si>
    <t xml:space="preserve">1/6.3/162/2011/187</t>
  </si>
  <si>
    <t xml:space="preserve">WND-POKL.06.03.00-24-096/11</t>
  </si>
  <si>
    <t xml:space="preserve">Krok w przyszłość</t>
  </si>
  <si>
    <t xml:space="preserve">1/6.3/088/2011/136</t>
  </si>
  <si>
    <t xml:space="preserve">WND-POKL.06.03.00-24-052/11</t>
  </si>
  <si>
    <t xml:space="preserve">Postaw na siebie! - wsparcie szkoleniowe nieaktywnych zawodowo mieszkańców Gierałtowic</t>
  </si>
  <si>
    <t xml:space="preserve">Centrum Edukacji i Warunków Rozwoju</t>
  </si>
  <si>
    <t xml:space="preserve">44-178 Przyszowice, 
ul. Szkolna 4</t>
  </si>
  <si>
    <t xml:space="preserve">1/6.3/121/2011/210</t>
  </si>
  <si>
    <t xml:space="preserve">WND-POKL.06.03.00-24-210/11</t>
  </si>
  <si>
    <t xml:space="preserve">Profesjonalny ratownik</t>
  </si>
  <si>
    <t xml:space="preserve">Gmina Blachownia</t>
  </si>
  <si>
    <t xml:space="preserve">42-290 Blachownia, 
ul. Sienkiewicza 22</t>
  </si>
  <si>
    <t xml:space="preserve">1/6.3/215/2011/261</t>
  </si>
  <si>
    <t xml:space="preserve">WND-POKL.06.03.00-24-218/11</t>
  </si>
  <si>
    <t xml:space="preserve">"Pierwsze kroki w karierę" aktywizacja zawodowa osób młodych w Łaziskach Górnych, Orzeszu i Wyrach</t>
  </si>
  <si>
    <t xml:space="preserve">Centrum Społecznego Rozwoju</t>
  </si>
  <si>
    <t xml:space="preserve">43-173 Łaziska Górne, 
ul. Wyszyńskiego 8</t>
  </si>
  <si>
    <r>
      <rPr>
        <sz val="12"/>
        <color rgb="FF333333"/>
        <rFont val="Czcionka tekstu podstawowego"/>
        <family val="2"/>
        <charset val="238"/>
      </rPr>
      <t xml:space="preserve">negatywny </t>
    </r>
    <r>
      <rPr>
        <b val="true"/>
        <sz val="12"/>
        <color rgb="FF333333"/>
        <rFont val="Czcionka tekstu podstawowego"/>
        <family val="0"/>
        <charset val="238"/>
      </rPr>
      <t xml:space="preserve">*</t>
    </r>
  </si>
  <si>
    <t xml:space="preserve">1/6.3/122/2011/200</t>
  </si>
  <si>
    <t xml:space="preserve">WND-POKL.06.03.00-24-062/11</t>
  </si>
  <si>
    <t xml:space="preserve">Nowe kwalifikacje - nowe możliwości</t>
  </si>
  <si>
    <t xml:space="preserve">Stowarzyszenie Ochotnicza Straż Pożarna w Cisiu</t>
  </si>
  <si>
    <t xml:space="preserve">42-290 Blachownia, 
ul. Cisiańska 63</t>
  </si>
  <si>
    <t xml:space="preserve">1/6.3/204/2011/243</t>
  </si>
  <si>
    <t xml:space="preserve">WND-POKL.06.03.00-24-171/11</t>
  </si>
  <si>
    <t xml:space="preserve">Mobilność i kwalifikacje</t>
  </si>
  <si>
    <t xml:space="preserve">Ochotnicza Straż Pożarna  Międzybrodzie Bialskie</t>
  </si>
  <si>
    <t xml:space="preserve">34-312 Międzybrodzie Bialskie, 
ul. Strażacka 7</t>
  </si>
  <si>
    <t xml:space="preserve">1/6.3/161/2011/188</t>
  </si>
  <si>
    <t xml:space="preserve">WND-POKL.06.03.00-24-095/11</t>
  </si>
  <si>
    <t xml:space="preserve">Praca z apetytem</t>
  </si>
  <si>
    <t xml:space="preserve">1/6.3/233/2011/283</t>
  </si>
  <si>
    <t xml:space="preserve">WND-POKL.06.03.00-24-220/11</t>
  </si>
  <si>
    <t xml:space="preserve">Droga do celu - aktywizacja zawodowa osób młodych w Radzionkowie</t>
  </si>
  <si>
    <t xml:space="preserve">Instytut Współpracy i Partnterstwa Lokalnego</t>
  </si>
  <si>
    <t xml:space="preserve">40-063 Katowice, 
ul. Żwirki i Wigury 14/3</t>
  </si>
  <si>
    <t xml:space="preserve">1/6.3/124/2011/183</t>
  </si>
  <si>
    <t xml:space="preserve">WND-POKL.06.03.00-24-181/11</t>
  </si>
  <si>
    <t xml:space="preserve">Grafik komputerowy - mój kierunek rozwoju</t>
  </si>
  <si>
    <t xml:space="preserve">Lokalna Grupa Działania "Cieszyńska Kraina"</t>
  </si>
  <si>
    <t xml:space="preserve">43-430 Skoczów, 
ul. Mickiewicza 9</t>
  </si>
  <si>
    <t xml:space="preserve">1/6.3/205/2011/242</t>
  </si>
  <si>
    <t xml:space="preserve">WND-POKL.06.03.00-24-199/11</t>
  </si>
  <si>
    <t xml:space="preserve">Kwalifikacje zawodowe warunkiem zatrudnienia w Gminie Pawłowice</t>
  </si>
  <si>
    <t xml:space="preserve">Kancelaria Doradztwa Podatkowego i Gospodarczego ANNA SP. z o.o.</t>
  </si>
  <si>
    <t xml:space="preserve">44-335 Jastrzębie - Zdrój, ul. 1 Maja 52</t>
  </si>
  <si>
    <t xml:space="preserve">1/6.3/214/2011/256</t>
  </si>
  <si>
    <t xml:space="preserve">WND-POKL.06.03.00-24-217/11</t>
  </si>
  <si>
    <t xml:space="preserve">"Razem skuteczniej" - Partnerstwo na rzecz rozwiązywania problemów rynku pracy w gminach Łaziska Górne, Orzesze i Wyry</t>
  </si>
  <si>
    <t xml:space="preserve">1/6.3/025/2011/62</t>
  </si>
  <si>
    <t xml:space="preserve">WND-POKL.06.03.00-24-183/11</t>
  </si>
  <si>
    <t xml:space="preserve">Siła kobiety</t>
  </si>
  <si>
    <t xml:space="preserve">Powiat Wodzisławski/Powiatowy Urząd Pracy w Wodzisławiu Śl.</t>
  </si>
  <si>
    <t xml:space="preserve">44-300 Wodzisław Śl., 
ul. Michalskiego 12</t>
  </si>
  <si>
    <t xml:space="preserve">1/6.3/132/2011/160</t>
  </si>
  <si>
    <t xml:space="preserve">WND-POKL.06.03.00-24-145/11</t>
  </si>
  <si>
    <t xml:space="preserve">Przygotowane do pracy</t>
  </si>
  <si>
    <t xml:space="preserve">Fundusz Lokalny RAMŻA</t>
  </si>
  <si>
    <t xml:space="preserve">44-230 Czerwionka-Leszczyny, 
ul. 3 Maja 17</t>
  </si>
  <si>
    <t xml:space="preserve">1/6.3/086/2011/124</t>
  </si>
  <si>
    <t xml:space="preserve">WND-POKL.06.03.00-24-050/11</t>
  </si>
  <si>
    <t xml:space="preserve">Nowy zawód - nowa szansa. Szkolenie spawacz metodą MIG/MAG dla niezatrudnionych mieszkańców Zbrosławic i Wielowsi</t>
  </si>
  <si>
    <t xml:space="preserve">1/6.3/081/2011/123</t>
  </si>
  <si>
    <t xml:space="preserve">WND-POKL.06.03.00-24-137/11</t>
  </si>
  <si>
    <t xml:space="preserve">Lepsze jutro</t>
  </si>
  <si>
    <t xml:space="preserve">Ochotnicza Straż Pożarna w Ożarowicach</t>
  </si>
  <si>
    <t xml:space="preserve">42-625 Ożarowice, 
ul. Dworcowa 15</t>
  </si>
  <si>
    <t xml:space="preserve">1/6.3/051/2011/133</t>
  </si>
  <si>
    <t xml:space="preserve">WND-POKL.06.03.00-24-118/11</t>
  </si>
  <si>
    <t xml:space="preserve">Kwalifikacje = Możliwości</t>
  </si>
  <si>
    <t xml:space="preserve">Gmina Brenna</t>
  </si>
  <si>
    <t xml:space="preserve">43-438 Brenna, 
ul. Wyzwolenia 77</t>
  </si>
  <si>
    <t xml:space="preserve">1/6.3/155/2011/191</t>
  </si>
  <si>
    <t xml:space="preserve">WND-POKL.06.03.00-24-065/11</t>
  </si>
  <si>
    <t xml:space="preserve">Operator piły mechanicznej do  ścinki drzew - kwalifikacje dla zatrudnienia i bezpieczeństwa!</t>
  </si>
  <si>
    <t xml:space="preserve">Ochotnicza Straż Pożarna Bystra</t>
  </si>
  <si>
    <t xml:space="preserve">43-360 Bystra, 
ul. Klimczoka 105</t>
  </si>
  <si>
    <t xml:space="preserve">1/6.3/183/2011/232</t>
  </si>
  <si>
    <t xml:space="preserve">WND-POKL.06.03.00-24-130/11</t>
  </si>
  <si>
    <t xml:space="preserve">Nowe kwalifikacje - nowa praca</t>
  </si>
  <si>
    <t xml:space="preserve">Gmina Dąbrowa Zielona</t>
  </si>
  <si>
    <t xml:space="preserve">42-265 Dąbrowa Zielona, Plac Kościuszki 31</t>
  </si>
  <si>
    <t xml:space="preserve">1/6.3/185/2011/236</t>
  </si>
  <si>
    <t xml:space="preserve">WND-POKL.06.03.00-24-182/11</t>
  </si>
  <si>
    <t xml:space="preserve">Kwalifikacje mam, radę sobie dam</t>
  </si>
  <si>
    <t xml:space="preserve">1/6.3/022/2011/55</t>
  </si>
  <si>
    <t xml:space="preserve">WND-POKL.06.03.00-24-178/11</t>
  </si>
  <si>
    <t xml:space="preserve">Zielona światło dla Europy - kształcenie kierowców kat. C i kwalifikacja wstępna przyspieszona</t>
  </si>
  <si>
    <t xml:space="preserve">Przedsiebiorstwo Wielobranżowe WUR-ex Sp. z o. o.</t>
  </si>
  <si>
    <t xml:space="preserve">43-300 Bielsko-Biała, 
ul. Słowackiego 24/15</t>
  </si>
  <si>
    <t xml:space="preserve">1/6.3/058/2011/126</t>
  </si>
  <si>
    <t xml:space="preserve">WND-POKL.06.03.00-24-057/11</t>
  </si>
  <si>
    <t xml:space="preserve">Podwyższamy kwalifikacje</t>
  </si>
  <si>
    <t xml:space="preserve">Ochotnicza Straż Pożarna w Kotach</t>
  </si>
  <si>
    <t xml:space="preserve">42-690 Tworóg, Koty, 
ul. Topolowa 2</t>
  </si>
  <si>
    <t xml:space="preserve">1/6.3/200/2011/262</t>
  </si>
  <si>
    <t xml:space="preserve">WND-POKL.06.03.00-24-231/11</t>
  </si>
  <si>
    <t xml:space="preserve">Aktywizacja zawodowa młodzieży z Gminy Pszczyna</t>
  </si>
  <si>
    <t xml:space="preserve">Stowarzyszenie Gliwickiej Młodzieży SIGNUM</t>
  </si>
  <si>
    <t xml:space="preserve">44-100 Gliwice, 
ul. Jagiellońska 21</t>
  </si>
  <si>
    <t xml:space="preserve">1/6.3/199/2011/263</t>
  </si>
  <si>
    <t xml:space="preserve">WND-POKL.06.03.00-24-173/11</t>
  </si>
  <si>
    <t xml:space="preserve">Aktywizacja zawodowa młodzieży z Gminy Bieruń</t>
  </si>
  <si>
    <t xml:space="preserve">1/6.3/210/2011/267</t>
  </si>
  <si>
    <t xml:space="preserve">WND-POKL.06.03.00-24-175/11</t>
  </si>
  <si>
    <t xml:space="preserve">Aktywizacja zawodowa młodzieży z Gminy Orzesze</t>
  </si>
  <si>
    <t xml:space="preserve">1/6.3/073/2011/112</t>
  </si>
  <si>
    <t xml:space="preserve">WND-POKL.06.03.00-24-002/11</t>
  </si>
  <si>
    <t xml:space="preserve">E-biznes nasza szansa</t>
  </si>
  <si>
    <t xml:space="preserve">1/6.3/075/2011/118</t>
  </si>
  <si>
    <t xml:space="preserve">WND-POKL.06.03.00-24-006/11</t>
  </si>
  <si>
    <t xml:space="preserve">Agroturystyka - nasza przyszłość</t>
  </si>
  <si>
    <t xml:space="preserve">1/6.3/105/2011/167</t>
  </si>
  <si>
    <t xml:space="preserve">WND-POKL.06.03.00-24-109/11</t>
  </si>
  <si>
    <t xml:space="preserve">Aktywizacja zawodowa mieszkańców gminy Kuźnia Raciborska</t>
  </si>
  <si>
    <t xml:space="preserve">Fundacja na Rzecz Rozwoju Miasta Knurowa</t>
  </si>
  <si>
    <t xml:space="preserve">44-190 Knurów, 
ul. Dworcowa 38a</t>
  </si>
  <si>
    <t xml:space="preserve">1/6.3/178/2011/224</t>
  </si>
  <si>
    <t xml:space="preserve">WND-POKL.06.03.00-24-202/11</t>
  </si>
  <si>
    <t xml:space="preserve">Po sukces w gminie Pilica</t>
  </si>
  <si>
    <t xml:space="preserve">1/6.3/059/2011/134</t>
  </si>
  <si>
    <t xml:space="preserve">WND-POKL.06.03.00-24-058/11</t>
  </si>
  <si>
    <t xml:space="preserve">Nowy zawód nowa praca</t>
  </si>
  <si>
    <t xml:space="preserve">1/6.3/037/2011/78</t>
  </si>
  <si>
    <t xml:space="preserve">WND-POKL.06.03.00-24-014/11</t>
  </si>
  <si>
    <t xml:space="preserve">Zostań fachowcem! - szkolenia dla nieaktywnych zawodowo mieszkańców Rydułtowic</t>
  </si>
  <si>
    <t xml:space="preserve">Śląska Akademia Nauki i Rozwoju Mirela Kotas</t>
  </si>
  <si>
    <t xml:space="preserve">43-200 Pszczyna, 
ul. Władysława Łokietka 20/4</t>
  </si>
  <si>
    <t xml:space="preserve">1/6.3/039/2011/76</t>
  </si>
  <si>
    <t xml:space="preserve">WND-POKL.06.03.00-24-016/11</t>
  </si>
  <si>
    <t xml:space="preserve">Zdobądź nowy zawód - szkolenia dla mieszkańców sołectwa Piasek</t>
  </si>
  <si>
    <t xml:space="preserve">1/6.3/036/2011/79</t>
  </si>
  <si>
    <t xml:space="preserve">WND-POKL.06.03.00-24-013/11</t>
  </si>
  <si>
    <t xml:space="preserve">Florystyka i aranżacja ogrodów - nowa perspektywa dla mieszkańców Sołectwa Ćwiklice Gminy Pszczyna</t>
  </si>
  <si>
    <t xml:space="preserve">1/6.3/038/2011/77</t>
  </si>
  <si>
    <t xml:space="preserve">WND-POKL.06.03.00-24-015/11</t>
  </si>
  <si>
    <t xml:space="preserve">Reaktywacja w Łące - szkolenia dla nieaktywnych zawodowo</t>
  </si>
  <si>
    <t xml:space="preserve">1/6.3/040/2011/75</t>
  </si>
  <si>
    <t xml:space="preserve">WND-POKL.06.03.00-24-017/11</t>
  </si>
  <si>
    <t xml:space="preserve">Trafiony zawód! Florystyka i aranżacja ogrodów dla mieszkańców Poręby</t>
  </si>
  <si>
    <t xml:space="preserve">1/6.3/217/2011/264</t>
  </si>
  <si>
    <t xml:space="preserve">WND-POKL.06.03.00-24-147/11</t>
  </si>
  <si>
    <t xml:space="preserve">Opiekunka, spawacz - to będzie Twój zawód!</t>
  </si>
  <si>
    <t xml:space="preserve">Gmina Chybie</t>
  </si>
  <si>
    <t xml:space="preserve">43-520 Chybie, 
ul. Bielska 78</t>
  </si>
  <si>
    <t xml:space="preserve">1/6.3/150/2011/208</t>
  </si>
  <si>
    <t xml:space="preserve">WND-POKL.06.03.00-24-160/11</t>
  </si>
  <si>
    <t xml:space="preserve">e-Citizen podstawą rozwoju lokalnego Gminy Miedźna</t>
  </si>
  <si>
    <t xml:space="preserve">Centrum Integracji i Rozwoju Regionalnego</t>
  </si>
  <si>
    <t xml:space="preserve">43-225 Wola, 
ul. Przemysłowa 6/412</t>
  </si>
  <si>
    <t xml:space="preserve">1/6.3/012/2011/95</t>
  </si>
  <si>
    <t xml:space="preserve">WND-POKL.06.03.00-24-134/11</t>
  </si>
  <si>
    <t xml:space="preserve">Bez znajomości języka angielskiego i obsługi komputera ani rusz!</t>
  </si>
  <si>
    <t xml:space="preserve">I Niepubliczne Przedszkole Lingwistyczne Oxford for Kids Katarzyna Podsiadlik </t>
  </si>
  <si>
    <t xml:space="preserve">42-274 Konopiska, 
ul. Wygoda 11J</t>
  </si>
  <si>
    <t xml:space="preserve">1/6.3/229/2011/277</t>
  </si>
  <si>
    <t xml:space="preserve">WND-POKL.06.03.00-24-177/11</t>
  </si>
  <si>
    <t xml:space="preserve">Krok ku nowej pracy</t>
  </si>
  <si>
    <t xml:space="preserve">Stowarzyszenie Radlińskie Biuro Porad Obywatelskich</t>
  </si>
  <si>
    <t xml:space="preserve">44-310 Radlin, 
ul. Solskiego 15</t>
  </si>
  <si>
    <t xml:space="preserve">1/6.3/071/2011/98</t>
  </si>
  <si>
    <t xml:space="preserve">WND-POKL.06.03.00-24-092/11</t>
  </si>
  <si>
    <t xml:space="preserve">Gmina Ożarowice daje szansę</t>
  </si>
  <si>
    <t xml:space="preserve">OSP w Ożarowicach</t>
  </si>
  <si>
    <t xml:space="preserve">1/6.3/072/2011/101</t>
  </si>
  <si>
    <t xml:space="preserve">WND-POKL.06.03.00-24-112/11</t>
  </si>
  <si>
    <t xml:space="preserve">Moja Gmina moją szansą</t>
  </si>
  <si>
    <t xml:space="preserve">1/6.3/126/2011/176</t>
  </si>
  <si>
    <t xml:space="preserve">WND-POKL.06.03.00-24-067/11</t>
  </si>
  <si>
    <t xml:space="preserve">Dojedź na czas  - kształcenie strażaków  - ochotników w Gminie Świnna</t>
  </si>
  <si>
    <t xml:space="preserve">Ochotnicza Straż Pożarna w Rychwałdku</t>
  </si>
  <si>
    <t xml:space="preserve">34-331 Rychwałdek, 
ul. Szkolna 19</t>
  </si>
  <si>
    <t xml:space="preserve">1/6.3/083/2011/121</t>
  </si>
  <si>
    <t xml:space="preserve">WND-POKL.06.03.00-24-059/11</t>
  </si>
  <si>
    <t xml:space="preserve">Nowy start dzięki nowym kwalifikacjom</t>
  </si>
  <si>
    <t xml:space="preserve">1/6.3/089/2011/147</t>
  </si>
  <si>
    <t xml:space="preserve">WND-POKL.06.03.00-24-053/11</t>
  </si>
  <si>
    <t xml:space="preserve">Nie trać czasu - zyskaj nowe kwalifikacje! - szkolenia dla nieaktywnych zawodowo mieszkańców Zbrosławic</t>
  </si>
  <si>
    <t xml:space="preserve">1/6.3/087/2011/125</t>
  </si>
  <si>
    <t xml:space="preserve">WND-POKL.06.03.00-24-051/11</t>
  </si>
  <si>
    <t xml:space="preserve">Zostań florystą - kurs dla nieaktywnych zawodowo mieszkańców Wielowsi</t>
  </si>
  <si>
    <t xml:space="preserve">1/6.3/158/2011/215</t>
  </si>
  <si>
    <t xml:space="preserve">WND-POKL.06.03.00-24-143/11</t>
  </si>
  <si>
    <t xml:space="preserve">Szkolenia CNC dla nieaktywnych zawodowo mieszkańców</t>
  </si>
  <si>
    <t xml:space="preserve">1/6.3/157/2011/217</t>
  </si>
  <si>
    <t xml:space="preserve">WND-POKL.06.03.00-24-142/11</t>
  </si>
  <si>
    <t xml:space="preserve">1/6.3/052/2011/132</t>
  </si>
  <si>
    <t xml:space="preserve">WND-POKL.06.03.00-24-046/11</t>
  </si>
  <si>
    <t xml:space="preserve">Nowe umiejętności - nowe możliwości</t>
  </si>
  <si>
    <t xml:space="preserve">1/6.3/167/2011/204</t>
  </si>
  <si>
    <t xml:space="preserve">WND-POKL.06.03.00-24-180/11</t>
  </si>
  <si>
    <t xml:space="preserve">Kurs: 'Medyczna pomoc kwalifikowalna' i 'Kierowanie ruchem drogowym' w niesieniu pomocy osobom potrzebującym.</t>
  </si>
  <si>
    <t xml:space="preserve">Ochotnicza Straża Pożarna w Nieledwi</t>
  </si>
  <si>
    <t xml:space="preserve">34-360 Nieledwia, 
ul. Górska bn</t>
  </si>
  <si>
    <t xml:space="preserve">1/6.3/166/2011/205</t>
  </si>
  <si>
    <t xml:space="preserve">WND-POKL.06.03.00-24-179/11</t>
  </si>
  <si>
    <t xml:space="preserve">Kurs "Pilarza", nowy zawód, droga do samozatrudnienia - szkolenie dla członków OSP w Nieledwi</t>
  </si>
  <si>
    <t xml:space="preserve">1/6.3/018/2011/89</t>
  </si>
  <si>
    <t xml:space="preserve">WND-POKL.06.03.00-24-035/11</t>
  </si>
  <si>
    <t xml:space="preserve">"Aktywne kobiety z powiatu wodzisławskiego"</t>
  </si>
  <si>
    <t xml:space="preserve">Szkoła Języków Obcych Premium mgr Marek Wnęk</t>
  </si>
  <si>
    <t xml:space="preserve">58-500 Jelenia Góra, 
ul. Okrzei 11</t>
  </si>
  <si>
    <t xml:space="preserve">1/6.3/019/2011/88</t>
  </si>
  <si>
    <t xml:space="preserve">WND-POKL.06.03.00-24-036/11</t>
  </si>
  <si>
    <t xml:space="preserve">"Aktywne kobiety z powiatu cieszyńskiego"</t>
  </si>
  <si>
    <t xml:space="preserve">1/6.3/154/2011/192</t>
  </si>
  <si>
    <t xml:space="preserve">WND-POKL.06.03.00-24-221/11</t>
  </si>
  <si>
    <t xml:space="preserve">Możliwości pracy otwierają się dzięki prawku C i E !</t>
  </si>
  <si>
    <t xml:space="preserve">1/6.3/106/2011/166</t>
  </si>
  <si>
    <t xml:space="preserve">WND-POKL.06.03.00-24-165/11</t>
  </si>
  <si>
    <t xml:space="preserve">Rozwój kadr Ochotniczej Straży Pożarnej w Podlesicach, Kroczycach i Kostkowicach</t>
  </si>
  <si>
    <t xml:space="preserve">Stowarzyszenie Wspierania Inicjatyw Gospodarczych</t>
  </si>
  <si>
    <t xml:space="preserve">42-425 Kroczyce, 
ul. Lgota Murowana 102</t>
  </si>
  <si>
    <t xml:space="preserve">1/6.3/218/2011/269</t>
  </si>
  <si>
    <t xml:space="preserve">WND-POKL.06.03.00-24-061/11</t>
  </si>
  <si>
    <t xml:space="preserve">E-biznes - nowe kwalifikacje dla mieszkańców gminy Kornowac</t>
  </si>
  <si>
    <t xml:space="preserve">CODE 13 Krzysztof Kazanowski</t>
  </si>
  <si>
    <t xml:space="preserve">44-210 Rybnik, 
ul. Dabrówka 15c</t>
  </si>
  <si>
    <t xml:space="preserve">1/6.3/203/2011/244</t>
  </si>
  <si>
    <t xml:space="preserve">WND-POKL.06.03.00-24-170/11</t>
  </si>
  <si>
    <t xml:space="preserve">Nowe możliwości</t>
  </si>
  <si>
    <t xml:space="preserve">1/6.3/136/2011/180</t>
  </si>
  <si>
    <t xml:space="preserve">WND-POKL.06.03.00-24-063/11</t>
  </si>
  <si>
    <t xml:space="preserve">Istebno, ucz się języków!</t>
  </si>
  <si>
    <t xml:space="preserve">Świat Języków </t>
  </si>
  <si>
    <t xml:space="preserve">41-902 Bytom, 
ul. Dworcowa 1</t>
  </si>
  <si>
    <t xml:space="preserve">1/6.3/143/2011/195</t>
  </si>
  <si>
    <t xml:space="preserve">WND-POKL.06.03.00-24-156/11</t>
  </si>
  <si>
    <t xml:space="preserve">Tradycja naszą szansą</t>
  </si>
  <si>
    <t xml:space="preserve">Miejski Ośrodek Kultury Promocji i Informacji im. J. Więzika w Szczyrku</t>
  </si>
  <si>
    <t xml:space="preserve">43-370 Szczyrk, 
ul. Myśliwska 34</t>
  </si>
  <si>
    <t xml:space="preserve">1/6.3/144/2011/196</t>
  </si>
  <si>
    <t xml:space="preserve">WND-POKL.06.03.00-24-157/11</t>
  </si>
  <si>
    <t xml:space="preserve">Uwierz w siebie</t>
  </si>
  <si>
    <t xml:space="preserve">1/6.3/168/2011/207</t>
  </si>
  <si>
    <t xml:space="preserve">WND-POKL.06.03.00-24-163/11</t>
  </si>
  <si>
    <t xml:space="preserve">Rozwój kadr Ochotnicznej Straży Pożarnej w Szypowicach i Siedliszowicach</t>
  </si>
  <si>
    <t xml:space="preserve">1/6.3/107/2011/165</t>
  </si>
  <si>
    <t xml:space="preserve">WND-POKL.06.03.00-24-166/11</t>
  </si>
  <si>
    <t xml:space="preserve">Rozwój kadr Ochotniczej Straży Pożarnej w Biała -  Błotna, Pradłach i Gołuchowicach</t>
  </si>
  <si>
    <t xml:space="preserve">1/6.3/170/2011/201</t>
  </si>
  <si>
    <t xml:space="preserve">WND-POKL.06.03.00-24-104/11</t>
  </si>
  <si>
    <t xml:space="preserve">Rozwój kadr Ochotniczej Straży Pożarnej w Lgocie Murowanej i Siemoszycach</t>
  </si>
  <si>
    <t xml:space="preserve">1/6.3/169/2011/202</t>
  </si>
  <si>
    <t xml:space="preserve">WND-POKL.06.03.00-24-164/11</t>
  </si>
  <si>
    <t xml:space="preserve">Rozwój kadr Ochotniczej Straży Pożarnej w Dzibicach i Dobrogoszczycach</t>
  </si>
  <si>
    <t xml:space="preserve">1/6.3/046/2011/82</t>
  </si>
  <si>
    <t xml:space="preserve">WND-POKL.06.03.00-24-031/11</t>
  </si>
  <si>
    <t xml:space="preserve">Decoupage - Moja Szansa</t>
  </si>
  <si>
    <t xml:space="preserve">Stowarzyszenie Lokalna Grupa Dzialania Ziemia Bielska</t>
  </si>
  <si>
    <t xml:space="preserve">43-300 Bielsko-Biała, 
ul. Piastowska 40</t>
  </si>
  <si>
    <t xml:space="preserve">1/6.3/142/2011/194</t>
  </si>
  <si>
    <t xml:space="preserve">WND-POKL.06.03.00-24-128/11</t>
  </si>
  <si>
    <t xml:space="preserve">Ochotniczo podwyższamy kwalifikacje 2</t>
  </si>
  <si>
    <t xml:space="preserve">Ochotnicza Straż Pożarna w Szczyrku</t>
  </si>
  <si>
    <t xml:space="preserve">43-370 Szczyrk, 
ul. Myśliwska 42</t>
  </si>
  <si>
    <t xml:space="preserve">1/6.3/103/2011/168</t>
  </si>
  <si>
    <t xml:space="preserve">WND-POKL.06.03.00-24-107/11</t>
  </si>
  <si>
    <t xml:space="preserve">Aktywizacja zawodowa mieszkańców gminy Pilchowice</t>
  </si>
  <si>
    <t xml:space="preserve">1/6.3/146/2011/178</t>
  </si>
  <si>
    <t xml:space="preserve">WND-POKL.06.03.00-24-169/11</t>
  </si>
  <si>
    <t xml:space="preserve">Na straży swoich umiejętności</t>
  </si>
  <si>
    <t xml:space="preserve">Ochotnicza Straż Pożarna Kozakowice</t>
  </si>
  <si>
    <t xml:space="preserve">43-440 Kozakowice Górne, ul. dra Andrzeja Cinciały 35</t>
  </si>
  <si>
    <t xml:space="preserve">1/6.3/065/2011/99</t>
  </si>
  <si>
    <t xml:space="preserve">WND-POKL.06.03.00-24-029/11</t>
  </si>
  <si>
    <t xml:space="preserve">Gmina Świerklaniec podwyższa kwalifikacje</t>
  </si>
  <si>
    <t xml:space="preserve">Ochotnicza Straż Pożarna w Nakle Śląskim</t>
  </si>
  <si>
    <t xml:space="preserve">42-620 Nakło Śląskie, Główna 20</t>
  </si>
  <si>
    <t xml:space="preserve">1/6.3/195/2011/252</t>
  </si>
  <si>
    <t xml:space="preserve">WND-POKL.06.03.00-24-060/11</t>
  </si>
  <si>
    <t xml:space="preserve">Prawo jazdy kat. B - klucz wilkowiczanek do rynku pracy !</t>
  </si>
  <si>
    <t xml:space="preserve">1/6.3/031/2011/65</t>
  </si>
  <si>
    <t xml:space="preserve">WND-POKL.06.03.00-24-019/11</t>
  </si>
  <si>
    <t xml:space="preserve">Florystyka i bukieciarstwo - wsparcie mieszkańców sołectwa Radostowice</t>
  </si>
  <si>
    <t xml:space="preserve">Herman Global Corporation Sp. z o. o.</t>
  </si>
  <si>
    <t xml:space="preserve">40-850 Katowice, 
ul. Narutowicza 7a/3</t>
  </si>
  <si>
    <t xml:space="preserve">1/6.3/032/2011/74</t>
  </si>
  <si>
    <t xml:space="preserve">WND-POKL.06.03.00-24-020/11</t>
  </si>
  <si>
    <t xml:space="preserve">Florystyka i bukieciarstwo - wsparcie mieszkańców sołectwa Kobielice</t>
  </si>
  <si>
    <t xml:space="preserve">1/6.3/035/2011/72</t>
  </si>
  <si>
    <t xml:space="preserve">WND-POKL.06.03.00-24-023/11</t>
  </si>
  <si>
    <t xml:space="preserve">Florystyka i bukieciarstwo - wsparcie mieszkańców sołectwa Wisła Mała</t>
  </si>
  <si>
    <t xml:space="preserve">1/6.3/034/2011/73</t>
  </si>
  <si>
    <t xml:space="preserve">WND-POKL.06.03.00-24-022/11</t>
  </si>
  <si>
    <t xml:space="preserve">Opiekunka osób starszych i dzieci - wsparcie kobiet sołectwa Jankowice Gminy Pszczyna</t>
  </si>
  <si>
    <t xml:space="preserve">1/6.3/033/2011/71</t>
  </si>
  <si>
    <t xml:space="preserve">WND-POKL.06.03.00-24-021/11</t>
  </si>
  <si>
    <t xml:space="preserve">Florystyka i bukieciarstwo - wsparcie mieszkańców sołectwa Suszec</t>
  </si>
  <si>
    <t xml:space="preserve">1/6.3/145/2011/179</t>
  </si>
  <si>
    <t xml:space="preserve">WND-POKL.06.03.00-24-168/11</t>
  </si>
  <si>
    <t xml:space="preserve">Nowe kwalifikacje</t>
  </si>
  <si>
    <t xml:space="preserve">1/6.3/085/2011/119</t>
  </si>
  <si>
    <t xml:space="preserve">WND-POKL.06.03.00-24-044/11</t>
  </si>
  <si>
    <t xml:space="preserve">Akcja Aktywizacja</t>
  </si>
  <si>
    <t xml:space="preserve">Silesia Business School Anna Śliwecka</t>
  </si>
  <si>
    <t xml:space="preserve">43-229 Rudołtowice, 
ul. Zawadzkiego 179</t>
  </si>
  <si>
    <t xml:space="preserve">1/6.3/151/2011/206</t>
  </si>
  <si>
    <t xml:space="preserve">WND-POKL.06.03.00-24-161/11</t>
  </si>
  <si>
    <t xml:space="preserve">Mobilny w Europie</t>
  </si>
  <si>
    <t xml:space="preserve">1/6.3/131/2011/155</t>
  </si>
  <si>
    <t xml:space="preserve">WND-POKL.06.03.00-24-144/11</t>
  </si>
  <si>
    <t xml:space="preserve">Bełk się szkoli</t>
  </si>
  <si>
    <t xml:space="preserve">1/6.3/047/2011/81</t>
  </si>
  <si>
    <t xml:space="preserve">WND-POKL.06.03.00-24-030/11</t>
  </si>
  <si>
    <t xml:space="preserve">Nowe umiejętności - przyszłość zawodowa</t>
  </si>
  <si>
    <t xml:space="preserve">1/6.3/067/2011/108</t>
  </si>
  <si>
    <t xml:space="preserve">WND-POKL.06.03.00-24-018/11</t>
  </si>
  <si>
    <t xml:space="preserve">Niepubliczna Placówka Kształcenia Kursowego KURSANT</t>
  </si>
  <si>
    <t xml:space="preserve">42-620 Nakło Śląskie, Powstańców 50</t>
  </si>
  <si>
    <t xml:space="preserve">1/6.3/069/2011/106</t>
  </si>
  <si>
    <t xml:space="preserve">WND-POKL.06.03.00-24-079/11</t>
  </si>
  <si>
    <t xml:space="preserve">Lepsze kwalifikacje lepsza praca</t>
  </si>
  <si>
    <t xml:space="preserve">1/6.3/070/2011/105</t>
  </si>
  <si>
    <t xml:space="preserve">WND-POKL.06.03.00-24-080/11</t>
  </si>
  <si>
    <t xml:space="preserve">Nowe kwalifikacje dla mieszkańców gminy Tworóg</t>
  </si>
  <si>
    <t xml:space="preserve">1/6.3/066/2011/109</t>
  </si>
  <si>
    <t xml:space="preserve">WND-POKL.06.03.00-24-007/11</t>
  </si>
  <si>
    <t xml:space="preserve">Nowe kwalifikacje - Nowe możliwości</t>
  </si>
  <si>
    <t xml:space="preserve">1/6.3/133/2011/171</t>
  </si>
  <si>
    <t xml:space="preserve">WND-POKL.06.03.00-24-146/11</t>
  </si>
  <si>
    <t xml:space="preserve">Więcej wiemy, lepiej pomożemy</t>
  </si>
  <si>
    <t xml:space="preserve">1/6.3/192/2011/240</t>
  </si>
  <si>
    <t xml:space="preserve">WND-POKL.06.03.00-24-153/11</t>
  </si>
  <si>
    <t xml:space="preserve">Szersze możliwości dla większej aktywności</t>
  </si>
  <si>
    <t xml:space="preserve">Gmina Wilkowice</t>
  </si>
  <si>
    <t xml:space="preserve">43-365 Wilkowice, 
ul. Wyzwolenia 25</t>
  </si>
  <si>
    <t xml:space="preserve">1/6.3/064/2011/100</t>
  </si>
  <si>
    <t xml:space="preserve">WND-POKL.06.03.00-24-028/11</t>
  </si>
  <si>
    <t xml:space="preserve">Wykształceni mieszkańcy gminy Świerklaniec</t>
  </si>
  <si>
    <t xml:space="preserve">1/6.3/230/2011/281</t>
  </si>
  <si>
    <t xml:space="preserve">WND-POKL.06.03.00-24-189/11</t>
  </si>
  <si>
    <t xml:space="preserve">Wsparcie na starcie</t>
  </si>
  <si>
    <t xml:space="preserve">BIKORET Piotr Dec</t>
  </si>
  <si>
    <t xml:space="preserve">44-210 Rybnik, 
ul. Chabrowa 30a/29</t>
  </si>
  <si>
    <t xml:space="preserve">1/6.3/050/2011/86</t>
  </si>
  <si>
    <t xml:space="preserve">WND-POKL.06.03.00-24-083/11</t>
  </si>
  <si>
    <t xml:space="preserve">Agroturystyka - sposób na lepsze jutro turytyki wiejskiej</t>
  </si>
  <si>
    <t xml:space="preserve">Beskidzkie Stowarzyszenie Produkcji Ekologicznej i Turystyki BEST PROEKO</t>
  </si>
  <si>
    <t xml:space="preserve">34-340 Jeleśnia, 
ul. Babiogórska 72</t>
  </si>
  <si>
    <t xml:space="preserve">1/6.3/141/2011/193</t>
  </si>
  <si>
    <t xml:space="preserve">WND-POKL.06.03.00-24-127/11</t>
  </si>
  <si>
    <t xml:space="preserve">Po nowe kwalifikacje</t>
  </si>
  <si>
    <t xml:space="preserve">1/6.3/119/2011/158</t>
  </si>
  <si>
    <t xml:space="preserve">WND-POKL.06.03.00-24-229/11</t>
  </si>
  <si>
    <t xml:space="preserve">Szkolenia zawodowe w celu realizacji zadań LSR LGD "Żywiecki Raj" w KGW Międzybrodzie Żywieckie</t>
  </si>
  <si>
    <t xml:space="preserve">Fundacja Przedsiębiorczości</t>
  </si>
  <si>
    <t xml:space="preserve">42-200 Częstochowa, ul. Wyszyńskiego 70/126</t>
  </si>
  <si>
    <t xml:space="preserve">1/6.3/118/2011/157</t>
  </si>
  <si>
    <t xml:space="preserve">WND-POKL.06.03.00-24-228/11</t>
  </si>
  <si>
    <t xml:space="preserve">Szkolenia zawodowe w celu realizacji zadań LSR LGD "Żywiecki Raj" w KGW Żabnica</t>
  </si>
  <si>
    <t xml:space="preserve">42-200 Częstochowa, ul. Wyszyńskiego 70/127</t>
  </si>
  <si>
    <t xml:space="preserve">1/6.3/116/2011/154</t>
  </si>
  <si>
    <t xml:space="preserve">WND-POKL.06.03.00-24-226/11</t>
  </si>
  <si>
    <t xml:space="preserve">Szkolenia zawodowe w celu realizacji zadań LSR LGD "Żywiecki Raj" w KGW Międzybrodzie Bialskie</t>
  </si>
  <si>
    <t xml:space="preserve">42-200 Częstochowa, ul. Wyszyńskiego 70/128</t>
  </si>
  <si>
    <t xml:space="preserve">1/6.3/117/2011/156</t>
  </si>
  <si>
    <t xml:space="preserve">WND-POKL.06.03.00-24-227/11</t>
  </si>
  <si>
    <t xml:space="preserve">Szkolenia zawodowe w celu realizacji zadań LSR LGD "Żywiecki Raj" w KGW Żarnówka</t>
  </si>
  <si>
    <t xml:space="preserve">42-200 Częstochowa, ul. Wyszyńskiego 70/129</t>
  </si>
  <si>
    <t xml:space="preserve">1/6.3/120/2011/159</t>
  </si>
  <si>
    <t xml:space="preserve">WND-POKL.06.03.00-24-230/11</t>
  </si>
  <si>
    <t xml:space="preserve">Szkolenia zawodowe w celu realizacji zadań LSR LGD "Żywiecki Raj" w KGW Czernichów</t>
  </si>
  <si>
    <t xml:space="preserve">42-200 Częstochowa, ul. Wyszyńskiego 70/130</t>
  </si>
  <si>
    <t xml:space="preserve">1/6.3/078/2011/115</t>
  </si>
  <si>
    <t xml:space="preserve">WND-POKL.06.03.00-24-124/11</t>
  </si>
  <si>
    <t xml:space="preserve">Nowe możliwości dzięki nowym kwalifikacjom</t>
  </si>
  <si>
    <t xml:space="preserve">Ochotnicza Straż Pożarna w Zbrosławicach</t>
  </si>
  <si>
    <t xml:space="preserve">42-674 Zbrosławice, 
ul. Wolności 112</t>
  </si>
  <si>
    <t xml:space="preserve">1/6.3/079/2011/114</t>
  </si>
  <si>
    <t xml:space="preserve">WND-POKL.06.03.00-24-125/11</t>
  </si>
  <si>
    <t xml:space="preserve">Wyższe kwalifikacje lepsza praca</t>
  </si>
  <si>
    <t xml:space="preserve">1/6.3/049/2011/285</t>
  </si>
  <si>
    <t xml:space="preserve">WND-POKL.06.03.00-24-082/11</t>
  </si>
  <si>
    <t xml:space="preserve">Wełna i drewno - reaktywacja sztuki ludowej w rzemiośle</t>
  </si>
  <si>
    <t xml:space="preserve">1/6.3/029/2011/67</t>
  </si>
  <si>
    <t xml:space="preserve">WND-POKL.06.03.00-24-009/11</t>
  </si>
  <si>
    <t xml:space="preserve">Chcę nauczyć się nowego zawodu - wsparcie kobiet sołectwa Czarków</t>
  </si>
  <si>
    <t xml:space="preserve">Everest Consulting &amp; Szkolenia Marcin Kotas</t>
  </si>
  <si>
    <t xml:space="preserve">1/6.3/027/2011/69</t>
  </si>
  <si>
    <t xml:space="preserve">WND-POKL.06.03.00-24-011/11</t>
  </si>
  <si>
    <t xml:space="preserve">Chcę nauczyć się nowego zawodu - wsparcie kobiet sołectwa Brzeźce</t>
  </si>
  <si>
    <t xml:space="preserve">1/6.3/026/2011/70</t>
  </si>
  <si>
    <t xml:space="preserve">WND-POKL.06.03.00-24-012/11</t>
  </si>
  <si>
    <t xml:space="preserve">Chcę nauczyć się nowego zawodu - wsparcie kobiet sołectwa Studzienice</t>
  </si>
  <si>
    <t xml:space="preserve">1/6.3/028/2011/68</t>
  </si>
  <si>
    <t xml:space="preserve">WND-POKL.06.03.00-24-010/11</t>
  </si>
  <si>
    <t xml:space="preserve">Chcę nauczyć się nowego zawodu - wsparcie kobiet sołectwa Jankowice</t>
  </si>
  <si>
    <t xml:space="preserve">1/6.3/030/2011/66</t>
  </si>
  <si>
    <t xml:space="preserve">WND-POKL.06.03.00-24-008/11</t>
  </si>
  <si>
    <t xml:space="preserve">Chcę nauczyć się nowego zawodu - wsparcie kobiet sołectwa Wisła Wielka</t>
  </si>
  <si>
    <t xml:space="preserve">1/6.3/139/2011/209</t>
  </si>
  <si>
    <t xml:space="preserve">WND-POKL.06.03.00-24-196/11</t>
  </si>
  <si>
    <t xml:space="preserve">Uzupełniamy podstawowe kompetencje w Kozach !</t>
  </si>
  <si>
    <t xml:space="preserve">Edukacyjne Centrum Biznesu Sp. z o.o.</t>
  </si>
  <si>
    <t xml:space="preserve">43-300 Bielsko-Biała, ul.Legionów 30</t>
  </si>
  <si>
    <t xml:space="preserve">1/6.3/080/2011/113</t>
  </si>
  <si>
    <t xml:space="preserve">WND-POKL.06.03.00-24-126/11</t>
  </si>
  <si>
    <t xml:space="preserve">Zdobądź nowe kwalifikacje</t>
  </si>
  <si>
    <t xml:space="preserve">1/6.3/134/2011/177</t>
  </si>
  <si>
    <t xml:space="preserve">WND-POKL.06.03.00-24-222/11</t>
  </si>
  <si>
    <t xml:space="preserve">Jedziemy po kwalifikacje</t>
  </si>
  <si>
    <t xml:space="preserve">1/6.3/223/2011/270</t>
  </si>
  <si>
    <t xml:space="preserve">WND-POKL.06.03.00-24-090/11</t>
  </si>
  <si>
    <t xml:space="preserve">Future w Twoich rękach - jak być aktywnym na rynku pracy</t>
  </si>
  <si>
    <t xml:space="preserve">Centrum Edukacyjne FUTURE Alicja Gałązka</t>
  </si>
  <si>
    <t xml:space="preserve">42-600 Tarnowskie Góry, ul. Sienkiewicza 39</t>
  </si>
  <si>
    <t xml:space="preserve">1/6.3/193/2011/249</t>
  </si>
  <si>
    <t xml:space="preserve">WND-POKL.06.03.00-24-154/11</t>
  </si>
  <si>
    <t xml:space="preserve">Aktywizacja Mieszkańców Gminy Łodygowice</t>
  </si>
  <si>
    <t xml:space="preserve">Ośrodek Szkolenia Kierowców kat. A,B,C,D,C+E</t>
  </si>
  <si>
    <t xml:space="preserve">34-300 Żywiec, 
ul. Jagiellońska 8</t>
  </si>
  <si>
    <t xml:space="preserve">1/6.3/053/2011/131</t>
  </si>
  <si>
    <t xml:space="preserve">WND-POKL.06.03.00-24-045/11</t>
  </si>
  <si>
    <t xml:space="preserve">MAMO! BĄDŹ AKTYWNA!</t>
  </si>
  <si>
    <t xml:space="preserve">SILESIA BUSINESS SCHOOL Anna Śliwecka</t>
  </si>
  <si>
    <t xml:space="preserve">1/6.3/226/2011/282</t>
  </si>
  <si>
    <t xml:space="preserve">WND-POKL.06.03.00-24-133/11</t>
  </si>
  <si>
    <t xml:space="preserve">Zdobywam kwalifikacje</t>
  </si>
  <si>
    <t xml:space="preserve">Gmina Pawonków</t>
  </si>
  <si>
    <t xml:space="preserve">42772 Pawonków, 
ul. Zawadzkiego 7</t>
  </si>
  <si>
    <t xml:space="preserve">1/6.3/125/2011/182</t>
  </si>
  <si>
    <t xml:space="preserve">WND-POKL.06.03.00-24-066/11</t>
  </si>
  <si>
    <t xml:space="preserve">Z komputerem w lepsze jutro</t>
  </si>
  <si>
    <t xml:space="preserve">Świat Języków</t>
  </si>
  <si>
    <t xml:space="preserve">1/6.3/068/2011/107</t>
  </si>
  <si>
    <t xml:space="preserve">WND-POKL.06.03.00-24-056/11</t>
  </si>
  <si>
    <t xml:space="preserve">Kursy zawodowe dla mieszkańców Gminy Krupski Młyn</t>
  </si>
  <si>
    <t xml:space="preserve">1/6.3/020/2011/87</t>
  </si>
  <si>
    <t xml:space="preserve">WND-POKL.06.03.00-24-037/11</t>
  </si>
  <si>
    <t xml:space="preserve">Nowy zawód - nowa szansa</t>
  </si>
  <si>
    <t xml:space="preserve">"FEMMES DE BEAUTE" Zagórscy s.j.</t>
  </si>
  <si>
    <t xml:space="preserve">05-820 Piastów, 
ul. Sienkiewicza 75</t>
  </si>
  <si>
    <t xml:space="preserve">1/6.3/196/2011/241</t>
  </si>
  <si>
    <t xml:space="preserve">WND-POKL.06.03.00-24-138/11</t>
  </si>
  <si>
    <t xml:space="preserve">"Mobilni na rynku pracy" - aktywizacja zawodowa mieszkańców gminy Kalety</t>
  </si>
  <si>
    <t xml:space="preserve">Akademia Rozwoju Osobistego Iwona Błędowska &amp; Małgorzata Stanek s.c.</t>
  </si>
  <si>
    <t xml:space="preserve">42-660 Tarnowskie Góry, ul. Bondkowskiego 2</t>
  </si>
  <si>
    <t xml:space="preserve">1/6.3/234/2011/284</t>
  </si>
  <si>
    <t xml:space="preserve">WND-POKL.06.03.00-24-152/11</t>
  </si>
  <si>
    <t xml:space="preserve">Nowe kwalifikacje - Lepsza Przyszłość</t>
  </si>
  <si>
    <t xml:space="preserve">Beskidzkie Wodne Ochotnicze Pogotowie Ratunkowe Oddział Rejonowy w Żywcu</t>
  </si>
  <si>
    <t xml:space="preserve">34-300 Żywiec, 
ul. Królowej Jadwigi </t>
  </si>
  <si>
    <t xml:space="preserve">1/6.3/123/2011/184</t>
  </si>
  <si>
    <t xml:space="preserve">WND-POKL.06.03.00-24-200/11</t>
  </si>
  <si>
    <t xml:space="preserve">Kurs florystyki i dekoracji sal szansą na nową pracę dla mieszkańców Gminy Łazy</t>
  </si>
  <si>
    <t xml:space="preserve">MQ Profit Line</t>
  </si>
  <si>
    <t xml:space="preserve">42-450 Wysoka, 
ul. Fabryczna 1</t>
  </si>
  <si>
    <t xml:space="preserve">1/6.3/216/2011/265</t>
  </si>
  <si>
    <t xml:space="preserve">WND-POKL.06.03.00-24-132/11</t>
  </si>
  <si>
    <t xml:space="preserve">O krok do przodu! Szkolenia z jezyka angielskiego</t>
  </si>
  <si>
    <t xml:space="preserve">Business for Future</t>
  </si>
  <si>
    <t xml:space="preserve">44-200 Rybnik, 
ul. Wysoka15/17</t>
  </si>
  <si>
    <t xml:space="preserve">1/6.3/172/2011/219</t>
  </si>
  <si>
    <t xml:space="preserve">WND-POKL.06.03.00-24-149/11</t>
  </si>
  <si>
    <t xml:space="preserve">Trafiony zawód ! Florystyka i aranżacja ogrodów dla mieszkańców sołectwa Góra</t>
  </si>
  <si>
    <t xml:space="preserve">"Cogito" Szkolenia &amp; Doradztwo Melania Darosz - Repeta</t>
  </si>
  <si>
    <t xml:space="preserve">32-600 Oświęcim - Babice, ul. Spacerowa 16 M</t>
  </si>
  <si>
    <t xml:space="preserve">1/6.3/171/2011/220</t>
  </si>
  <si>
    <t xml:space="preserve">WND-POKL.06.03.00-24-148/11</t>
  </si>
  <si>
    <t xml:space="preserve">Zostań fachowcem ! - wsparcie dla bezrobotnych i nieaktywnych zawodowo mieszkańców sołectwa Frydek</t>
  </si>
  <si>
    <t xml:space="preserve">1/6.3/160/2011/221</t>
  </si>
  <si>
    <t xml:space="preserve">WND-POKL.06.03.00-24-114/11</t>
  </si>
  <si>
    <t xml:space="preserve">"Mój ogród - Moja praca" - nowa perspektywa dla mieszkańców sołectwa Miedźna Gminy Miedźna</t>
  </si>
  <si>
    <t xml:space="preserve">1/6.3/094/2011/143</t>
  </si>
  <si>
    <t xml:space="preserve">WND-POKL.06.03.00-24-040/11</t>
  </si>
  <si>
    <t xml:space="preserve">Wiedza i kwalifikacje twoją szansą na otrzymanie pracy</t>
  </si>
  <si>
    <t xml:space="preserve">Fundacja "Bliżej Serca"</t>
  </si>
  <si>
    <t xml:space="preserve">40-241 Katowice, 
ul. Porcelanowa 25/1</t>
  </si>
  <si>
    <t xml:space="preserve">1/6.3/104/2011/163</t>
  </si>
  <si>
    <t xml:space="preserve">WND-POKL.06.03.00-24-108/11</t>
  </si>
  <si>
    <t xml:space="preserve">Edukacja jęyzkowa mieszkańców gminy Pilchowice</t>
  </si>
  <si>
    <t xml:space="preserve">1/6.3/084/2011/120</t>
  </si>
  <si>
    <t xml:space="preserve">WND-POKL.06.03.00-24-078/11</t>
  </si>
  <si>
    <t xml:space="preserve">Kosmetyczka - szkolenie zawodowe dla kobiet gminy Gierałtowice</t>
  </si>
  <si>
    <t xml:space="preserve">Forum Młodzieży Samorządowej</t>
  </si>
  <si>
    <t xml:space="preserve">44-186 Gierałtowice, 
ul. Ogrodowa 47</t>
  </si>
  <si>
    <t xml:space="preserve">1/6.3/220/2011/273</t>
  </si>
  <si>
    <t xml:space="preserve">WND-POKL.06.03.00-24-176/11</t>
  </si>
  <si>
    <t xml:space="preserve">Kurs języka angielskiego - twoja szansa na znalezienie pracy</t>
  </si>
  <si>
    <t xml:space="preserve">Centrum Języków Obcych LEADER Hanna Herbut</t>
  </si>
  <si>
    <t xml:space="preserve">43-190 Mikołów, 
ul Pszczyńska 17</t>
  </si>
  <si>
    <t xml:space="preserve">1/6.3/221/2011/266</t>
  </si>
  <si>
    <t xml:space="preserve">WND-POKL.06.03.00-24-100/11</t>
  </si>
  <si>
    <t xml:space="preserve">"Praca dla aktywnych" - aktywizacja zawodowa mieszkańców gminy Tworóg</t>
  </si>
  <si>
    <t xml:space="preserve">1/6.3/232/2011/276</t>
  </si>
  <si>
    <t xml:space="preserve">WND-POKL.06.03.00-24-224/11</t>
  </si>
  <si>
    <t xml:space="preserve">Profesjonalna twórczość szansą na aktywność zawodową mieszkańców gmin Gorzyce, Godów, Krzyżanowice</t>
  </si>
  <si>
    <t xml:space="preserve">Centrum Rozwoju Inicjatyw Społecznych CRIS</t>
  </si>
  <si>
    <t xml:space="preserve">44-200 Rybnik, 
ul. J.F. Białych 7</t>
  </si>
  <si>
    <t xml:space="preserve">1/6.3/194/2011/250</t>
  </si>
  <si>
    <t xml:space="preserve">WND-POKL.06.03.00-24-155/11</t>
  </si>
  <si>
    <t xml:space="preserve">Aktywizacja Mieszkańców Gminy Lipowa</t>
  </si>
  <si>
    <t xml:space="preserve">1/6.3/095/2011/142</t>
  </si>
  <si>
    <t xml:space="preserve">WND-POKL.06.03.00-24-214/11</t>
  </si>
  <si>
    <t xml:space="preserve">Księgowość nie jest trudna</t>
  </si>
  <si>
    <t xml:space="preserve">ART.-LEX Katarzyna Pomorska</t>
  </si>
  <si>
    <t xml:space="preserve">42-216 Częstochowa, 
ul. Szczytowa 23/59</t>
  </si>
  <si>
    <t xml:space="preserve">1/6.3/222/2011/271</t>
  </si>
  <si>
    <t xml:space="preserve">WND-POKL.06.03.00-24-208/11</t>
  </si>
  <si>
    <t xml:space="preserve">Wiedza w służbie rozwojowi</t>
  </si>
  <si>
    <t xml:space="preserve">Śląska Pracownia Psychoterapii "Perspektywy"</t>
  </si>
  <si>
    <t xml:space="preserve">41-500 Chorzów, 
ul. 3-go Maja 17/3</t>
  </si>
  <si>
    <t xml:space="preserve">1/6.3/011/2011/96</t>
  </si>
  <si>
    <t xml:space="preserve">WND-POKL.06.03.00-24-033/11</t>
  </si>
  <si>
    <t xml:space="preserve">Gmina Poraj - mamy szansę!</t>
  </si>
  <si>
    <t xml:space="preserve">Centrum Szkoleniowo - Edukacyjne ARCHON Tomasz Muc</t>
  </si>
  <si>
    <t xml:space="preserve">42-200 Częstochowa, 
ul. Orzechowa 14/14</t>
  </si>
  <si>
    <t xml:space="preserve">1/6.3/021/2011/54</t>
  </si>
  <si>
    <t xml:space="preserve">WND-POKL.06.03.00-24-034/11</t>
  </si>
  <si>
    <t xml:space="preserve">Koziegłowy - nowe horyzonty</t>
  </si>
  <si>
    <t xml:space="preserve">1/6.3/076/2011/117</t>
  </si>
  <si>
    <t xml:space="preserve">WND-POKL.06.03.00-24-003/11</t>
  </si>
  <si>
    <t xml:space="preserve">Lepszy start w nową pracę</t>
  </si>
  <si>
    <t xml:space="preserve">Ochotnicza Straż Pożarna w Potępie</t>
  </si>
  <si>
    <t xml:space="preserve">42-693 Potępa, 
ul. Tarnogórska 42</t>
  </si>
  <si>
    <t xml:space="preserve">1/6.3/082/2011/122</t>
  </si>
  <si>
    <t xml:space="preserve">WND-POKL.06.03.00-24-212/11</t>
  </si>
  <si>
    <t xml:space="preserve">Nowe możliwości dzięki wyższym kwalifikacjom</t>
  </si>
  <si>
    <t xml:space="preserve">Ochotnicza Straż Pożarna w Czekanowie</t>
  </si>
  <si>
    <t xml:space="preserve">42-677 Czekanów, 
ul. Kolejowa 3C</t>
  </si>
  <si>
    <t xml:space="preserve">1/6.3/057/2011/127</t>
  </si>
  <si>
    <t xml:space="preserve">WND-POKL.06.03.00-24-213/11</t>
  </si>
  <si>
    <t xml:space="preserve">Wyższe kwalifikacje - nowe szanse</t>
  </si>
  <si>
    <t xml:space="preserve">1/6.3/138/2011/198</t>
  </si>
  <si>
    <t xml:space="preserve">WND-POKL.06.03.00-24-111/11</t>
  </si>
  <si>
    <t xml:space="preserve">Projekt dla KGW Olsztyn. Szkolenie zawodowe z przetwórstwa produktów rolnych</t>
  </si>
  <si>
    <t xml:space="preserve">Regionalny Związek Rolników Kółek i Organizacji Rolniczych</t>
  </si>
  <si>
    <t xml:space="preserve">42-200 Częstochowa, 
ul. Sobieskiego 9/14</t>
  </si>
  <si>
    <t xml:space="preserve">1/6.3/137/2011/199</t>
  </si>
  <si>
    <t xml:space="preserve">WND-POKL.06.03.00-24-110/11</t>
  </si>
  <si>
    <t xml:space="preserve">Projekt dla KGW Łobodno. Szkolenie zawodowe z przetwórstwa produktów rolnych</t>
  </si>
  <si>
    <t xml:space="preserve">WND-POKL.06.03.00-24-139/11</t>
  </si>
  <si>
    <t xml:space="preserve">"Mobilni aktywni" - aktywizacja zawodowa mieszkańców gminy Koszęcin</t>
  </si>
  <si>
    <t xml:space="preserve">1/6.3/198/2011/260</t>
  </si>
  <si>
    <t xml:space="preserve">WND-POKL.06.03.00-24-158/11</t>
  </si>
  <si>
    <t xml:space="preserve">Poszukiwani na rynku pracy - aktywizacja zawodowa mieszkańców gminy Miasteczko Śląskie</t>
  </si>
  <si>
    <t xml:space="preserve">1/6.3/140/2011/197</t>
  </si>
  <si>
    <t xml:space="preserve">WND-POKL.06.03.00-24-192/11</t>
  </si>
  <si>
    <t xml:space="preserve">Diagnoza sytuacji społeczno - zawodowej mieszkanek Gminy Rudzieniec</t>
  </si>
  <si>
    <t xml:space="preserve">Korporacja Badawcza Pretendent sp. z o. o.</t>
  </si>
  <si>
    <t xml:space="preserve">50-077 Wrocław, 
ul. Kazimierza Wielkiego 65</t>
  </si>
  <si>
    <t xml:space="preserve">1/6.3/102/2011/169</t>
  </si>
  <si>
    <t xml:space="preserve">WND-POKL.06.03.00-24-106/11</t>
  </si>
  <si>
    <t xml:space="preserve">Aktywizacja zawodowa przez aktywność sportową</t>
  </si>
  <si>
    <t xml:space="preserve">1/6.3/108/2011/164</t>
  </si>
  <si>
    <t xml:space="preserve">WND-POKL.06.03.00-24-086/11</t>
  </si>
  <si>
    <t xml:space="preserve">Supernianie z powiatu rybnickiego</t>
  </si>
  <si>
    <t xml:space="preserve">Ośrodek Badań Społecznych SONDA spółka z ograniczoną odpowiedzialnością </t>
  </si>
  <si>
    <t xml:space="preserve">1/6.3/109/2011/162</t>
  </si>
  <si>
    <t xml:space="preserve">WND-POKL.06.03.00-24-087/11</t>
  </si>
  <si>
    <t xml:space="preserve">Supernianie z powiatu raciborskiego</t>
  </si>
  <si>
    <t xml:space="preserve">44-200 Rybnik, 
ul. Wysoka15/18</t>
  </si>
  <si>
    <t xml:space="preserve">1/6.3/112/2011/152</t>
  </si>
  <si>
    <t xml:space="preserve">WND-POKL.06.03.00-24-205/11</t>
  </si>
  <si>
    <t xml:space="preserve">Kwiaty drogą do kariery w gminie Przyrów</t>
  </si>
  <si>
    <t xml:space="preserve">Częstochowskie Stowarzyszenie Rozwoju Małej Przedsiębiorczości</t>
  </si>
  <si>
    <t xml:space="preserve">42-200 Częstochowa, 
ul. Wyszyńskiego 70/126</t>
  </si>
  <si>
    <t xml:space="preserve">1/6.3/111/2011/153</t>
  </si>
  <si>
    <t xml:space="preserve">WND-POKL.06.03.00-24-203/11</t>
  </si>
  <si>
    <t xml:space="preserve">Florstyka to też biznes w gminie Olsztyn</t>
  </si>
  <si>
    <t xml:space="preserve">1/6.3/207/2011/248</t>
  </si>
  <si>
    <t xml:space="preserve">WND-POKL.06.03.00-24-211/11</t>
  </si>
  <si>
    <t xml:space="preserve">Pomóż innym-pomóż sobie</t>
  </si>
  <si>
    <t xml:space="preserve">Gmina Bobrowniki</t>
  </si>
  <si>
    <t xml:space="preserve">42-583 Bobrowniki, 
ul. Gminna 8</t>
  </si>
  <si>
    <t xml:space="preserve">1/6.3/115/2011/149</t>
  </si>
  <si>
    <t xml:space="preserve">WND-POKL.06.03.00-24-191/11</t>
  </si>
  <si>
    <t xml:space="preserve">Bądź aktywny zawodowo w gminie Kłomnice</t>
  </si>
  <si>
    <t xml:space="preserve">1/6.3/113/2011/151</t>
  </si>
  <si>
    <t xml:space="preserve">WND-POKL.06.03.00-24-207/11</t>
  </si>
  <si>
    <t xml:space="preserve">Wózkiem do pracy w gminie Kruszyna</t>
  </si>
  <si>
    <t xml:space="preserve">1/6.3/077/2011/116</t>
  </si>
  <si>
    <t xml:space="preserve">WND-POKL.06.03.00-24-004/11</t>
  </si>
  <si>
    <t xml:space="preserve">Dajemy szansę na dobry zawód</t>
  </si>
  <si>
    <t xml:space="preserve">1/6.3/206/2011/251</t>
  </si>
  <si>
    <t xml:space="preserve">WND-POKL.06.03.00-24-190/11</t>
  </si>
  <si>
    <t xml:space="preserve">Kuźnia umiejętności</t>
  </si>
  <si>
    <t xml:space="preserve">1/6.3/060/2011/135</t>
  </si>
  <si>
    <t xml:space="preserve">WND-POKL.06.03.00-24-001/11</t>
  </si>
  <si>
    <t xml:space="preserve">Daj sobie szansę</t>
  </si>
  <si>
    <t xml:space="preserve">1/6.3/135/2011/181</t>
  </si>
  <si>
    <t xml:space="preserve">WND-POKL.06.03.00-24-159/11</t>
  </si>
  <si>
    <t xml:space="preserve">Wykorzystaj szansę</t>
  </si>
  <si>
    <t xml:space="preserve">Edu-Cator Beata Połap</t>
  </si>
  <si>
    <t xml:space="preserve">41-506 Chorzów, 
ul. Kochanowskiego 9b/1</t>
  </si>
  <si>
    <t xml:space="preserve">1/6.3/159/2011/214</t>
  </si>
  <si>
    <t xml:space="preserve">WND-POKL.06.03.00-24-115/11</t>
  </si>
  <si>
    <t xml:space="preserve">"A my Woli-my być aktywni !" - wsparcie dla mieszkańców sołectwa Wola gminy Miedźna</t>
  </si>
  <si>
    <t xml:space="preserve">1/6.3/173/2011/213</t>
  </si>
  <si>
    <t xml:space="preserve">WND-POKL.06.03.00-24-188/11</t>
  </si>
  <si>
    <t xml:space="preserve">Aktywni z nowym zawodem - szkolenia dla mieszkańców sołectwa Gilowice gminy Miedźna</t>
  </si>
  <si>
    <t xml:space="preserve">WND-POKL.06.03.00-24-209/11</t>
  </si>
  <si>
    <t xml:space="preserve">Graficznie doskonali w gminie Mykanów</t>
  </si>
  <si>
    <t xml:space="preserve">1/6.3/061/2011/104</t>
  </si>
  <si>
    <t xml:space="preserve">WND-POKL.06.03.00-24-025/11</t>
  </si>
  <si>
    <t xml:space="preserve">Gmina Ożarowice podnosi kwalifikacje</t>
  </si>
  <si>
    <t xml:space="preserve">Ochotnicza Straż Pożarna w Tąpkowicach</t>
  </si>
  <si>
    <t xml:space="preserve">42-624 Tąpkowice, 
ul. Zwycięstwa 17</t>
  </si>
  <si>
    <t xml:space="preserve">1/6.3/062/2011/103</t>
  </si>
  <si>
    <t xml:space="preserve">WND-POKL.06.03.00-24-026/11</t>
  </si>
  <si>
    <t xml:space="preserve">Wyższe kwalifikacje</t>
  </si>
  <si>
    <t xml:space="preserve">42-624 Tąpkowice, 
ul. Zwycięstwa 18</t>
  </si>
  <si>
    <t xml:space="preserve">1/6.3/063/2011/102</t>
  </si>
  <si>
    <t xml:space="preserve">WND-POKL.06.03.00-24-027/11</t>
  </si>
  <si>
    <t xml:space="preserve">Zdobadź nowe kwalifikacje</t>
  </si>
  <si>
    <t xml:space="preserve">42-624 Tąpkowice, 
ul. Zwycięstwa 19</t>
  </si>
  <si>
    <t xml:space="preserve">1/6.3/228/2011/278</t>
  </si>
  <si>
    <t xml:space="preserve">WND-POKL.06.03.00-24-151/11</t>
  </si>
  <si>
    <t xml:space="preserve">Galopem przez wieś - Promocja Przedsiębiorczości Wiejskiej</t>
  </si>
  <si>
    <t xml:space="preserve">EKOAURA Ewa Korpecka</t>
  </si>
  <si>
    <t xml:space="preserve">47-420 Siedliska, 
ul. Dąbrowskiego 1</t>
  </si>
  <si>
    <t xml:space="preserve">1/6.3/009/2011/63</t>
  </si>
  <si>
    <t xml:space="preserve">WND-POKL.06.03.00-24-038/11</t>
  </si>
  <si>
    <t xml:space="preserve">Aktywna Wieś</t>
  </si>
  <si>
    <t xml:space="preserve">Fundacja Integracji Społecznej "ABRAMIS"</t>
  </si>
  <si>
    <t xml:space="preserve">59-900 Zgorzelec, 
ul. Brzozowa 10/2</t>
  </si>
  <si>
    <r>
      <rPr>
        <sz val="12"/>
        <color rgb="FF000000"/>
        <rFont val="Czcionka tekstu podstawowego"/>
        <family val="2"/>
        <charset val="238"/>
      </rPr>
      <t xml:space="preserve">negatywny</t>
    </r>
    <r>
      <rPr>
        <b val="true"/>
        <sz val="12"/>
        <color rgb="FF000000"/>
        <rFont val="Czcionka tekstu podstawowego"/>
        <family val="0"/>
        <charset val="238"/>
      </rPr>
      <t xml:space="preserve"> **</t>
    </r>
  </si>
  <si>
    <t xml:space="preserve">1/6.3/010/2011/61</t>
  </si>
  <si>
    <t xml:space="preserve">WND-POKL.06.03.00-24-039/11</t>
  </si>
  <si>
    <t xml:space="preserve">Plecionkarstwo na dobry początek</t>
  </si>
  <si>
    <t xml:space="preserve">1/6.3/001/2011/53</t>
  </si>
  <si>
    <t xml:space="preserve">WND-POKL.06.03.00-24-041/11</t>
  </si>
  <si>
    <t xml:space="preserve">Łyżką po pracę-2</t>
  </si>
  <si>
    <t xml:space="preserve">1/6.3/002/2011/52</t>
  </si>
  <si>
    <t xml:space="preserve">WND-POKL.06.03.00-24-042/11</t>
  </si>
  <si>
    <t xml:space="preserve">Łyżką po pracę-1</t>
  </si>
  <si>
    <t xml:space="preserve">1/6.3/129/2011/173</t>
  </si>
  <si>
    <t xml:space="preserve">WND-POKL.06.03.00-24-047/11</t>
  </si>
  <si>
    <t xml:space="preserve">Wykwalifikowani ratownicy - pilarze-drwale w Gminie Węgierska Górka</t>
  </si>
  <si>
    <t xml:space="preserve">Stowarzyszenie Lokalna Grupa Działania "Żywiecki Raj"</t>
  </si>
  <si>
    <t xml:space="preserve">34-300 Żywiec, 
ul. Pod Górą 4</t>
  </si>
  <si>
    <t xml:space="preserve">1/6.3/048/2011/80</t>
  </si>
  <si>
    <t xml:space="preserve">WND-POKL.06.03.00-24-064/11</t>
  </si>
  <si>
    <t xml:space="preserve">Kolektywne zdobywanie kwalifikacji operatora Wózka Widłowego, szansą wzrostu aktywności zawodowej dla społeczności Gminy Rudnik</t>
  </si>
  <si>
    <t xml:space="preserve">Śląska Izba Rolnicza</t>
  </si>
  <si>
    <t xml:space="preserve">40-159 Katowice, 
ul. Jesionowa 15</t>
  </si>
  <si>
    <t xml:space="preserve">1/6.3/096/2011/141</t>
  </si>
  <si>
    <t xml:space="preserve">WND-POKL.06.03.00-24-068/11</t>
  </si>
  <si>
    <t xml:space="preserve">Nowe szanse do zatrudnienia w Gminie Hażlach</t>
  </si>
  <si>
    <t xml:space="preserve">Stowarzyszenie Klub Kobiet Kreatywnych</t>
  </si>
  <si>
    <t xml:space="preserve">43-400 Cieszyn, 
ul. Zamkowa 1</t>
  </si>
  <si>
    <t xml:space="preserve">1/6.3/097/2011/140</t>
  </si>
  <si>
    <t xml:space="preserve">WND-POKL.06.03.00-24-069/11</t>
  </si>
  <si>
    <t xml:space="preserve">Nowe szanse do zatrudnienia w Gminie Goleszów</t>
  </si>
  <si>
    <t xml:space="preserve">43-400 Cieszyn, 
ul. Zamkowa 2</t>
  </si>
  <si>
    <t xml:space="preserve">1/6.3/098/2011/139</t>
  </si>
  <si>
    <t xml:space="preserve">WND-POKL.06.03.00-24-070/11</t>
  </si>
  <si>
    <t xml:space="preserve">Nowe szanse na zatrudnienie we wsi Puńców</t>
  </si>
  <si>
    <t xml:space="preserve">43-400 Cieszyn, 
ul. Zamkowa 3</t>
  </si>
  <si>
    <t xml:space="preserve">1/6.3/191/2011/233</t>
  </si>
  <si>
    <t xml:space="preserve">WND-POKL.06.03.00-24-071/11</t>
  </si>
  <si>
    <t xml:space="preserve">Przez wiedzę do postępu</t>
  </si>
  <si>
    <t xml:space="preserve">1/6.3/128/2011/174</t>
  </si>
  <si>
    <t xml:space="preserve">WND-POKL.06.03.00-24-072/11</t>
  </si>
  <si>
    <t xml:space="preserve">Staramy się być zawsze tam, gdzie potrzebna jest nasza pomoc - kurs prawa jazdy kat. "C" dla członków OSP Gminy Radziechowy - Wieprz</t>
  </si>
  <si>
    <t xml:space="preserve">1/6.3/004/2011/50</t>
  </si>
  <si>
    <t xml:space="preserve">WND-POKL.06.03.00-24-073/11</t>
  </si>
  <si>
    <t xml:space="preserve">Profesjonalizm OSP gwarancją bezpieczeństwa gminy Lyski</t>
  </si>
  <si>
    <t xml:space="preserve">Firma Usługowa GREGOR</t>
  </si>
  <si>
    <t xml:space="preserve">44-238 Czerwionka-Leszczyny, 
ul. A. Pojdy 6</t>
  </si>
  <si>
    <t xml:space="preserve">1/6.3/005/2011/59</t>
  </si>
  <si>
    <t xml:space="preserve">WND-POKL.06.03.00-24-074/11</t>
  </si>
  <si>
    <t xml:space="preserve">Aktywnie w OSP, bezpieczenie na obszarach wiejskich Gminy Czerwionka-Leszczyny</t>
  </si>
  <si>
    <t xml:space="preserve">1/6.3/006/2011/58</t>
  </si>
  <si>
    <t xml:space="preserve">WND-POKL.06.03.00-24-075/11</t>
  </si>
  <si>
    <t xml:space="preserve">Skuteczne i profesjonalne OSP w Gminie Lyski</t>
  </si>
  <si>
    <t xml:space="preserve">1/6.3/007/2011/57</t>
  </si>
  <si>
    <t xml:space="preserve">WND-POKL.06.03.00-24-076/11</t>
  </si>
  <si>
    <t xml:space="preserve">Mobilni i wykwalifikowani członkowie i członkinie OSP z terenu gminy Rudziniec</t>
  </si>
  <si>
    <t xml:space="preserve">1/6.3/008/2011/56</t>
  </si>
  <si>
    <t xml:space="preserve">WND-POKL.06.03.00-24-077/11</t>
  </si>
  <si>
    <t xml:space="preserve">Instruktorzy pierwszej pomocy w OSP w służbie mieszkańcom gminy Lyski</t>
  </si>
  <si>
    <t xml:space="preserve">1/6.3/127/2011/175</t>
  </si>
  <si>
    <t xml:space="preserve">WND-POKL.06.03.00-24-081/11</t>
  </si>
  <si>
    <t xml:space="preserve">Kompetentność strażaków OSP, gwarancją bezpieczeństwa gminy</t>
  </si>
  <si>
    <t xml:space="preserve">1/6.3/099/2011/138</t>
  </si>
  <si>
    <t xml:space="preserve">WND-POKL.06.03.00-24-084/11</t>
  </si>
  <si>
    <t xml:space="preserve">Jak odnieść sukces na rynku pracy</t>
  </si>
  <si>
    <t xml:space="preserve">Centrum Szkoleń Profilaktyki i Wsparcia Społecznego HORUS Katarzyna Walioszczyk-Urbaniak</t>
  </si>
  <si>
    <t xml:space="preserve">98-338 Sulmierzyce, 
ul. Zamolska 5b</t>
  </si>
  <si>
    <t xml:space="preserve">1/6.3/219/2011/268</t>
  </si>
  <si>
    <t xml:space="preserve">WND-POKL.06.03.00-24-088/11</t>
  </si>
  <si>
    <t xml:space="preserve">MOTYWATOR. Wsparcie osób pozostających bez zatrudnienia z gminy Rudzieniec</t>
  </si>
  <si>
    <t xml:space="preserve">1/6.3/091/2011/146</t>
  </si>
  <si>
    <t xml:space="preserve">WND-POKL.06.03.00-24-093/11</t>
  </si>
  <si>
    <t xml:space="preserve">Postaw na nowy zawód - szkolenia dla mieszkańców Rudzińca pozostających bez pracy</t>
  </si>
  <si>
    <t xml:space="preserve">1/6.3/110/2011/161</t>
  </si>
  <si>
    <t xml:space="preserve">WND-POKL.06.03.00-24-094/11</t>
  </si>
  <si>
    <t xml:space="preserve">Lokalna akcja na rzecz aktywności zawodowej w gminie Krzanowice</t>
  </si>
  <si>
    <t xml:space="preserve">1/6.3/092/2011/145</t>
  </si>
  <si>
    <t xml:space="preserve">WND-POKL.06.03.00-24-101/11</t>
  </si>
  <si>
    <t xml:space="preserve">Operator Wózków Widłowych zawodem przyszłości dla mieszkańców gmin Wielowieś i Zbrosławice</t>
  </si>
  <si>
    <t xml:space="preserve">1/6.3/093/2011/144</t>
  </si>
  <si>
    <t xml:space="preserve">WND-POKL.06.03.00-24-113/11</t>
  </si>
  <si>
    <t xml:space="preserve">Większe kompetencje - większe szanse na pracę osób bezrobotnych w gminie Gierałtowice i Pilchowice</t>
  </si>
  <si>
    <t xml:space="preserve">1/6.3/130/2011/172</t>
  </si>
  <si>
    <t xml:space="preserve">WND-POKL.06.03.00-24-116/11</t>
  </si>
  <si>
    <t xml:space="preserve">Nowocześni ratownicy w Gminie Czernichów</t>
  </si>
  <si>
    <t xml:space="preserve">1/6.3/023/2011/60</t>
  </si>
  <si>
    <t xml:space="preserve">WND-POKL.06.03.00-24-117/11</t>
  </si>
  <si>
    <t xml:space="preserve">Gmina Opatów</t>
  </si>
  <si>
    <t xml:space="preserve">42-152 Opatów, 
ul. Kościuszki 27</t>
  </si>
  <si>
    <t xml:space="preserve">1/6.3/013/2011/94</t>
  </si>
  <si>
    <t xml:space="preserve">WND-POKL.06.03.00-24-119/11</t>
  </si>
  <si>
    <t xml:space="preserve">Tradycja kluczem do aktywizacji zawodowej III</t>
  </si>
  <si>
    <t xml:space="preserve">Gmina Jaworze</t>
  </si>
  <si>
    <t xml:space="preserve">43-384 Jaworze, 
ul. Zdrojowa 82</t>
  </si>
  <si>
    <t xml:space="preserve">1/6.3/184/2011/237</t>
  </si>
  <si>
    <t xml:space="preserve">WND-POKL.06.03.00-24-131/11</t>
  </si>
  <si>
    <t xml:space="preserve">Prawo jazdy - Twoją szansą</t>
  </si>
  <si>
    <t xml:space="preserve">1/6.3/224/2011/274</t>
  </si>
  <si>
    <t xml:space="preserve">WND-POKL.06.03.00-24-150/11</t>
  </si>
  <si>
    <t xml:space="preserve">Wykwalifikowani ratownicy gwarancją bezpieczeństwa w Gminie Węgierska Górka</t>
  </si>
  <si>
    <t xml:space="preserve">Stowarzyszenie Lokalna Grupa Działania "ŻYWIECKI RAJ"</t>
  </si>
  <si>
    <t xml:space="preserve">1/6.3/189/2011/238</t>
  </si>
  <si>
    <t xml:space="preserve">WND-POKL.06.03.00-24-174/11</t>
  </si>
  <si>
    <t xml:space="preserve">Przedsiębiorcze gospodynie domowe w Gminie Suszec</t>
  </si>
  <si>
    <t xml:space="preserve">Stowarzyszenie Odnowy Wsi Suszec</t>
  </si>
  <si>
    <t xml:space="preserve">43-267 Suszec, 
ul. Ludwika Witoszy 15</t>
  </si>
  <si>
    <t xml:space="preserve">1/6.3/188/2011/239</t>
  </si>
  <si>
    <t xml:space="preserve">WND-POKL.06.03.00-24-184/11</t>
  </si>
  <si>
    <t xml:space="preserve">Prawo jazdy w damskiej torebce III</t>
  </si>
  <si>
    <t xml:space="preserve">1/6.3/024/2011/64</t>
  </si>
  <si>
    <t xml:space="preserve">WND-POKL.06.03.00-24-185/11</t>
  </si>
  <si>
    <t xml:space="preserve">Ty wybierasz - ty decydujesz</t>
  </si>
  <si>
    <t xml:space="preserve">PUP Wodzisław Śl.</t>
  </si>
  <si>
    <t xml:space="preserve">1/6.3/186/2011/231</t>
  </si>
  <si>
    <t xml:space="preserve">WND-POKL.06.03.00-24-193/11</t>
  </si>
  <si>
    <t xml:space="preserve">BOBROWNICKIE DZIECI - NASZA PRZYSZŁOŚĆ</t>
  </si>
  <si>
    <t xml:space="preserve">Dobry Doradca Sp. z o.o.</t>
  </si>
  <si>
    <t xml:space="preserve">50-071 Wrocław, 
pl. Wolności 11</t>
  </si>
  <si>
    <t xml:space="preserve">1/6.3/187/2011/230</t>
  </si>
  <si>
    <t xml:space="preserve">WND-POKL.06.03.00-24-194/11</t>
  </si>
  <si>
    <t xml:space="preserve">SIEWIERSKIE DZIECI - NASZA PRZYSZŁOŚĆ</t>
  </si>
  <si>
    <t xml:space="preserve">1/6.3/190/2011/246</t>
  </si>
  <si>
    <t xml:space="preserve">WND-POKL.06.03.00-24-195/11</t>
  </si>
  <si>
    <t xml:space="preserve">Ochraniamy Suszec </t>
  </si>
  <si>
    <t xml:space="preserve">Ochotnicza Straż Pożarna w Suszcu</t>
  </si>
  <si>
    <t xml:space="preserve">43-267 Suszec, 
ul. Klubowa 3</t>
  </si>
  <si>
    <t xml:space="preserve">* Projekt nie spełnia warunku minimum punktowego (Nie osiągnął minimum 60 pkt ogółem i/lub minimum 60% pkt w części 3.1-IV KOM)</t>
  </si>
  <si>
    <t xml:space="preserve">** Projekt nie spełnia kryteriów horyzontalnych</t>
  </si>
  <si>
    <t xml:space="preserve">Załącznik nr 2 do Uchwały nr 2083/69/IV/2011
 Zarządu Województwa Śląskiego  
z dnia 9 sierpnia 2011 roku</t>
  </si>
  <si>
    <t xml:space="preserve">Lista wniosków spełniających minimum punktowe  w ramach konkursu zamkniętego nr 1/POKL/6.3/2011 
dla Działania 6.3 „Inicjatywy lokalne na rzecz podnoszenia poziomu aktywności zawodowej na obszarach wiejskich”, 
Priorytetu VI „Rynek pracy otwarty dla wszystkich” Programu Operacyjnego Kapitał Ludzki
</t>
  </si>
  <si>
    <t xml:space="preserve">Lp.</t>
  </si>
  <si>
    <t xml:space="preserve">Nr kancelaryjny</t>
  </si>
  <si>
    <t xml:space="preserve">Wnioskowana kwota</t>
  </si>
  <si>
    <t xml:space="preserve">Proponowana kwota dofinansowania</t>
  </si>
  <si>
    <t xml:space="preserve">średnia pkt</t>
  </si>
  <si>
    <t xml:space="preserve">WARTOŚĆ DOFINANSOWANIA ZAPROPONOWANA PRZEZ KOP
(PRZED PODJĘCIEM NEGOCJ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[$-409]m/d/yyyy"/>
    <numFmt numFmtId="167" formatCode="#,##0.00&quot; zł&quot;"/>
    <numFmt numFmtId="168" formatCode="[$-409]mmm\-yy"/>
    <numFmt numFmtId="169" formatCode="#,##0"/>
  </numFmts>
  <fonts count="4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333333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b val="true"/>
      <sz val="12"/>
      <color rgb="FF333333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333333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  <xf numFmtId="164" fontId="18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18" fillId="10" borderId="1" applyFont="true" applyBorder="true" applyAlignment="false" applyProtection="false"/>
    <xf numFmtId="164" fontId="7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4" fillId="6" borderId="12" applyFont="true" applyBorder="tru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7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1 4" xfId="23"/>
    <cellStyle name="20% - akcent 1 5" xfId="24"/>
    <cellStyle name="20% - akcent 1 6" xfId="25"/>
    <cellStyle name="20% - akcent 1_LISTA RANKING. 1-6.3-2011 07.07.2011" xfId="26"/>
    <cellStyle name="20% - akcent 2" xfId="27"/>
    <cellStyle name="20% - akcent 2 2" xfId="28"/>
    <cellStyle name="20% - akcent 2 3" xfId="29"/>
    <cellStyle name="20% - akcent 2 4" xfId="30"/>
    <cellStyle name="20% - akcent 2 5" xfId="31"/>
    <cellStyle name="20% - akcent 2 6" xfId="32"/>
    <cellStyle name="20% - akcent 2_LISTA RANKING. 1-6.3-2011 07.07.2011" xfId="33"/>
    <cellStyle name="20% - akcent 3" xfId="34"/>
    <cellStyle name="20% - akcent 3 2" xfId="35"/>
    <cellStyle name="20% - akcent 3 3" xfId="36"/>
    <cellStyle name="20% - akcent 3 4" xfId="37"/>
    <cellStyle name="20% - akcent 3 5" xfId="38"/>
    <cellStyle name="20% - akcent 3 6" xfId="39"/>
    <cellStyle name="20% - akcent 3_LISTA RANKING. 1-6.3-2011 07.07.2011" xfId="40"/>
    <cellStyle name="20% - akcent 4" xfId="41"/>
    <cellStyle name="20% - akcent 4 2" xfId="42"/>
    <cellStyle name="20% - akcent 4 3" xfId="43"/>
    <cellStyle name="20% - akcent 4 4" xfId="44"/>
    <cellStyle name="20% - akcent 4 5" xfId="45"/>
    <cellStyle name="20% - akcent 4 6" xfId="46"/>
    <cellStyle name="20% - akcent 4_LISTA RANKING. 1-6.3-2011 07.07.2011" xfId="47"/>
    <cellStyle name="20% - akcent 5" xfId="48"/>
    <cellStyle name="20% - akcent 5 2" xfId="49"/>
    <cellStyle name="20% - akcent 5 3" xfId="50"/>
    <cellStyle name="20% - akcent 5 4" xfId="51"/>
    <cellStyle name="20% - akcent 5 5" xfId="52"/>
    <cellStyle name="20% - akcent 5 6" xfId="53"/>
    <cellStyle name="20% - akcent 5_LISTA RANKING. 1-6.3-2011 07.07.2011" xfId="54"/>
    <cellStyle name="20% - akcent 6" xfId="55"/>
    <cellStyle name="20% - akcent 6 2" xfId="56"/>
    <cellStyle name="20% - akcent 6 3" xfId="57"/>
    <cellStyle name="20% - akcent 6 4" xfId="58"/>
    <cellStyle name="20% - akcent 6 5" xfId="59"/>
    <cellStyle name="20% - akcent 6 6" xfId="60"/>
    <cellStyle name="20% - akcent 6_LISTA RANKING. 1-6.3-2011 07.07.2011" xfId="61"/>
    <cellStyle name="40% - akcent 1" xfId="62"/>
    <cellStyle name="40% - akcent 1 2" xfId="63"/>
    <cellStyle name="40% - akcent 1 3" xfId="64"/>
    <cellStyle name="40% - akcent 1 4" xfId="65"/>
    <cellStyle name="40% - akcent 1 5" xfId="66"/>
    <cellStyle name="40% - akcent 1 6" xfId="67"/>
    <cellStyle name="40% - akcent 1_LISTA RANKING. 1-6.3-2011 07.07.2011" xfId="68"/>
    <cellStyle name="40% - akcent 2" xfId="69"/>
    <cellStyle name="40% - akcent 2 2" xfId="70"/>
    <cellStyle name="40% - akcent 2 3" xfId="71"/>
    <cellStyle name="40% - akcent 2 4" xfId="72"/>
    <cellStyle name="40% - akcent 2 5" xfId="73"/>
    <cellStyle name="40% - akcent 2 6" xfId="74"/>
    <cellStyle name="40% - akcent 2_LISTA RANKING. 1-6.3-2011 07.07.2011" xfId="75"/>
    <cellStyle name="40% - akcent 3" xfId="76"/>
    <cellStyle name="40% - akcent 3 2" xfId="77"/>
    <cellStyle name="40% - akcent 3 3" xfId="78"/>
    <cellStyle name="40% - akcent 3 4" xfId="79"/>
    <cellStyle name="40% - akcent 3 5" xfId="80"/>
    <cellStyle name="40% - akcent 3 6" xfId="81"/>
    <cellStyle name="40% - akcent 3_LISTA RANKING. 1-6.3-2011 07.07.2011" xfId="82"/>
    <cellStyle name="40% - akcent 4" xfId="83"/>
    <cellStyle name="40% - akcent 4 2" xfId="84"/>
    <cellStyle name="40% - akcent 4 3" xfId="85"/>
    <cellStyle name="40% - akcent 4 4" xfId="86"/>
    <cellStyle name="40% - akcent 4 5" xfId="87"/>
    <cellStyle name="40% - akcent 4 6" xfId="88"/>
    <cellStyle name="40% - akcent 4_LISTA RANKING. 1-6.3-2011 07.07.2011" xfId="89"/>
    <cellStyle name="40% - akcent 5" xfId="90"/>
    <cellStyle name="40% - akcent 5 2" xfId="91"/>
    <cellStyle name="40% - akcent 5 3" xfId="92"/>
    <cellStyle name="40% - akcent 5 4" xfId="93"/>
    <cellStyle name="40% - akcent 5 5" xfId="94"/>
    <cellStyle name="40% - akcent 5 6" xfId="95"/>
    <cellStyle name="40% - akcent 5_LISTA RANKING. 1-6.3-2011 07.07.2011" xfId="96"/>
    <cellStyle name="40% - akcent 6" xfId="97"/>
    <cellStyle name="40% - akcent 6 2" xfId="98"/>
    <cellStyle name="40% - akcent 6 3" xfId="99"/>
    <cellStyle name="40% - akcent 6 4" xfId="100"/>
    <cellStyle name="40% - akcent 6 5" xfId="101"/>
    <cellStyle name="40% - akcent 6 6" xfId="102"/>
    <cellStyle name="40% - akcent 6_LISTA RANKING. 1-6.3-2011 07.07.2011" xfId="103"/>
    <cellStyle name="60% - akcent 1" xfId="104"/>
    <cellStyle name="60% - akcent 1 2" xfId="105"/>
    <cellStyle name="60% - akcent 1 3" xfId="106"/>
    <cellStyle name="60% - akcent 1 4" xfId="107"/>
    <cellStyle name="60% - akcent 1 5" xfId="108"/>
    <cellStyle name="60% - akcent 1 6" xfId="109"/>
    <cellStyle name="60% - akcent 1_LISTA RANKING. II runda 9.3 2011" xfId="110"/>
    <cellStyle name="60% - akcent 2" xfId="111"/>
    <cellStyle name="60% - akcent 2 2" xfId="112"/>
    <cellStyle name="60% - akcent 2 3" xfId="113"/>
    <cellStyle name="60% - akcent 2 4" xfId="114"/>
    <cellStyle name="60% - akcent 2 5" xfId="115"/>
    <cellStyle name="60% - akcent 2 6" xfId="116"/>
    <cellStyle name="60% - akcent 2_LISTA RANKING. II runda 9.3 2011" xfId="117"/>
    <cellStyle name="60% - akcent 3" xfId="118"/>
    <cellStyle name="60% - akcent 3 2" xfId="119"/>
    <cellStyle name="60% - akcent 3 3" xfId="120"/>
    <cellStyle name="60% - akcent 3 4" xfId="121"/>
    <cellStyle name="60% - akcent 3 5" xfId="122"/>
    <cellStyle name="60% - akcent 3 6" xfId="123"/>
    <cellStyle name="60% - akcent 3_LISTA RANKING. II runda 9.3 2011" xfId="124"/>
    <cellStyle name="60% - akcent 4" xfId="125"/>
    <cellStyle name="60% - akcent 4 2" xfId="126"/>
    <cellStyle name="60% - akcent 4 3" xfId="127"/>
    <cellStyle name="60% - akcent 4 4" xfId="128"/>
    <cellStyle name="60% - akcent 4 5" xfId="129"/>
    <cellStyle name="60% - akcent 4 6" xfId="130"/>
    <cellStyle name="60% - akcent 4_LISTA RANKING. II runda 9.3 2011" xfId="131"/>
    <cellStyle name="60% - akcent 5" xfId="132"/>
    <cellStyle name="60% - akcent 5 2" xfId="133"/>
    <cellStyle name="60% - akcent 5 3" xfId="134"/>
    <cellStyle name="60% - akcent 5 4" xfId="135"/>
    <cellStyle name="60% - akcent 5 5" xfId="136"/>
    <cellStyle name="60% - akcent 5 6" xfId="137"/>
    <cellStyle name="60% - akcent 5_LISTA RANKING. II runda 9.3 2011" xfId="138"/>
    <cellStyle name="60% - akcent 6" xfId="139"/>
    <cellStyle name="60% - akcent 6 2" xfId="140"/>
    <cellStyle name="60% - akcent 6 3" xfId="141"/>
    <cellStyle name="60% - akcent 6 4" xfId="142"/>
    <cellStyle name="60% - akcent 6 5" xfId="143"/>
    <cellStyle name="60% - akcent 6 6" xfId="144"/>
    <cellStyle name="60% - akcent 6_LISTA RANKING. II runda 9.3 2011" xfId="145"/>
    <cellStyle name="Akcent 1" xfId="146"/>
    <cellStyle name="Akcent 1 2" xfId="147"/>
    <cellStyle name="Akcent 1 3" xfId="148"/>
    <cellStyle name="Akcent 1 4" xfId="149"/>
    <cellStyle name="Akcent 1 5" xfId="150"/>
    <cellStyle name="Akcent 1 6" xfId="151"/>
    <cellStyle name="Akcent 1_LISTA RANKING. II runda 9.3 2011" xfId="152"/>
    <cellStyle name="Akcent 2" xfId="153"/>
    <cellStyle name="Akcent 2 2" xfId="154"/>
    <cellStyle name="Akcent 2 3" xfId="155"/>
    <cellStyle name="Akcent 2 4" xfId="156"/>
    <cellStyle name="Akcent 2 5" xfId="157"/>
    <cellStyle name="Akcent 2 6" xfId="158"/>
    <cellStyle name="Akcent 2_LISTA RANKING. II runda 9.3 2011" xfId="159"/>
    <cellStyle name="Akcent 3" xfId="160"/>
    <cellStyle name="Akcent 3 2" xfId="161"/>
    <cellStyle name="Akcent 3 3" xfId="162"/>
    <cellStyle name="Akcent 3 4" xfId="163"/>
    <cellStyle name="Akcent 3 5" xfId="164"/>
    <cellStyle name="Akcent 3 6" xfId="165"/>
    <cellStyle name="Akcent 3_LISTA RANKING. II runda 9.3 2011" xfId="166"/>
    <cellStyle name="Akcent 4" xfId="167"/>
    <cellStyle name="Akcent 4 2" xfId="168"/>
    <cellStyle name="Akcent 4 3" xfId="169"/>
    <cellStyle name="Akcent 4 4" xfId="170"/>
    <cellStyle name="Akcent 4 5" xfId="171"/>
    <cellStyle name="Akcent 4 6" xfId="172"/>
    <cellStyle name="Akcent 4_LISTA RANKING. II runda 9.3 2011" xfId="173"/>
    <cellStyle name="Akcent 5" xfId="174"/>
    <cellStyle name="Akcent 5 2" xfId="175"/>
    <cellStyle name="Akcent 5 3" xfId="176"/>
    <cellStyle name="Akcent 5 4" xfId="177"/>
    <cellStyle name="Akcent 5 5" xfId="178"/>
    <cellStyle name="Akcent 5 6" xfId="179"/>
    <cellStyle name="Akcent 5_LISTA RANKING. II runda 9.3 2011" xfId="180"/>
    <cellStyle name="Akcent 6" xfId="181"/>
    <cellStyle name="Akcent 6 2" xfId="182"/>
    <cellStyle name="Akcent 6 3" xfId="183"/>
    <cellStyle name="Akcent 6 4" xfId="184"/>
    <cellStyle name="Akcent 6 5" xfId="185"/>
    <cellStyle name="Akcent 6 6" xfId="186"/>
    <cellStyle name="Akcent 6_LISTA RANKING. II runda 9.3 2011" xfId="187"/>
    <cellStyle name="Dane wejściowe" xfId="188"/>
    <cellStyle name="Dane wejściowe 2" xfId="189"/>
    <cellStyle name="Dane wejściowe 3" xfId="190"/>
    <cellStyle name="Dane wejściowe 4" xfId="191"/>
    <cellStyle name="Dane wejściowe 5" xfId="192"/>
    <cellStyle name="Dane wejściowe 6" xfId="193"/>
    <cellStyle name="Dane wejściowe_LISTA RANKING. II runda 9.3 2011" xfId="194"/>
    <cellStyle name="Dane wyjściowe" xfId="195"/>
    <cellStyle name="Dane wyjściowe 2" xfId="196"/>
    <cellStyle name="Dane wyjściowe 3" xfId="197"/>
    <cellStyle name="Dane wyjściowe 4" xfId="198"/>
    <cellStyle name="Dane wyjściowe 5" xfId="199"/>
    <cellStyle name="Dane wyjściowe 6" xfId="200"/>
    <cellStyle name="Dane wyjściowe_LISTA RANKING. II runda 9.3 2011" xfId="201"/>
    <cellStyle name="Dobre" xfId="202"/>
    <cellStyle name="Dobre 2" xfId="203"/>
    <cellStyle name="Dobre 3" xfId="204"/>
    <cellStyle name="Dobre 4" xfId="205"/>
    <cellStyle name="Dobre 5" xfId="206"/>
    <cellStyle name="Dobre 6" xfId="207"/>
    <cellStyle name="Dobre_LISTA RANKING. II runda 9.3 2011" xfId="208"/>
    <cellStyle name="Komórka połączona" xfId="209"/>
    <cellStyle name="Komórka połączona 2" xfId="210"/>
    <cellStyle name="Komórka połączona 3" xfId="211"/>
    <cellStyle name="Komórka połączona 4" xfId="212"/>
    <cellStyle name="Komórka połączona 5" xfId="213"/>
    <cellStyle name="Komórka połączona 6" xfId="214"/>
    <cellStyle name="Komórka zaznaczona" xfId="215"/>
    <cellStyle name="Komórka zaznaczona 2" xfId="216"/>
    <cellStyle name="Komórka zaznaczona 3" xfId="217"/>
    <cellStyle name="Komórka zaznaczona 4" xfId="218"/>
    <cellStyle name="Komórka zaznaczona 5" xfId="219"/>
    <cellStyle name="Komórka zaznaczona 6" xfId="220"/>
    <cellStyle name="Komórka zaznaczona_LISTA RANKING. II runda 9.3 2011" xfId="221"/>
    <cellStyle name="Nagłówek 1" xfId="222"/>
    <cellStyle name="Nagłówek 1 2" xfId="223"/>
    <cellStyle name="Nagłówek 1 3" xfId="224"/>
    <cellStyle name="Nagłówek 1 4" xfId="225"/>
    <cellStyle name="Nagłówek 1 5" xfId="226"/>
    <cellStyle name="Nagłówek 1 6" xfId="227"/>
    <cellStyle name="Nagłówek 1_LISTA RANKING. II runda 9.3 2011" xfId="228"/>
    <cellStyle name="Nagłówek 2" xfId="229"/>
    <cellStyle name="Nagłówek 2 2" xfId="230"/>
    <cellStyle name="Nagłówek 2 3" xfId="231"/>
    <cellStyle name="Nagłówek 2 4" xfId="232"/>
    <cellStyle name="Nagłówek 2 5" xfId="233"/>
    <cellStyle name="Nagłówek 2 6" xfId="234"/>
    <cellStyle name="Nagłówek 2_LISTA RANKING. II runda 9.3 2011" xfId="235"/>
    <cellStyle name="Nagłówek 3" xfId="236"/>
    <cellStyle name="Nagłówek 3 2" xfId="237"/>
    <cellStyle name="Nagłówek 3 3" xfId="238"/>
    <cellStyle name="Nagłówek 3 4" xfId="239"/>
    <cellStyle name="Nagłówek 3 5" xfId="240"/>
    <cellStyle name="Nagłówek 3 6" xfId="241"/>
    <cellStyle name="Nagłówek 3_LISTA RANKING. II runda 9.3 2011" xfId="242"/>
    <cellStyle name="Nagłówek 4" xfId="243"/>
    <cellStyle name="Nagłówek 4 2" xfId="244"/>
    <cellStyle name="Nagłówek 4 3" xfId="245"/>
    <cellStyle name="Nagłówek 4 4" xfId="246"/>
    <cellStyle name="Nagłówek 4 5" xfId="247"/>
    <cellStyle name="Nagłówek 4 6" xfId="248"/>
    <cellStyle name="Nagłówek 4_LISTA RANKING. II runda 9.3 2011" xfId="249"/>
    <cellStyle name="Neutralne" xfId="250"/>
    <cellStyle name="Neutralne 2" xfId="251"/>
    <cellStyle name="Neutralne 3" xfId="252"/>
    <cellStyle name="Neutralne 4" xfId="253"/>
    <cellStyle name="Neutralne 5" xfId="254"/>
    <cellStyle name="Neutralne 6" xfId="255"/>
    <cellStyle name="Neutralne_LISTA RANKING. II runda 9.3 2011" xfId="256"/>
    <cellStyle name="Normalny 2" xfId="257"/>
    <cellStyle name="Normalny 3" xfId="258"/>
    <cellStyle name="Normalny 4" xfId="259"/>
    <cellStyle name="Normalny 5" xfId="260"/>
    <cellStyle name="Normalny 6" xfId="261"/>
    <cellStyle name="Normalny_LISTA RANKING. II runda 9.3 2011" xfId="262"/>
    <cellStyle name="Obliczenia" xfId="263"/>
    <cellStyle name="Obliczenia 2" xfId="264"/>
    <cellStyle name="Obliczenia 3" xfId="265"/>
    <cellStyle name="Obliczenia 4" xfId="266"/>
    <cellStyle name="Obliczenia 5" xfId="267"/>
    <cellStyle name="Obliczenia 6" xfId="268"/>
    <cellStyle name="Obliczenia_LISTA RANKING. II runda 9.3 2011" xfId="269"/>
    <cellStyle name="Suma" xfId="270"/>
    <cellStyle name="Suma 2" xfId="271"/>
    <cellStyle name="Suma 3" xfId="272"/>
    <cellStyle name="Suma 4" xfId="273"/>
    <cellStyle name="Suma 5" xfId="274"/>
    <cellStyle name="Suma 6" xfId="275"/>
    <cellStyle name="Suma_LISTA RANKING. 1-6.3-2011 07.07.2011" xfId="276"/>
    <cellStyle name="Tekst objaśnienia" xfId="277"/>
    <cellStyle name="Tekst objaśnienia 2" xfId="278"/>
    <cellStyle name="Tekst objaśnienia 3" xfId="279"/>
    <cellStyle name="Tekst objaśnienia 4" xfId="280"/>
    <cellStyle name="Tekst objaśnienia 5" xfId="281"/>
    <cellStyle name="Tekst objaśnienia 6" xfId="282"/>
    <cellStyle name="Tekst ostrzeżenia" xfId="283"/>
    <cellStyle name="Tekst ostrzeżenia 2" xfId="284"/>
    <cellStyle name="Tekst ostrzeżenia 3" xfId="285"/>
    <cellStyle name="Tekst ostrzeżenia 4" xfId="286"/>
    <cellStyle name="Tekst ostrzeżenia 5" xfId="287"/>
    <cellStyle name="Tekst ostrzeżenia 6" xfId="288"/>
    <cellStyle name="Tytuł" xfId="289"/>
    <cellStyle name="Tytuł 2" xfId="290"/>
    <cellStyle name="Tytuł 3" xfId="291"/>
    <cellStyle name="Tytuł 4" xfId="292"/>
    <cellStyle name="Tytuł 5" xfId="293"/>
    <cellStyle name="Tytuł 6" xfId="294"/>
    <cellStyle name="Tytuł_LISTA RANKING. II runda 9.3 2011" xfId="295"/>
    <cellStyle name="Uwaga" xfId="296"/>
    <cellStyle name="Uwaga 2" xfId="297"/>
    <cellStyle name="Uwaga 3" xfId="298"/>
    <cellStyle name="Uwaga 4" xfId="299"/>
    <cellStyle name="Uwaga 5" xfId="300"/>
    <cellStyle name="Uwaga 6" xfId="301"/>
    <cellStyle name="Uwaga_LISTA RANKING. II runda 9.3 2011" xfId="302"/>
    <cellStyle name="Złe" xfId="303"/>
    <cellStyle name="Złe 2" xfId="304"/>
    <cellStyle name="Złe 3" xfId="305"/>
    <cellStyle name="Złe 4" xfId="306"/>
    <cellStyle name="Złe 5" xfId="307"/>
    <cellStyle name="Złe 6" xfId="308"/>
    <cellStyle name="Złe_LISTA RANKING. II runda 9.3 2011" xfId="309"/>
  </cellStyles>
  <dxfs count="31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1572480</xdr:colOff>
      <xdr:row>1</xdr:row>
      <xdr:rowOff>3906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40320" y="0"/>
          <a:ext cx="35514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240</xdr:colOff>
      <xdr:row>0</xdr:row>
      <xdr:rowOff>93240</xdr:rowOff>
    </xdr:from>
    <xdr:to>
      <xdr:col>5</xdr:col>
      <xdr:colOff>762840</xdr:colOff>
      <xdr:row>1</xdr:row>
      <xdr:rowOff>4453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780240" y="93240"/>
          <a:ext cx="1931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18560</xdr:colOff>
      <xdr:row>0</xdr:row>
      <xdr:rowOff>304560</xdr:rowOff>
    </xdr:from>
    <xdr:to>
      <xdr:col>37</xdr:col>
      <xdr:colOff>870840</xdr:colOff>
      <xdr:row>1</xdr:row>
      <xdr:rowOff>19440</xdr:rowOff>
    </xdr:to>
    <xdr:pic>
      <xdr:nvPicPr>
        <xdr:cNvPr id="2" name="Picture 44" descr=""/>
        <xdr:cNvPicPr/>
      </xdr:nvPicPr>
      <xdr:blipFill>
        <a:blip r:embed="rId3"/>
        <a:stretch/>
      </xdr:blipFill>
      <xdr:spPr>
        <a:xfrm>
          <a:off x="12307680" y="304560"/>
          <a:ext cx="28112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237960</xdr:rowOff>
    </xdr:from>
    <xdr:to>
      <xdr:col>2</xdr:col>
      <xdr:colOff>1282680</xdr:colOff>
      <xdr:row>1</xdr:row>
      <xdr:rowOff>18000</xdr:rowOff>
    </xdr:to>
    <xdr:pic>
      <xdr:nvPicPr>
        <xdr:cNvPr id="3" name="Picture 43" descr=""/>
        <xdr:cNvPicPr/>
      </xdr:nvPicPr>
      <xdr:blipFill>
        <a:blip r:embed="rId1"/>
        <a:stretch/>
      </xdr:blipFill>
      <xdr:spPr>
        <a:xfrm>
          <a:off x="129960" y="237960"/>
          <a:ext cx="33822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280</xdr:colOff>
      <xdr:row>0</xdr:row>
      <xdr:rowOff>335880</xdr:rowOff>
    </xdr:from>
    <xdr:to>
      <xdr:col>4</xdr:col>
      <xdr:colOff>1081080</xdr:colOff>
      <xdr:row>0</xdr:row>
      <xdr:rowOff>1790640</xdr:rowOff>
    </xdr:to>
    <xdr:pic>
      <xdr:nvPicPr>
        <xdr:cNvPr id="4" name="Picture 44" descr=""/>
        <xdr:cNvPicPr/>
      </xdr:nvPicPr>
      <xdr:blipFill>
        <a:blip r:embed="rId2"/>
        <a:stretch/>
      </xdr:blipFill>
      <xdr:spPr>
        <a:xfrm>
          <a:off x="5789520" y="335880"/>
          <a:ext cx="193032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360</xdr:colOff>
      <xdr:row>0</xdr:row>
      <xdr:rowOff>482760</xdr:rowOff>
    </xdr:from>
    <xdr:to>
      <xdr:col>37</xdr:col>
      <xdr:colOff>580320</xdr:colOff>
      <xdr:row>0</xdr:row>
      <xdr:rowOff>1455120</xdr:rowOff>
    </xdr:to>
    <xdr:pic>
      <xdr:nvPicPr>
        <xdr:cNvPr id="5" name="Picture 45" descr=""/>
        <xdr:cNvPicPr/>
      </xdr:nvPicPr>
      <xdr:blipFill>
        <a:blip r:embed="rId3"/>
        <a:stretch/>
      </xdr:blipFill>
      <xdr:spPr>
        <a:xfrm>
          <a:off x="10407600" y="482760"/>
          <a:ext cx="28105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17.62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true" hidden="false" outlineLevel="0" max="5" min="5" style="1" width="44.12"/>
    <col collapsed="false" customWidth="true" hidden="false" outlineLevel="0" max="6" min="6" style="1" width="34.25"/>
    <col collapsed="false" customWidth="false" hidden="true" outlineLevel="0" max="7" min="7" style="1" width="8.99"/>
    <col collapsed="false" customWidth="true" hidden="true" outlineLevel="0" max="8" min="8" style="1" width="10.49"/>
    <col collapsed="false" customWidth="false" hidden="true" outlineLevel="0" max="17" min="9" style="1" width="8.99"/>
    <col collapsed="false" customWidth="true" hidden="true" outlineLevel="0" max="18" min="18" style="1" width="10.62"/>
    <col collapsed="false" customWidth="false" hidden="true" outlineLevel="0" max="34" min="19" style="1" width="8.99"/>
    <col collapsed="false" customWidth="true" hidden="false" outlineLevel="0" max="35" min="35" style="1" width="24.99"/>
    <col collapsed="false" customWidth="true" hidden="true" outlineLevel="0" max="36" min="36" style="1" width="0.36"/>
    <col collapsed="false" customWidth="true" hidden="false" outlineLevel="0" max="37" min="37" style="1" width="19.49"/>
    <col collapsed="false" customWidth="true" hidden="false" outlineLevel="0" max="38" min="38" style="1" width="12.62"/>
    <col collapsed="false" customWidth="false" hidden="false" outlineLevel="0" max="257" min="39" style="1" width="8.99"/>
  </cols>
  <sheetData>
    <row r="1" customFormat="false" ht="99" hidden="false" customHeight="true" outlineLevel="0" collapsed="false"/>
    <row r="2" customFormat="false" ht="9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6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47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 t="s">
        <v>19</v>
      </c>
      <c r="R5" s="5" t="s">
        <v>20</v>
      </c>
      <c r="S5" s="5" t="s">
        <v>10</v>
      </c>
      <c r="T5" s="5" t="s">
        <v>21</v>
      </c>
      <c r="U5" s="5" t="s">
        <v>12</v>
      </c>
      <c r="V5" s="5" t="s">
        <v>13</v>
      </c>
      <c r="W5" s="5" t="s">
        <v>14</v>
      </c>
      <c r="X5" s="5" t="s">
        <v>15</v>
      </c>
      <c r="Y5" s="5" t="s">
        <v>16</v>
      </c>
      <c r="Z5" s="5" t="s">
        <v>17</v>
      </c>
      <c r="AA5" s="5" t="s">
        <v>18</v>
      </c>
      <c r="AB5" s="6" t="s">
        <v>22</v>
      </c>
      <c r="AC5" s="5" t="s">
        <v>21</v>
      </c>
      <c r="AD5" s="5" t="s">
        <v>12</v>
      </c>
      <c r="AE5" s="5" t="s">
        <v>13</v>
      </c>
      <c r="AF5" s="5" t="s">
        <v>14</v>
      </c>
      <c r="AG5" s="5" t="s">
        <v>15</v>
      </c>
      <c r="AH5" s="5" t="s">
        <v>16</v>
      </c>
      <c r="AI5" s="5" t="s">
        <v>23</v>
      </c>
      <c r="AJ5" s="5" t="s">
        <v>24</v>
      </c>
      <c r="AK5" s="5" t="s">
        <v>25</v>
      </c>
      <c r="AL5" s="5" t="s">
        <v>26</v>
      </c>
    </row>
    <row r="6" customFormat="false" ht="111.75" hidden="false" customHeight="true" outlineLevel="0" collapsed="false">
      <c r="A6" s="7" t="n">
        <v>1</v>
      </c>
      <c r="B6" s="8"/>
      <c r="C6" s="9" t="s">
        <v>27</v>
      </c>
      <c r="D6" s="10" t="s">
        <v>28</v>
      </c>
      <c r="E6" s="11" t="s">
        <v>29</v>
      </c>
      <c r="F6" s="11" t="s">
        <v>30</v>
      </c>
      <c r="G6" s="12"/>
      <c r="H6" s="13"/>
      <c r="I6" s="14"/>
      <c r="J6" s="14"/>
      <c r="K6" s="14"/>
      <c r="L6" s="14"/>
      <c r="M6" s="14"/>
      <c r="N6" s="14"/>
      <c r="O6" s="15"/>
      <c r="P6" s="16"/>
      <c r="Q6" s="14"/>
      <c r="R6" s="14"/>
      <c r="S6" s="14"/>
      <c r="T6" s="14"/>
      <c r="U6" s="14"/>
      <c r="V6" s="14"/>
      <c r="W6" s="14"/>
      <c r="X6" s="14"/>
      <c r="Y6" s="14"/>
      <c r="Z6" s="15"/>
      <c r="AA6" s="16"/>
      <c r="AB6" s="15"/>
      <c r="AC6" s="15"/>
      <c r="AD6" s="15"/>
      <c r="AE6" s="15"/>
      <c r="AF6" s="15"/>
      <c r="AG6" s="15"/>
      <c r="AH6" s="16"/>
      <c r="AI6" s="9" t="s">
        <v>31</v>
      </c>
      <c r="AJ6" s="12"/>
      <c r="AK6" s="17" t="s">
        <v>32</v>
      </c>
      <c r="AL6" s="18" t="n">
        <v>112</v>
      </c>
    </row>
    <row r="7" customFormat="false" ht="111.75" hidden="false" customHeight="true" outlineLevel="0" collapsed="false">
      <c r="A7" s="19" t="n">
        <v>2</v>
      </c>
      <c r="B7" s="20"/>
      <c r="C7" s="21" t="s">
        <v>33</v>
      </c>
      <c r="D7" s="22" t="s">
        <v>34</v>
      </c>
      <c r="E7" s="21" t="s">
        <v>35</v>
      </c>
      <c r="F7" s="21" t="s">
        <v>30</v>
      </c>
      <c r="G7" s="23"/>
      <c r="H7" s="24"/>
      <c r="I7" s="25"/>
      <c r="J7" s="25"/>
      <c r="K7" s="25"/>
      <c r="L7" s="25"/>
      <c r="M7" s="25"/>
      <c r="N7" s="25"/>
      <c r="O7" s="26"/>
      <c r="P7" s="27"/>
      <c r="Q7" s="25"/>
      <c r="R7" s="25"/>
      <c r="S7" s="24"/>
      <c r="T7" s="25"/>
      <c r="U7" s="25"/>
      <c r="V7" s="25"/>
      <c r="W7" s="25"/>
      <c r="X7" s="25"/>
      <c r="Y7" s="25"/>
      <c r="Z7" s="26"/>
      <c r="AA7" s="27"/>
      <c r="AB7" s="26"/>
      <c r="AC7" s="26"/>
      <c r="AD7" s="26"/>
      <c r="AE7" s="26"/>
      <c r="AF7" s="26"/>
      <c r="AG7" s="26"/>
      <c r="AH7" s="27"/>
      <c r="AI7" s="21" t="s">
        <v>31</v>
      </c>
      <c r="AJ7" s="28"/>
      <c r="AK7" s="29" t="s">
        <v>32</v>
      </c>
      <c r="AL7" s="30" t="n">
        <v>108</v>
      </c>
    </row>
    <row r="8" customFormat="false" ht="111.75" hidden="false" customHeight="true" outlineLevel="0" collapsed="false">
      <c r="A8" s="31" t="n">
        <v>3</v>
      </c>
      <c r="B8" s="32"/>
      <c r="C8" s="33" t="s">
        <v>36</v>
      </c>
      <c r="D8" s="34" t="s">
        <v>37</v>
      </c>
      <c r="E8" s="35" t="s">
        <v>38</v>
      </c>
      <c r="F8" s="35" t="s">
        <v>39</v>
      </c>
      <c r="G8" s="36"/>
      <c r="H8" s="37"/>
      <c r="I8" s="38"/>
      <c r="J8" s="38"/>
      <c r="K8" s="38"/>
      <c r="L8" s="38"/>
      <c r="M8" s="38"/>
      <c r="N8" s="38"/>
      <c r="O8" s="39"/>
      <c r="P8" s="40"/>
      <c r="Q8" s="38"/>
      <c r="R8" s="38"/>
      <c r="S8" s="37"/>
      <c r="T8" s="38"/>
      <c r="U8" s="38"/>
      <c r="V8" s="38"/>
      <c r="W8" s="38"/>
      <c r="X8" s="38"/>
      <c r="Y8" s="38"/>
      <c r="Z8" s="39"/>
      <c r="AA8" s="40"/>
      <c r="AB8" s="39"/>
      <c r="AC8" s="39"/>
      <c r="AD8" s="39"/>
      <c r="AE8" s="39"/>
      <c r="AF8" s="39"/>
      <c r="AG8" s="39"/>
      <c r="AH8" s="41"/>
      <c r="AI8" s="42" t="s">
        <v>40</v>
      </c>
      <c r="AJ8" s="43"/>
      <c r="AK8" s="44" t="s">
        <v>32</v>
      </c>
      <c r="AL8" s="45" t="n">
        <v>103</v>
      </c>
    </row>
    <row r="9" customFormat="false" ht="111.75" hidden="false" customHeight="true" outlineLevel="0" collapsed="false">
      <c r="A9" s="19" t="n">
        <v>4</v>
      </c>
      <c r="B9" s="20"/>
      <c r="C9" s="21" t="s">
        <v>41</v>
      </c>
      <c r="D9" s="22" t="s">
        <v>42</v>
      </c>
      <c r="E9" s="21" t="s">
        <v>43</v>
      </c>
      <c r="F9" s="21" t="s">
        <v>44</v>
      </c>
      <c r="G9" s="46"/>
      <c r="H9" s="24"/>
      <c r="I9" s="25"/>
      <c r="J9" s="25"/>
      <c r="K9" s="25"/>
      <c r="L9" s="25"/>
      <c r="M9" s="25"/>
      <c r="N9" s="25"/>
      <c r="O9" s="26"/>
      <c r="P9" s="27"/>
      <c r="Q9" s="25"/>
      <c r="R9" s="25"/>
      <c r="S9" s="25"/>
      <c r="T9" s="25"/>
      <c r="U9" s="25"/>
      <c r="V9" s="25"/>
      <c r="W9" s="25"/>
      <c r="X9" s="25"/>
      <c r="Y9" s="25"/>
      <c r="Z9" s="26"/>
      <c r="AA9" s="27"/>
      <c r="AB9" s="26"/>
      <c r="AC9" s="26"/>
      <c r="AD9" s="26"/>
      <c r="AE9" s="26"/>
      <c r="AF9" s="26"/>
      <c r="AG9" s="26"/>
      <c r="AH9" s="27"/>
      <c r="AI9" s="21" t="s">
        <v>45</v>
      </c>
      <c r="AJ9" s="28"/>
      <c r="AK9" s="29" t="s">
        <v>32</v>
      </c>
      <c r="AL9" s="30" t="n">
        <v>101</v>
      </c>
    </row>
    <row r="10" customFormat="false" ht="111.75" hidden="false" customHeight="true" outlineLevel="0" collapsed="false">
      <c r="A10" s="31" t="n">
        <v>5</v>
      </c>
      <c r="B10" s="32"/>
      <c r="C10" s="33" t="s">
        <v>46</v>
      </c>
      <c r="D10" s="34" t="s">
        <v>47</v>
      </c>
      <c r="E10" s="35" t="s">
        <v>48</v>
      </c>
      <c r="F10" s="35" t="s">
        <v>39</v>
      </c>
      <c r="G10" s="36"/>
      <c r="H10" s="37"/>
      <c r="I10" s="38"/>
      <c r="J10" s="38"/>
      <c r="K10" s="38"/>
      <c r="L10" s="38"/>
      <c r="M10" s="38"/>
      <c r="N10" s="38"/>
      <c r="O10" s="39"/>
      <c r="P10" s="40"/>
      <c r="Q10" s="38"/>
      <c r="R10" s="38"/>
      <c r="S10" s="38"/>
      <c r="T10" s="38"/>
      <c r="U10" s="38"/>
      <c r="V10" s="38"/>
      <c r="W10" s="38"/>
      <c r="X10" s="38"/>
      <c r="Y10" s="38"/>
      <c r="Z10" s="39"/>
      <c r="AA10" s="40"/>
      <c r="AB10" s="39"/>
      <c r="AC10" s="39"/>
      <c r="AD10" s="39"/>
      <c r="AE10" s="39"/>
      <c r="AF10" s="39"/>
      <c r="AG10" s="39"/>
      <c r="AH10" s="40"/>
      <c r="AI10" s="42" t="s">
        <v>40</v>
      </c>
      <c r="AJ10" s="43"/>
      <c r="AK10" s="44" t="s">
        <v>32</v>
      </c>
      <c r="AL10" s="45" t="n">
        <v>99</v>
      </c>
    </row>
    <row r="11" customFormat="false" ht="111.75" hidden="false" customHeight="true" outlineLevel="0" collapsed="false">
      <c r="A11" s="19" t="n">
        <v>6</v>
      </c>
      <c r="B11" s="20"/>
      <c r="C11" s="21" t="s">
        <v>49</v>
      </c>
      <c r="D11" s="22" t="s">
        <v>50</v>
      </c>
      <c r="E11" s="21" t="s">
        <v>51</v>
      </c>
      <c r="F11" s="21" t="s">
        <v>39</v>
      </c>
      <c r="G11" s="47"/>
      <c r="H11" s="24"/>
      <c r="I11" s="25"/>
      <c r="J11" s="25"/>
      <c r="K11" s="25"/>
      <c r="L11" s="25"/>
      <c r="M11" s="25"/>
      <c r="N11" s="25"/>
      <c r="O11" s="26"/>
      <c r="P11" s="27"/>
      <c r="Q11" s="25"/>
      <c r="R11" s="25"/>
      <c r="S11" s="24"/>
      <c r="T11" s="25"/>
      <c r="U11" s="25"/>
      <c r="V11" s="25"/>
      <c r="W11" s="25"/>
      <c r="X11" s="25"/>
      <c r="Y11" s="25"/>
      <c r="Z11" s="26"/>
      <c r="AA11" s="27"/>
      <c r="AB11" s="26"/>
      <c r="AC11" s="26"/>
      <c r="AD11" s="26"/>
      <c r="AE11" s="26"/>
      <c r="AF11" s="26"/>
      <c r="AG11" s="26"/>
      <c r="AH11" s="27"/>
      <c r="AI11" s="21" t="s">
        <v>40</v>
      </c>
      <c r="AJ11" s="28"/>
      <c r="AK11" s="29" t="s">
        <v>32</v>
      </c>
      <c r="AL11" s="30" t="n">
        <v>99</v>
      </c>
    </row>
    <row r="12" customFormat="false" ht="111.75" hidden="false" customHeight="true" outlineLevel="0" collapsed="false">
      <c r="A12" s="31" t="n">
        <v>7</v>
      </c>
      <c r="B12" s="32"/>
      <c r="C12" s="33" t="s">
        <v>52</v>
      </c>
      <c r="D12" s="34" t="s">
        <v>53</v>
      </c>
      <c r="E12" s="35" t="s">
        <v>54</v>
      </c>
      <c r="F12" s="35" t="s">
        <v>55</v>
      </c>
      <c r="G12" s="36"/>
      <c r="H12" s="37"/>
      <c r="I12" s="38"/>
      <c r="J12" s="38"/>
      <c r="K12" s="38"/>
      <c r="L12" s="38"/>
      <c r="M12" s="38"/>
      <c r="N12" s="38"/>
      <c r="O12" s="39"/>
      <c r="P12" s="40"/>
      <c r="Q12" s="38"/>
      <c r="R12" s="38"/>
      <c r="S12" s="37"/>
      <c r="T12" s="38"/>
      <c r="U12" s="38"/>
      <c r="V12" s="38"/>
      <c r="W12" s="38"/>
      <c r="X12" s="38"/>
      <c r="Y12" s="38"/>
      <c r="Z12" s="39"/>
      <c r="AA12" s="40"/>
      <c r="AB12" s="39"/>
      <c r="AC12" s="39"/>
      <c r="AD12" s="39"/>
      <c r="AE12" s="39"/>
      <c r="AF12" s="39"/>
      <c r="AG12" s="39"/>
      <c r="AH12" s="40"/>
      <c r="AI12" s="42" t="s">
        <v>56</v>
      </c>
      <c r="AJ12" s="43"/>
      <c r="AK12" s="44" t="s">
        <v>32</v>
      </c>
      <c r="AL12" s="45" t="n">
        <v>99</v>
      </c>
    </row>
    <row r="13" customFormat="false" ht="111.75" hidden="false" customHeight="true" outlineLevel="0" collapsed="false">
      <c r="A13" s="19" t="n">
        <v>8</v>
      </c>
      <c r="B13" s="20"/>
      <c r="C13" s="21" t="s">
        <v>57</v>
      </c>
      <c r="D13" s="22" t="s">
        <v>58</v>
      </c>
      <c r="E13" s="21" t="s">
        <v>59</v>
      </c>
      <c r="F13" s="21" t="s">
        <v>55</v>
      </c>
      <c r="G13" s="46"/>
      <c r="H13" s="24"/>
      <c r="I13" s="25"/>
      <c r="J13" s="25"/>
      <c r="K13" s="25"/>
      <c r="L13" s="25"/>
      <c r="M13" s="25"/>
      <c r="N13" s="25"/>
      <c r="O13" s="26"/>
      <c r="P13" s="27"/>
      <c r="Q13" s="25"/>
      <c r="R13" s="25"/>
      <c r="S13" s="24"/>
      <c r="T13" s="25"/>
      <c r="U13" s="25"/>
      <c r="V13" s="25"/>
      <c r="W13" s="25"/>
      <c r="X13" s="25"/>
      <c r="Y13" s="25"/>
      <c r="Z13" s="26"/>
      <c r="AA13" s="27"/>
      <c r="AB13" s="26"/>
      <c r="AC13" s="26"/>
      <c r="AD13" s="26"/>
      <c r="AE13" s="26"/>
      <c r="AF13" s="26"/>
      <c r="AG13" s="26"/>
      <c r="AH13" s="27"/>
      <c r="AI13" s="21" t="s">
        <v>56</v>
      </c>
      <c r="AJ13" s="28"/>
      <c r="AK13" s="29" t="s">
        <v>32</v>
      </c>
      <c r="AL13" s="30" t="n">
        <v>99</v>
      </c>
    </row>
    <row r="14" customFormat="false" ht="111.75" hidden="false" customHeight="true" outlineLevel="0" collapsed="false">
      <c r="A14" s="31" t="n">
        <v>9</v>
      </c>
      <c r="B14" s="32"/>
      <c r="C14" s="33" t="s">
        <v>60</v>
      </c>
      <c r="D14" s="34" t="s">
        <v>61</v>
      </c>
      <c r="E14" s="35" t="s">
        <v>62</v>
      </c>
      <c r="F14" s="35" t="s">
        <v>55</v>
      </c>
      <c r="G14" s="36"/>
      <c r="H14" s="37"/>
      <c r="I14" s="38"/>
      <c r="J14" s="38"/>
      <c r="K14" s="38"/>
      <c r="L14" s="38"/>
      <c r="M14" s="38"/>
      <c r="N14" s="38"/>
      <c r="O14" s="39"/>
      <c r="P14" s="40"/>
      <c r="Q14" s="38"/>
      <c r="R14" s="38"/>
      <c r="S14" s="37"/>
      <c r="T14" s="38"/>
      <c r="U14" s="38"/>
      <c r="V14" s="38"/>
      <c r="W14" s="38"/>
      <c r="X14" s="38"/>
      <c r="Y14" s="38"/>
      <c r="Z14" s="39"/>
      <c r="AA14" s="40"/>
      <c r="AB14" s="39"/>
      <c r="AC14" s="39"/>
      <c r="AD14" s="39"/>
      <c r="AE14" s="39"/>
      <c r="AF14" s="39"/>
      <c r="AG14" s="39"/>
      <c r="AH14" s="40"/>
      <c r="AI14" s="42" t="s">
        <v>56</v>
      </c>
      <c r="AJ14" s="43"/>
      <c r="AK14" s="44" t="s">
        <v>32</v>
      </c>
      <c r="AL14" s="45" t="n">
        <v>98</v>
      </c>
    </row>
    <row r="15" customFormat="false" ht="111.75" hidden="false" customHeight="true" outlineLevel="0" collapsed="false">
      <c r="A15" s="19" t="n">
        <v>10</v>
      </c>
      <c r="B15" s="20"/>
      <c r="C15" s="21" t="s">
        <v>63</v>
      </c>
      <c r="D15" s="22" t="s">
        <v>64</v>
      </c>
      <c r="E15" s="21" t="s">
        <v>65</v>
      </c>
      <c r="F15" s="21" t="s">
        <v>66</v>
      </c>
      <c r="G15" s="46"/>
      <c r="H15" s="24"/>
      <c r="I15" s="25"/>
      <c r="J15" s="25"/>
      <c r="K15" s="25"/>
      <c r="L15" s="25"/>
      <c r="M15" s="25"/>
      <c r="N15" s="25"/>
      <c r="O15" s="26"/>
      <c r="P15" s="27"/>
      <c r="Q15" s="25"/>
      <c r="R15" s="25"/>
      <c r="S15" s="24"/>
      <c r="T15" s="25"/>
      <c r="U15" s="25"/>
      <c r="V15" s="25"/>
      <c r="W15" s="25"/>
      <c r="X15" s="25"/>
      <c r="Y15" s="25"/>
      <c r="Z15" s="26"/>
      <c r="AA15" s="27"/>
      <c r="AB15" s="26"/>
      <c r="AC15" s="26"/>
      <c r="AD15" s="26"/>
      <c r="AE15" s="26"/>
      <c r="AF15" s="26"/>
      <c r="AG15" s="26"/>
      <c r="AH15" s="27"/>
      <c r="AI15" s="21" t="s">
        <v>67</v>
      </c>
      <c r="AJ15" s="28"/>
      <c r="AK15" s="29" t="s">
        <v>32</v>
      </c>
      <c r="AL15" s="30" t="n">
        <v>98</v>
      </c>
    </row>
    <row r="16" customFormat="false" ht="111.75" hidden="false" customHeight="true" outlineLevel="0" collapsed="false">
      <c r="A16" s="31" t="n">
        <v>11</v>
      </c>
      <c r="B16" s="32"/>
      <c r="C16" s="33" t="s">
        <v>68</v>
      </c>
      <c r="D16" s="34" t="s">
        <v>69</v>
      </c>
      <c r="E16" s="35" t="s">
        <v>70</v>
      </c>
      <c r="F16" s="35" t="s">
        <v>71</v>
      </c>
      <c r="G16" s="36"/>
      <c r="H16" s="37"/>
      <c r="I16" s="38"/>
      <c r="J16" s="38"/>
      <c r="K16" s="38"/>
      <c r="L16" s="38"/>
      <c r="M16" s="38"/>
      <c r="N16" s="38"/>
      <c r="O16" s="39"/>
      <c r="P16" s="40"/>
      <c r="Q16" s="38"/>
      <c r="R16" s="38"/>
      <c r="S16" s="37"/>
      <c r="T16" s="38"/>
      <c r="U16" s="38"/>
      <c r="V16" s="38"/>
      <c r="W16" s="38"/>
      <c r="X16" s="38"/>
      <c r="Y16" s="38"/>
      <c r="Z16" s="39"/>
      <c r="AA16" s="40"/>
      <c r="AB16" s="39"/>
      <c r="AC16" s="39"/>
      <c r="AD16" s="39"/>
      <c r="AE16" s="39"/>
      <c r="AF16" s="39"/>
      <c r="AG16" s="39"/>
      <c r="AH16" s="40"/>
      <c r="AI16" s="33" t="s">
        <v>72</v>
      </c>
      <c r="AJ16" s="43"/>
      <c r="AK16" s="44" t="s">
        <v>32</v>
      </c>
      <c r="AL16" s="45" t="n">
        <v>97</v>
      </c>
    </row>
    <row r="17" customFormat="false" ht="111.75" hidden="false" customHeight="true" outlineLevel="0" collapsed="false">
      <c r="A17" s="19" t="n">
        <v>12</v>
      </c>
      <c r="B17" s="20"/>
      <c r="C17" s="21" t="s">
        <v>73</v>
      </c>
      <c r="D17" s="22" t="s">
        <v>74</v>
      </c>
      <c r="E17" s="21" t="s">
        <v>75</v>
      </c>
      <c r="F17" s="21" t="s">
        <v>76</v>
      </c>
      <c r="G17" s="46"/>
      <c r="H17" s="24"/>
      <c r="I17" s="25"/>
      <c r="J17" s="25"/>
      <c r="K17" s="25"/>
      <c r="L17" s="25"/>
      <c r="M17" s="25"/>
      <c r="N17" s="25"/>
      <c r="O17" s="26"/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7"/>
      <c r="AB17" s="26"/>
      <c r="AC17" s="26"/>
      <c r="AD17" s="26"/>
      <c r="AE17" s="26"/>
      <c r="AF17" s="26"/>
      <c r="AG17" s="26"/>
      <c r="AH17" s="27"/>
      <c r="AI17" s="21" t="s">
        <v>77</v>
      </c>
      <c r="AJ17" s="28"/>
      <c r="AK17" s="29" t="s">
        <v>32</v>
      </c>
      <c r="AL17" s="30" t="n">
        <v>97</v>
      </c>
    </row>
    <row r="18" customFormat="false" ht="111.75" hidden="false" customHeight="true" outlineLevel="0" collapsed="false">
      <c r="A18" s="31" t="n">
        <v>13</v>
      </c>
      <c r="B18" s="48"/>
      <c r="C18" s="33" t="s">
        <v>78</v>
      </c>
      <c r="D18" s="34" t="s">
        <v>79</v>
      </c>
      <c r="E18" s="35" t="s">
        <v>80</v>
      </c>
      <c r="F18" s="35" t="s">
        <v>81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2" t="s">
        <v>82</v>
      </c>
      <c r="AJ18" s="48"/>
      <c r="AK18" s="44" t="s">
        <v>32</v>
      </c>
      <c r="AL18" s="45" t="n">
        <v>96</v>
      </c>
    </row>
    <row r="19" customFormat="false" ht="111.75" hidden="false" customHeight="true" outlineLevel="0" collapsed="false">
      <c r="A19" s="19" t="n">
        <v>14</v>
      </c>
      <c r="B19" s="49"/>
      <c r="C19" s="21" t="s">
        <v>83</v>
      </c>
      <c r="D19" s="22" t="s">
        <v>84</v>
      </c>
      <c r="E19" s="21" t="s">
        <v>85</v>
      </c>
      <c r="F19" s="21" t="s">
        <v>81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21" t="s">
        <v>82</v>
      </c>
      <c r="AJ19" s="49"/>
      <c r="AK19" s="29" t="s">
        <v>32</v>
      </c>
      <c r="AL19" s="30" t="n">
        <v>95</v>
      </c>
    </row>
    <row r="20" customFormat="false" ht="111.75" hidden="false" customHeight="true" outlineLevel="0" collapsed="false">
      <c r="A20" s="31" t="n">
        <v>15</v>
      </c>
      <c r="B20" s="48"/>
      <c r="C20" s="33" t="s">
        <v>86</v>
      </c>
      <c r="D20" s="34" t="s">
        <v>87</v>
      </c>
      <c r="E20" s="35" t="s">
        <v>88</v>
      </c>
      <c r="F20" s="35" t="s">
        <v>81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2" t="s">
        <v>82</v>
      </c>
      <c r="AJ20" s="48"/>
      <c r="AK20" s="44" t="s">
        <v>32</v>
      </c>
      <c r="AL20" s="45" t="n">
        <v>95</v>
      </c>
    </row>
    <row r="21" customFormat="false" ht="111.75" hidden="false" customHeight="true" outlineLevel="0" collapsed="false">
      <c r="A21" s="19" t="n">
        <v>16</v>
      </c>
      <c r="B21" s="49"/>
      <c r="C21" s="21" t="s">
        <v>89</v>
      </c>
      <c r="D21" s="22" t="s">
        <v>90</v>
      </c>
      <c r="E21" s="21" t="s">
        <v>91</v>
      </c>
      <c r="F21" s="21" t="s">
        <v>92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21" t="s">
        <v>93</v>
      </c>
      <c r="AJ21" s="49"/>
      <c r="AK21" s="50" t="s">
        <v>32</v>
      </c>
      <c r="AL21" s="30" t="n">
        <v>94</v>
      </c>
    </row>
    <row r="22" customFormat="false" ht="111.75" hidden="false" customHeight="true" outlineLevel="0" collapsed="false">
      <c r="A22" s="31" t="n">
        <v>17</v>
      </c>
      <c r="B22" s="48"/>
      <c r="C22" s="33" t="s">
        <v>94</v>
      </c>
      <c r="D22" s="34" t="s">
        <v>95</v>
      </c>
      <c r="E22" s="35" t="s">
        <v>96</v>
      </c>
      <c r="F22" s="35" t="s">
        <v>97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2" t="s">
        <v>98</v>
      </c>
      <c r="AJ22" s="48"/>
      <c r="AK22" s="44" t="s">
        <v>32</v>
      </c>
      <c r="AL22" s="45" t="n">
        <v>94</v>
      </c>
    </row>
    <row r="23" customFormat="false" ht="111.75" hidden="false" customHeight="true" outlineLevel="0" collapsed="false">
      <c r="A23" s="19" t="n">
        <v>18</v>
      </c>
      <c r="B23" s="49"/>
      <c r="C23" s="21" t="s">
        <v>99</v>
      </c>
      <c r="D23" s="22" t="s">
        <v>100</v>
      </c>
      <c r="E23" s="21" t="s">
        <v>101</v>
      </c>
      <c r="F23" s="21" t="s">
        <v>10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21" t="s">
        <v>72</v>
      </c>
      <c r="AJ23" s="49"/>
      <c r="AK23" s="50" t="s">
        <v>32</v>
      </c>
      <c r="AL23" s="30" t="n">
        <v>93</v>
      </c>
    </row>
    <row r="24" customFormat="false" ht="111.75" hidden="false" customHeight="true" outlineLevel="0" collapsed="false">
      <c r="A24" s="31" t="n">
        <v>19</v>
      </c>
      <c r="B24" s="48"/>
      <c r="C24" s="33" t="s">
        <v>103</v>
      </c>
      <c r="D24" s="34" t="s">
        <v>104</v>
      </c>
      <c r="E24" s="35" t="s">
        <v>105</v>
      </c>
      <c r="F24" s="35" t="s">
        <v>106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2" t="s">
        <v>107</v>
      </c>
      <c r="AJ24" s="48"/>
      <c r="AK24" s="44" t="s">
        <v>32</v>
      </c>
      <c r="AL24" s="45" t="n">
        <v>93</v>
      </c>
    </row>
    <row r="25" customFormat="false" ht="111.75" hidden="false" customHeight="true" outlineLevel="0" collapsed="false">
      <c r="A25" s="19" t="n">
        <v>20</v>
      </c>
      <c r="B25" s="49"/>
      <c r="C25" s="21" t="s">
        <v>108</v>
      </c>
      <c r="D25" s="22" t="s">
        <v>109</v>
      </c>
      <c r="E25" s="21" t="s">
        <v>110</v>
      </c>
      <c r="F25" s="21" t="s">
        <v>106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21" t="s">
        <v>107</v>
      </c>
      <c r="AJ25" s="49"/>
      <c r="AK25" s="29" t="s">
        <v>32</v>
      </c>
      <c r="AL25" s="30" t="n">
        <v>93</v>
      </c>
    </row>
    <row r="26" customFormat="false" ht="111.75" hidden="false" customHeight="true" outlineLevel="0" collapsed="false">
      <c r="A26" s="31" t="n">
        <v>21</v>
      </c>
      <c r="B26" s="48"/>
      <c r="C26" s="33" t="s">
        <v>111</v>
      </c>
      <c r="D26" s="34" t="s">
        <v>112</v>
      </c>
      <c r="E26" s="35" t="s">
        <v>113</v>
      </c>
      <c r="F26" s="35" t="s">
        <v>106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2" t="s">
        <v>107</v>
      </c>
      <c r="AJ26" s="48"/>
      <c r="AK26" s="44" t="s">
        <v>32</v>
      </c>
      <c r="AL26" s="45" t="n">
        <v>93</v>
      </c>
    </row>
    <row r="27" customFormat="false" ht="111.75" hidden="false" customHeight="true" outlineLevel="0" collapsed="false">
      <c r="A27" s="19" t="n">
        <v>22</v>
      </c>
      <c r="B27" s="49"/>
      <c r="C27" s="21" t="s">
        <v>114</v>
      </c>
      <c r="D27" s="22" t="s">
        <v>115</v>
      </c>
      <c r="E27" s="21" t="s">
        <v>116</v>
      </c>
      <c r="F27" s="21" t="s">
        <v>106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21" t="s">
        <v>107</v>
      </c>
      <c r="AJ27" s="49"/>
      <c r="AK27" s="29" t="s">
        <v>32</v>
      </c>
      <c r="AL27" s="30" t="n">
        <v>93</v>
      </c>
    </row>
    <row r="28" customFormat="false" ht="111.75" hidden="false" customHeight="true" outlineLevel="0" collapsed="false">
      <c r="A28" s="31" t="n">
        <v>23</v>
      </c>
      <c r="B28" s="48"/>
      <c r="C28" s="33" t="s">
        <v>117</v>
      </c>
      <c r="D28" s="34" t="s">
        <v>118</v>
      </c>
      <c r="E28" s="35" t="s">
        <v>119</v>
      </c>
      <c r="F28" s="35" t="s">
        <v>12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33" t="s">
        <v>121</v>
      </c>
      <c r="AJ28" s="48"/>
      <c r="AK28" s="44" t="s">
        <v>32</v>
      </c>
      <c r="AL28" s="45" t="n">
        <v>91</v>
      </c>
    </row>
    <row r="29" customFormat="false" ht="111.75" hidden="false" customHeight="true" outlineLevel="0" collapsed="false">
      <c r="A29" s="19" t="n">
        <v>24</v>
      </c>
      <c r="B29" s="49"/>
      <c r="C29" s="21" t="s">
        <v>122</v>
      </c>
      <c r="D29" s="22" t="s">
        <v>123</v>
      </c>
      <c r="E29" s="21" t="s">
        <v>124</v>
      </c>
      <c r="F29" s="21" t="s">
        <v>1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21" t="s">
        <v>126</v>
      </c>
      <c r="AJ29" s="49"/>
      <c r="AK29" s="29" t="s">
        <v>32</v>
      </c>
      <c r="AL29" s="30" t="n">
        <v>91</v>
      </c>
    </row>
    <row r="30" customFormat="false" ht="111.75" hidden="false" customHeight="true" outlineLevel="0" collapsed="false">
      <c r="A30" s="31" t="n">
        <v>25</v>
      </c>
      <c r="B30" s="48"/>
      <c r="C30" s="33" t="s">
        <v>127</v>
      </c>
      <c r="D30" s="34" t="s">
        <v>128</v>
      </c>
      <c r="E30" s="44" t="s">
        <v>129</v>
      </c>
      <c r="F30" s="44" t="s">
        <v>71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33" t="s">
        <v>72</v>
      </c>
      <c r="AJ30" s="48"/>
      <c r="AK30" s="44" t="s">
        <v>32</v>
      </c>
      <c r="AL30" s="45" t="n">
        <v>91</v>
      </c>
    </row>
    <row r="31" customFormat="false" ht="111.75" hidden="false" customHeight="true" outlineLevel="0" collapsed="false">
      <c r="A31" s="19" t="n">
        <v>26</v>
      </c>
      <c r="B31" s="49"/>
      <c r="C31" s="21" t="s">
        <v>130</v>
      </c>
      <c r="D31" s="22" t="s">
        <v>131</v>
      </c>
      <c r="E31" s="21" t="s">
        <v>132</v>
      </c>
      <c r="F31" s="21" t="s">
        <v>133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21" t="s">
        <v>134</v>
      </c>
      <c r="AJ31" s="49"/>
      <c r="AK31" s="29" t="s">
        <v>32</v>
      </c>
      <c r="AL31" s="30" t="n">
        <v>91</v>
      </c>
    </row>
    <row r="32" customFormat="false" ht="111.75" hidden="false" customHeight="true" outlineLevel="0" collapsed="false">
      <c r="A32" s="31" t="n">
        <v>27</v>
      </c>
      <c r="B32" s="48"/>
      <c r="C32" s="33" t="s">
        <v>135</v>
      </c>
      <c r="D32" s="34" t="s">
        <v>136</v>
      </c>
      <c r="E32" s="35" t="s">
        <v>137</v>
      </c>
      <c r="F32" s="35" t="s">
        <v>44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33" t="s">
        <v>45</v>
      </c>
      <c r="AJ32" s="48"/>
      <c r="AK32" s="44" t="s">
        <v>32</v>
      </c>
      <c r="AL32" s="45" t="n">
        <v>89</v>
      </c>
    </row>
    <row r="33" customFormat="false" ht="111.75" hidden="false" customHeight="true" outlineLevel="0" collapsed="false">
      <c r="A33" s="19" t="n">
        <v>28</v>
      </c>
      <c r="B33" s="49"/>
      <c r="C33" s="21" t="s">
        <v>138</v>
      </c>
      <c r="D33" s="22" t="s">
        <v>139</v>
      </c>
      <c r="E33" s="21" t="s">
        <v>140</v>
      </c>
      <c r="F33" s="21" t="s">
        <v>13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21" t="s">
        <v>134</v>
      </c>
      <c r="AJ33" s="49"/>
      <c r="AK33" s="29" t="s">
        <v>32</v>
      </c>
      <c r="AL33" s="30" t="n">
        <v>88</v>
      </c>
    </row>
    <row r="34" customFormat="false" ht="111.75" hidden="false" customHeight="true" outlineLevel="0" collapsed="false">
      <c r="A34" s="31" t="n">
        <v>29</v>
      </c>
      <c r="B34" s="48"/>
      <c r="C34" s="33" t="s">
        <v>141</v>
      </c>
      <c r="D34" s="34" t="s">
        <v>142</v>
      </c>
      <c r="E34" s="35" t="s">
        <v>143</v>
      </c>
      <c r="F34" s="35" t="s">
        <v>14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33" t="s">
        <v>145</v>
      </c>
      <c r="AJ34" s="48"/>
      <c r="AK34" s="44" t="s">
        <v>32</v>
      </c>
      <c r="AL34" s="45" t="n">
        <v>88</v>
      </c>
    </row>
    <row r="35" customFormat="false" ht="111.75" hidden="false" customHeight="true" outlineLevel="0" collapsed="false">
      <c r="A35" s="19" t="n">
        <v>30</v>
      </c>
      <c r="B35" s="49"/>
      <c r="C35" s="21" t="s">
        <v>146</v>
      </c>
      <c r="D35" s="22" t="s">
        <v>147</v>
      </c>
      <c r="E35" s="21" t="s">
        <v>148</v>
      </c>
      <c r="F35" s="21" t="s">
        <v>44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21" t="s">
        <v>45</v>
      </c>
      <c r="AJ35" s="49"/>
      <c r="AK35" s="29" t="s">
        <v>32</v>
      </c>
      <c r="AL35" s="30" t="n">
        <v>87</v>
      </c>
    </row>
    <row r="36" customFormat="false" ht="111.75" hidden="false" customHeight="true" outlineLevel="0" collapsed="false">
      <c r="A36" s="31" t="n">
        <v>31</v>
      </c>
      <c r="B36" s="48"/>
      <c r="C36" s="33" t="s">
        <v>149</v>
      </c>
      <c r="D36" s="34" t="s">
        <v>150</v>
      </c>
      <c r="E36" s="35" t="s">
        <v>151</v>
      </c>
      <c r="F36" s="35" t="s">
        <v>81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2" t="s">
        <v>82</v>
      </c>
      <c r="AJ36" s="48"/>
      <c r="AK36" s="44" t="s">
        <v>32</v>
      </c>
      <c r="AL36" s="45" t="n">
        <v>87</v>
      </c>
    </row>
    <row r="37" customFormat="false" ht="111.75" hidden="false" customHeight="true" outlineLevel="0" collapsed="false">
      <c r="A37" s="19" t="n">
        <v>32</v>
      </c>
      <c r="B37" s="49"/>
      <c r="C37" s="21" t="s">
        <v>152</v>
      </c>
      <c r="D37" s="22" t="s">
        <v>153</v>
      </c>
      <c r="E37" s="21" t="s">
        <v>154</v>
      </c>
      <c r="F37" s="21" t="s">
        <v>155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21" t="s">
        <v>156</v>
      </c>
      <c r="AJ37" s="49"/>
      <c r="AK37" s="29" t="s">
        <v>32</v>
      </c>
      <c r="AL37" s="30" t="n">
        <v>87</v>
      </c>
    </row>
    <row r="38" customFormat="false" ht="111.75" hidden="false" customHeight="true" outlineLevel="0" collapsed="false">
      <c r="A38" s="31" t="n">
        <v>33</v>
      </c>
      <c r="B38" s="48"/>
      <c r="C38" s="33" t="s">
        <v>157</v>
      </c>
      <c r="D38" s="34" t="s">
        <v>158</v>
      </c>
      <c r="E38" s="35" t="s">
        <v>159</v>
      </c>
      <c r="F38" s="35" t="s">
        <v>155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33" t="s">
        <v>156</v>
      </c>
      <c r="AJ38" s="48"/>
      <c r="AK38" s="44" t="s">
        <v>32</v>
      </c>
      <c r="AL38" s="45" t="n">
        <v>87</v>
      </c>
    </row>
    <row r="39" customFormat="false" ht="111.75" hidden="false" customHeight="true" outlineLevel="0" collapsed="false">
      <c r="A39" s="19" t="n">
        <v>34</v>
      </c>
      <c r="B39" s="49"/>
      <c r="C39" s="21" t="s">
        <v>160</v>
      </c>
      <c r="D39" s="22" t="s">
        <v>161</v>
      </c>
      <c r="E39" s="21" t="s">
        <v>162</v>
      </c>
      <c r="F39" s="21" t="s">
        <v>163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21" t="s">
        <v>164</v>
      </c>
      <c r="AJ39" s="49"/>
      <c r="AK39" s="50" t="s">
        <v>32</v>
      </c>
      <c r="AL39" s="30" t="n">
        <v>86</v>
      </c>
    </row>
    <row r="40" customFormat="false" ht="111.75" hidden="false" customHeight="true" outlineLevel="0" collapsed="false">
      <c r="A40" s="31" t="n">
        <v>35</v>
      </c>
      <c r="B40" s="48"/>
      <c r="C40" s="33" t="s">
        <v>165</v>
      </c>
      <c r="D40" s="34" t="s">
        <v>166</v>
      </c>
      <c r="E40" s="35" t="s">
        <v>167</v>
      </c>
      <c r="F40" s="35" t="s">
        <v>92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2" t="s">
        <v>93</v>
      </c>
      <c r="AJ40" s="48"/>
      <c r="AK40" s="51" t="s">
        <v>32</v>
      </c>
      <c r="AL40" s="45" t="n">
        <v>86</v>
      </c>
    </row>
    <row r="41" customFormat="false" ht="111.75" hidden="false" customHeight="true" outlineLevel="0" collapsed="false">
      <c r="A41" s="19" t="n">
        <v>36</v>
      </c>
      <c r="B41" s="49"/>
      <c r="C41" s="21" t="s">
        <v>168</v>
      </c>
      <c r="D41" s="22" t="s">
        <v>169</v>
      </c>
      <c r="E41" s="21" t="s">
        <v>170</v>
      </c>
      <c r="F41" s="21" t="s">
        <v>171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21" t="s">
        <v>172</v>
      </c>
      <c r="AJ41" s="49"/>
      <c r="AK41" s="50" t="s">
        <v>32</v>
      </c>
      <c r="AL41" s="30" t="n">
        <v>84</v>
      </c>
    </row>
    <row r="42" customFormat="false" ht="111.75" hidden="false" customHeight="true" outlineLevel="0" collapsed="false">
      <c r="A42" s="31" t="n">
        <v>37</v>
      </c>
      <c r="B42" s="48"/>
      <c r="C42" s="33" t="s">
        <v>173</v>
      </c>
      <c r="D42" s="34" t="s">
        <v>174</v>
      </c>
      <c r="E42" s="35" t="s">
        <v>175</v>
      </c>
      <c r="F42" s="35" t="s">
        <v>171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2" t="s">
        <v>172</v>
      </c>
      <c r="AJ42" s="48"/>
      <c r="AK42" s="44" t="s">
        <v>176</v>
      </c>
      <c r="AL42" s="45" t="n">
        <v>83</v>
      </c>
    </row>
    <row r="43" customFormat="false" ht="111.75" hidden="false" customHeight="true" outlineLevel="0" collapsed="false">
      <c r="A43" s="19" t="n">
        <v>38</v>
      </c>
      <c r="B43" s="49"/>
      <c r="C43" s="21" t="s">
        <v>177</v>
      </c>
      <c r="D43" s="22" t="s">
        <v>178</v>
      </c>
      <c r="E43" s="21" t="s">
        <v>179</v>
      </c>
      <c r="F43" s="21" t="s">
        <v>13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21" t="s">
        <v>134</v>
      </c>
      <c r="AJ43" s="49"/>
      <c r="AK43" s="29" t="s">
        <v>176</v>
      </c>
      <c r="AL43" s="30" t="n">
        <v>83</v>
      </c>
    </row>
    <row r="44" customFormat="false" ht="111.75" hidden="false" customHeight="true" outlineLevel="0" collapsed="false">
      <c r="A44" s="31" t="n">
        <v>39</v>
      </c>
      <c r="B44" s="48"/>
      <c r="C44" s="33" t="s">
        <v>180</v>
      </c>
      <c r="D44" s="34" t="s">
        <v>181</v>
      </c>
      <c r="E44" s="35" t="s">
        <v>182</v>
      </c>
      <c r="F44" s="35" t="s">
        <v>183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2" t="s">
        <v>184</v>
      </c>
      <c r="AJ44" s="48"/>
      <c r="AK44" s="44" t="s">
        <v>176</v>
      </c>
      <c r="AL44" s="45" t="n">
        <v>81</v>
      </c>
    </row>
    <row r="45" customFormat="false" ht="111.75" hidden="false" customHeight="true" outlineLevel="0" collapsed="false">
      <c r="A45" s="19" t="n">
        <v>40</v>
      </c>
      <c r="B45" s="49"/>
      <c r="C45" s="21" t="s">
        <v>185</v>
      </c>
      <c r="D45" s="22" t="s">
        <v>186</v>
      </c>
      <c r="E45" s="21" t="s">
        <v>187</v>
      </c>
      <c r="F45" s="21" t="s">
        <v>183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21" t="s">
        <v>184</v>
      </c>
      <c r="AJ45" s="49"/>
      <c r="AK45" s="29" t="s">
        <v>176</v>
      </c>
      <c r="AL45" s="30" t="n">
        <v>81</v>
      </c>
    </row>
    <row r="46" customFormat="false" ht="111.75" hidden="false" customHeight="true" outlineLevel="0" collapsed="false">
      <c r="A46" s="31" t="n">
        <v>41</v>
      </c>
      <c r="B46" s="48"/>
      <c r="C46" s="33" t="s">
        <v>188</v>
      </c>
      <c r="D46" s="34" t="s">
        <v>189</v>
      </c>
      <c r="E46" s="35" t="s">
        <v>190</v>
      </c>
      <c r="F46" s="35" t="s">
        <v>183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2" t="s">
        <v>184</v>
      </c>
      <c r="AJ46" s="48"/>
      <c r="AK46" s="44" t="s">
        <v>176</v>
      </c>
      <c r="AL46" s="45" t="n">
        <v>81</v>
      </c>
    </row>
    <row r="47" customFormat="false" ht="111.75" hidden="false" customHeight="true" outlineLevel="0" collapsed="false">
      <c r="A47" s="19" t="n">
        <v>42</v>
      </c>
      <c r="B47" s="49"/>
      <c r="C47" s="21" t="s">
        <v>191</v>
      </c>
      <c r="D47" s="22" t="s">
        <v>192</v>
      </c>
      <c r="E47" s="21" t="s">
        <v>193</v>
      </c>
      <c r="F47" s="21" t="s">
        <v>194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21" t="s">
        <v>195</v>
      </c>
      <c r="AJ47" s="49"/>
      <c r="AK47" s="29" t="s">
        <v>176</v>
      </c>
      <c r="AL47" s="30" t="n">
        <v>78</v>
      </c>
    </row>
    <row r="48" customFormat="false" ht="111.75" hidden="false" customHeight="true" outlineLevel="0" collapsed="false">
      <c r="A48" s="31" t="n">
        <v>43</v>
      </c>
      <c r="B48" s="48"/>
      <c r="C48" s="33" t="s">
        <v>196</v>
      </c>
      <c r="D48" s="34" t="s">
        <v>197</v>
      </c>
      <c r="E48" s="35" t="s">
        <v>198</v>
      </c>
      <c r="F48" s="35" t="s">
        <v>194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33" t="s">
        <v>195</v>
      </c>
      <c r="AJ48" s="48"/>
      <c r="AK48" s="44" t="s">
        <v>176</v>
      </c>
      <c r="AL48" s="45" t="n">
        <v>76</v>
      </c>
    </row>
    <row r="49" customFormat="false" ht="111.75" hidden="false" customHeight="true" outlineLevel="0" collapsed="false">
      <c r="A49" s="19" t="n">
        <v>44</v>
      </c>
      <c r="B49" s="49"/>
      <c r="C49" s="21" t="s">
        <v>199</v>
      </c>
      <c r="D49" s="22" t="s">
        <v>200</v>
      </c>
      <c r="E49" s="21" t="s">
        <v>201</v>
      </c>
      <c r="F49" s="21" t="s">
        <v>202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21" t="s">
        <v>203</v>
      </c>
      <c r="AJ49" s="49"/>
      <c r="AK49" s="29" t="s">
        <v>176</v>
      </c>
      <c r="AL49" s="30" t="n">
        <v>76</v>
      </c>
    </row>
    <row r="50" customFormat="false" ht="111.75" hidden="false" customHeight="true" outlineLevel="0" collapsed="false">
      <c r="A50" s="31" t="n">
        <v>45</v>
      </c>
      <c r="B50" s="48"/>
      <c r="C50" s="33" t="s">
        <v>204</v>
      </c>
      <c r="D50" s="34" t="s">
        <v>205</v>
      </c>
      <c r="E50" s="35" t="s">
        <v>206</v>
      </c>
      <c r="F50" s="35" t="s">
        <v>207</v>
      </c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33" t="s">
        <v>208</v>
      </c>
      <c r="AJ50" s="48"/>
      <c r="AK50" s="44" t="s">
        <v>176</v>
      </c>
      <c r="AL50" s="45" t="n">
        <v>76</v>
      </c>
    </row>
    <row r="51" customFormat="false" ht="111.75" hidden="false" customHeight="true" outlineLevel="0" collapsed="false">
      <c r="A51" s="19" t="n">
        <v>46</v>
      </c>
      <c r="B51" s="49"/>
      <c r="C51" s="21" t="s">
        <v>209</v>
      </c>
      <c r="D51" s="22" t="s">
        <v>210</v>
      </c>
      <c r="E51" s="21" t="s">
        <v>211</v>
      </c>
      <c r="F51" s="21" t="s">
        <v>212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21" t="s">
        <v>213</v>
      </c>
      <c r="AJ51" s="49"/>
      <c r="AK51" s="29" t="s">
        <v>214</v>
      </c>
      <c r="AL51" s="30" t="n">
        <v>75</v>
      </c>
    </row>
    <row r="52" customFormat="false" ht="111.75" hidden="false" customHeight="true" outlineLevel="0" collapsed="false">
      <c r="A52" s="31" t="n">
        <v>47</v>
      </c>
      <c r="B52" s="48"/>
      <c r="C52" s="33" t="s">
        <v>215</v>
      </c>
      <c r="D52" s="34" t="s">
        <v>216</v>
      </c>
      <c r="E52" s="35" t="s">
        <v>217</v>
      </c>
      <c r="F52" s="35" t="s">
        <v>218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33" t="s">
        <v>219</v>
      </c>
      <c r="AJ52" s="48"/>
      <c r="AK52" s="44" t="s">
        <v>176</v>
      </c>
      <c r="AL52" s="45" t="n">
        <v>75</v>
      </c>
    </row>
    <row r="53" customFormat="false" ht="111.75" hidden="false" customHeight="true" outlineLevel="0" collapsed="false">
      <c r="A53" s="19" t="n">
        <v>48</v>
      </c>
      <c r="B53" s="49"/>
      <c r="C53" s="21" t="s">
        <v>220</v>
      </c>
      <c r="D53" s="22" t="s">
        <v>221</v>
      </c>
      <c r="E53" s="21" t="s">
        <v>222</v>
      </c>
      <c r="F53" s="21" t="s">
        <v>223</v>
      </c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21" t="s">
        <v>224</v>
      </c>
      <c r="AJ53" s="49"/>
      <c r="AK53" s="29" t="s">
        <v>214</v>
      </c>
      <c r="AL53" s="30" t="n">
        <v>74</v>
      </c>
    </row>
    <row r="54" customFormat="false" ht="111.75" hidden="false" customHeight="true" outlineLevel="0" collapsed="false">
      <c r="A54" s="31" t="n">
        <v>49</v>
      </c>
      <c r="B54" s="48"/>
      <c r="C54" s="33" t="s">
        <v>225</v>
      </c>
      <c r="D54" s="34" t="s">
        <v>226</v>
      </c>
      <c r="E54" s="35" t="s">
        <v>227</v>
      </c>
      <c r="F54" s="35" t="s">
        <v>194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33" t="s">
        <v>195</v>
      </c>
      <c r="AJ54" s="48"/>
      <c r="AK54" s="44" t="s">
        <v>176</v>
      </c>
      <c r="AL54" s="45" t="n">
        <v>73</v>
      </c>
    </row>
    <row r="55" customFormat="false" ht="111.75" hidden="false" customHeight="true" outlineLevel="0" collapsed="false">
      <c r="A55" s="19" t="n">
        <v>50</v>
      </c>
      <c r="B55" s="49"/>
      <c r="C55" s="21" t="s">
        <v>228</v>
      </c>
      <c r="D55" s="22" t="s">
        <v>229</v>
      </c>
      <c r="E55" s="21" t="s">
        <v>230</v>
      </c>
      <c r="F55" s="21" t="s">
        <v>231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21" t="s">
        <v>232</v>
      </c>
      <c r="AJ55" s="49"/>
      <c r="AK55" s="29" t="s">
        <v>214</v>
      </c>
      <c r="AL55" s="30" t="n">
        <v>72</v>
      </c>
    </row>
    <row r="56" customFormat="false" ht="111.75" hidden="false" customHeight="true" outlineLevel="0" collapsed="false">
      <c r="A56" s="31" t="n">
        <v>51</v>
      </c>
      <c r="B56" s="48"/>
      <c r="C56" s="33" t="s">
        <v>233</v>
      </c>
      <c r="D56" s="34" t="s">
        <v>234</v>
      </c>
      <c r="E56" s="35" t="s">
        <v>235</v>
      </c>
      <c r="F56" s="35" t="s">
        <v>236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33" t="s">
        <v>237</v>
      </c>
      <c r="AJ56" s="48"/>
      <c r="AK56" s="44" t="s">
        <v>176</v>
      </c>
      <c r="AL56" s="45" t="n">
        <v>71</v>
      </c>
    </row>
    <row r="57" customFormat="false" ht="111.75" hidden="false" customHeight="true" outlineLevel="0" collapsed="false">
      <c r="A57" s="19" t="n">
        <v>52</v>
      </c>
      <c r="B57" s="49"/>
      <c r="C57" s="21" t="s">
        <v>238</v>
      </c>
      <c r="D57" s="22" t="s">
        <v>239</v>
      </c>
      <c r="E57" s="21" t="s">
        <v>240</v>
      </c>
      <c r="F57" s="21" t="s">
        <v>241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21" t="s">
        <v>242</v>
      </c>
      <c r="AJ57" s="49"/>
      <c r="AK57" s="29" t="s">
        <v>176</v>
      </c>
      <c r="AL57" s="30" t="n">
        <v>70</v>
      </c>
    </row>
    <row r="58" customFormat="false" ht="111.75" hidden="false" customHeight="true" outlineLevel="0" collapsed="false">
      <c r="A58" s="31" t="n">
        <v>53</v>
      </c>
      <c r="B58" s="48"/>
      <c r="C58" s="33" t="s">
        <v>243</v>
      </c>
      <c r="D58" s="34" t="s">
        <v>244</v>
      </c>
      <c r="E58" s="35" t="s">
        <v>245</v>
      </c>
      <c r="F58" s="35" t="s">
        <v>212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33" t="s">
        <v>213</v>
      </c>
      <c r="AJ58" s="48"/>
      <c r="AK58" s="44" t="s">
        <v>214</v>
      </c>
      <c r="AL58" s="45" t="n">
        <v>69</v>
      </c>
    </row>
    <row r="59" customFormat="false" ht="111.75" hidden="false" customHeight="true" outlineLevel="0" collapsed="false">
      <c r="A59" s="19" t="n">
        <v>54</v>
      </c>
      <c r="B59" s="49"/>
      <c r="C59" s="21" t="s">
        <v>246</v>
      </c>
      <c r="D59" s="22" t="s">
        <v>247</v>
      </c>
      <c r="E59" s="21" t="s">
        <v>248</v>
      </c>
      <c r="F59" s="21" t="s">
        <v>249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21" t="s">
        <v>250</v>
      </c>
      <c r="AJ59" s="49"/>
      <c r="AK59" s="29" t="s">
        <v>176</v>
      </c>
      <c r="AL59" s="30" t="n">
        <v>69</v>
      </c>
    </row>
    <row r="60" customFormat="false" ht="111.75" hidden="false" customHeight="true" outlineLevel="0" collapsed="false">
      <c r="A60" s="31" t="n">
        <v>55</v>
      </c>
      <c r="B60" s="48"/>
      <c r="C60" s="33" t="s">
        <v>251</v>
      </c>
      <c r="D60" s="34" t="s">
        <v>252</v>
      </c>
      <c r="E60" s="35" t="s">
        <v>253</v>
      </c>
      <c r="F60" s="35" t="s">
        <v>254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2" t="s">
        <v>255</v>
      </c>
      <c r="AJ60" s="48"/>
      <c r="AK60" s="44" t="s">
        <v>176</v>
      </c>
      <c r="AL60" s="45" t="n">
        <v>68</v>
      </c>
    </row>
    <row r="61" customFormat="false" ht="111.75" hidden="false" customHeight="true" outlineLevel="0" collapsed="false">
      <c r="A61" s="19" t="n">
        <v>56</v>
      </c>
      <c r="B61" s="49"/>
      <c r="C61" s="21" t="s">
        <v>256</v>
      </c>
      <c r="D61" s="22" t="s">
        <v>257</v>
      </c>
      <c r="E61" s="21" t="s">
        <v>258</v>
      </c>
      <c r="F61" s="21" t="s">
        <v>202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21" t="s">
        <v>203</v>
      </c>
      <c r="AJ61" s="49"/>
      <c r="AK61" s="29" t="s">
        <v>176</v>
      </c>
      <c r="AL61" s="30" t="n">
        <v>68</v>
      </c>
    </row>
    <row r="62" customFormat="false" ht="111.75" hidden="false" customHeight="true" outlineLevel="0" collapsed="false">
      <c r="A62" s="31" t="n">
        <v>57</v>
      </c>
      <c r="B62" s="48"/>
      <c r="C62" s="33" t="s">
        <v>259</v>
      </c>
      <c r="D62" s="34" t="s">
        <v>260</v>
      </c>
      <c r="E62" s="35" t="s">
        <v>261</v>
      </c>
      <c r="F62" s="35" t="s">
        <v>262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2" t="s">
        <v>263</v>
      </c>
      <c r="AJ62" s="48"/>
      <c r="AK62" s="44" t="s">
        <v>176</v>
      </c>
      <c r="AL62" s="45" t="n">
        <v>68</v>
      </c>
    </row>
    <row r="63" customFormat="false" ht="111.75" hidden="false" customHeight="true" outlineLevel="0" collapsed="false">
      <c r="A63" s="19" t="n">
        <v>58</v>
      </c>
      <c r="B63" s="49"/>
      <c r="C63" s="21" t="s">
        <v>264</v>
      </c>
      <c r="D63" s="22" t="s">
        <v>265</v>
      </c>
      <c r="E63" s="21" t="s">
        <v>266</v>
      </c>
      <c r="F63" s="21" t="s">
        <v>267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21" t="s">
        <v>268</v>
      </c>
      <c r="AJ63" s="49"/>
      <c r="AK63" s="29" t="s">
        <v>214</v>
      </c>
      <c r="AL63" s="30" t="n">
        <v>65</v>
      </c>
    </row>
    <row r="64" customFormat="false" ht="111.75" hidden="false" customHeight="true" outlineLevel="0" collapsed="false">
      <c r="A64" s="31" t="n">
        <v>59</v>
      </c>
      <c r="B64" s="48"/>
      <c r="C64" s="33" t="s">
        <v>269</v>
      </c>
      <c r="D64" s="34" t="s">
        <v>270</v>
      </c>
      <c r="E64" s="35" t="s">
        <v>271</v>
      </c>
      <c r="F64" s="35" t="s">
        <v>272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33" t="s">
        <v>273</v>
      </c>
      <c r="AJ64" s="48"/>
      <c r="AK64" s="44" t="s">
        <v>214</v>
      </c>
      <c r="AL64" s="45" t="n">
        <v>65</v>
      </c>
    </row>
    <row r="65" customFormat="false" ht="111.75" hidden="false" customHeight="true" outlineLevel="0" collapsed="false">
      <c r="A65" s="19" t="n">
        <v>60</v>
      </c>
      <c r="B65" s="49"/>
      <c r="C65" s="21" t="s">
        <v>274</v>
      </c>
      <c r="D65" s="22" t="s">
        <v>275</v>
      </c>
      <c r="E65" s="21" t="s">
        <v>276</v>
      </c>
      <c r="F65" s="21" t="s">
        <v>277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21" t="s">
        <v>278</v>
      </c>
      <c r="AJ65" s="49"/>
      <c r="AK65" s="29" t="s">
        <v>214</v>
      </c>
      <c r="AL65" s="30" t="n">
        <v>65</v>
      </c>
    </row>
    <row r="66" customFormat="false" ht="111.75" hidden="false" customHeight="true" outlineLevel="0" collapsed="false">
      <c r="A66" s="31" t="n">
        <v>61</v>
      </c>
      <c r="B66" s="48"/>
      <c r="C66" s="33" t="s">
        <v>279</v>
      </c>
      <c r="D66" s="34" t="s">
        <v>280</v>
      </c>
      <c r="E66" s="35" t="s">
        <v>281</v>
      </c>
      <c r="F66" s="35" t="s">
        <v>277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2" t="s">
        <v>278</v>
      </c>
      <c r="AJ66" s="48"/>
      <c r="AK66" s="44" t="s">
        <v>214</v>
      </c>
      <c r="AL66" s="45" t="n">
        <v>65</v>
      </c>
    </row>
    <row r="67" customFormat="false" ht="111.75" hidden="false" customHeight="true" outlineLevel="0" collapsed="false">
      <c r="A67" s="19" t="n">
        <v>62</v>
      </c>
      <c r="B67" s="49"/>
      <c r="C67" s="21" t="s">
        <v>282</v>
      </c>
      <c r="D67" s="22" t="s">
        <v>283</v>
      </c>
      <c r="E67" s="21" t="s">
        <v>284</v>
      </c>
      <c r="F67" s="21" t="s">
        <v>285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21" t="s">
        <v>286</v>
      </c>
      <c r="AJ67" s="49"/>
      <c r="AK67" s="29" t="s">
        <v>214</v>
      </c>
      <c r="AL67" s="30" t="n">
        <v>65</v>
      </c>
    </row>
    <row r="68" customFormat="false" ht="111.75" hidden="false" customHeight="true" outlineLevel="0" collapsed="false">
      <c r="A68" s="31" t="n">
        <v>63</v>
      </c>
      <c r="B68" s="48"/>
      <c r="C68" s="33" t="s">
        <v>287</v>
      </c>
      <c r="D68" s="34" t="s">
        <v>288</v>
      </c>
      <c r="E68" s="35" t="s">
        <v>289</v>
      </c>
      <c r="F68" s="35" t="s">
        <v>290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2" t="s">
        <v>291</v>
      </c>
      <c r="AJ68" s="48"/>
      <c r="AK68" s="44" t="s">
        <v>214</v>
      </c>
      <c r="AL68" s="45" t="n">
        <v>64</v>
      </c>
    </row>
    <row r="69" customFormat="false" ht="111.75" hidden="false" customHeight="true" outlineLevel="0" collapsed="false">
      <c r="A69" s="19" t="n">
        <v>64</v>
      </c>
      <c r="B69" s="49"/>
      <c r="C69" s="21" t="s">
        <v>292</v>
      </c>
      <c r="D69" s="22" t="s">
        <v>293</v>
      </c>
      <c r="E69" s="21" t="s">
        <v>294</v>
      </c>
      <c r="F69" s="21" t="s">
        <v>295</v>
      </c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21" t="s">
        <v>296</v>
      </c>
      <c r="AJ69" s="49"/>
      <c r="AK69" s="29" t="s">
        <v>176</v>
      </c>
      <c r="AL69" s="30" t="n">
        <v>64</v>
      </c>
    </row>
    <row r="70" customFormat="false" ht="111.75" hidden="false" customHeight="true" outlineLevel="0" collapsed="false">
      <c r="A70" s="31" t="n">
        <v>65</v>
      </c>
      <c r="B70" s="48"/>
      <c r="C70" s="33" t="s">
        <v>297</v>
      </c>
      <c r="D70" s="34" t="s">
        <v>298</v>
      </c>
      <c r="E70" s="35" t="s">
        <v>299</v>
      </c>
      <c r="F70" s="35" t="s">
        <v>295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33" t="s">
        <v>296</v>
      </c>
      <c r="AJ70" s="48"/>
      <c r="AK70" s="44" t="s">
        <v>176</v>
      </c>
      <c r="AL70" s="45" t="n">
        <v>64</v>
      </c>
    </row>
    <row r="71" customFormat="false" ht="111.75" hidden="false" customHeight="true" outlineLevel="0" collapsed="false">
      <c r="A71" s="19" t="n">
        <v>66</v>
      </c>
      <c r="B71" s="49"/>
      <c r="C71" s="21" t="s">
        <v>300</v>
      </c>
      <c r="D71" s="22" t="s">
        <v>301</v>
      </c>
      <c r="E71" s="21" t="s">
        <v>302</v>
      </c>
      <c r="F71" s="21" t="s">
        <v>295</v>
      </c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21" t="s">
        <v>296</v>
      </c>
      <c r="AJ71" s="49"/>
      <c r="AK71" s="29" t="s">
        <v>176</v>
      </c>
      <c r="AL71" s="30" t="n">
        <v>64</v>
      </c>
    </row>
    <row r="72" customFormat="false" ht="111.75" hidden="false" customHeight="true" outlineLevel="0" collapsed="false">
      <c r="A72" s="31" t="n">
        <v>67</v>
      </c>
      <c r="B72" s="48"/>
      <c r="C72" s="33" t="s">
        <v>303</v>
      </c>
      <c r="D72" s="34" t="s">
        <v>304</v>
      </c>
      <c r="E72" s="35" t="s">
        <v>305</v>
      </c>
      <c r="F72" s="35" t="s">
        <v>163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2" t="s">
        <v>164</v>
      </c>
      <c r="AJ72" s="48"/>
      <c r="AK72" s="44" t="s">
        <v>214</v>
      </c>
      <c r="AL72" s="45" t="n">
        <v>64</v>
      </c>
    </row>
    <row r="73" customFormat="false" ht="111.75" hidden="false" customHeight="true" outlineLevel="0" collapsed="false">
      <c r="A73" s="19" t="n">
        <v>68</v>
      </c>
      <c r="B73" s="49"/>
      <c r="C73" s="21" t="s">
        <v>306</v>
      </c>
      <c r="D73" s="22" t="s">
        <v>307</v>
      </c>
      <c r="E73" s="21" t="s">
        <v>308</v>
      </c>
      <c r="F73" s="21" t="s">
        <v>163</v>
      </c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21" t="s">
        <v>164</v>
      </c>
      <c r="AJ73" s="49"/>
      <c r="AK73" s="29" t="s">
        <v>214</v>
      </c>
      <c r="AL73" s="30" t="n">
        <v>64</v>
      </c>
    </row>
    <row r="74" customFormat="false" ht="111.75" hidden="false" customHeight="true" outlineLevel="0" collapsed="false">
      <c r="A74" s="31" t="n">
        <v>69</v>
      </c>
      <c r="B74" s="48"/>
      <c r="C74" s="33" t="s">
        <v>309</v>
      </c>
      <c r="D74" s="34" t="s">
        <v>310</v>
      </c>
      <c r="E74" s="35" t="s">
        <v>311</v>
      </c>
      <c r="F74" s="35" t="s">
        <v>312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33" t="s">
        <v>313</v>
      </c>
      <c r="AJ74" s="48"/>
      <c r="AK74" s="44" t="s">
        <v>214</v>
      </c>
      <c r="AL74" s="45" t="n">
        <v>63</v>
      </c>
    </row>
    <row r="75" customFormat="false" ht="111.75" hidden="false" customHeight="true" outlineLevel="0" collapsed="false">
      <c r="A75" s="19" t="n">
        <v>70</v>
      </c>
      <c r="B75" s="49"/>
      <c r="C75" s="21" t="s">
        <v>314</v>
      </c>
      <c r="D75" s="22" t="s">
        <v>315</v>
      </c>
      <c r="E75" s="21" t="s">
        <v>316</v>
      </c>
      <c r="F75" s="21" t="s">
        <v>106</v>
      </c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21" t="s">
        <v>107</v>
      </c>
      <c r="AJ75" s="49"/>
      <c r="AK75" s="29" t="s">
        <v>214</v>
      </c>
      <c r="AL75" s="30" t="n">
        <v>63</v>
      </c>
    </row>
    <row r="76" customFormat="false" ht="111.75" hidden="false" customHeight="true" outlineLevel="0" collapsed="false">
      <c r="A76" s="31" t="n">
        <v>71</v>
      </c>
      <c r="B76" s="48"/>
      <c r="C76" s="33" t="s">
        <v>317</v>
      </c>
      <c r="D76" s="34" t="s">
        <v>318</v>
      </c>
      <c r="E76" s="35" t="s">
        <v>319</v>
      </c>
      <c r="F76" s="35" t="s">
        <v>290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2" t="s">
        <v>291</v>
      </c>
      <c r="AJ76" s="48"/>
      <c r="AK76" s="44" t="s">
        <v>214</v>
      </c>
      <c r="AL76" s="45" t="n">
        <v>62</v>
      </c>
    </row>
    <row r="77" customFormat="false" ht="111.75" hidden="false" customHeight="true" outlineLevel="0" collapsed="false">
      <c r="A77" s="19" t="n">
        <v>72</v>
      </c>
      <c r="B77" s="49"/>
      <c r="C77" s="21" t="s">
        <v>320</v>
      </c>
      <c r="D77" s="22" t="s">
        <v>321</v>
      </c>
      <c r="E77" s="21" t="s">
        <v>322</v>
      </c>
      <c r="F77" s="21" t="s">
        <v>323</v>
      </c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21" t="s">
        <v>324</v>
      </c>
      <c r="AJ77" s="49"/>
      <c r="AK77" s="29" t="s">
        <v>214</v>
      </c>
      <c r="AL77" s="30" t="n">
        <v>62</v>
      </c>
    </row>
    <row r="78" customFormat="false" ht="111.75" hidden="false" customHeight="true" outlineLevel="0" collapsed="false">
      <c r="A78" s="31" t="n">
        <v>73</v>
      </c>
      <c r="B78" s="48"/>
      <c r="C78" s="33" t="s">
        <v>325</v>
      </c>
      <c r="D78" s="34" t="s">
        <v>326</v>
      </c>
      <c r="E78" s="35" t="s">
        <v>327</v>
      </c>
      <c r="F78" s="35" t="s">
        <v>323</v>
      </c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2" t="s">
        <v>324</v>
      </c>
      <c r="AJ78" s="48"/>
      <c r="AK78" s="44" t="s">
        <v>214</v>
      </c>
      <c r="AL78" s="45" t="n">
        <v>62</v>
      </c>
    </row>
    <row r="79" customFormat="false" ht="111.75" hidden="false" customHeight="true" outlineLevel="0" collapsed="false">
      <c r="A79" s="19" t="n">
        <v>74</v>
      </c>
      <c r="B79" s="49"/>
      <c r="C79" s="21" t="s">
        <v>328</v>
      </c>
      <c r="D79" s="22" t="s">
        <v>329</v>
      </c>
      <c r="E79" s="21" t="s">
        <v>330</v>
      </c>
      <c r="F79" s="21" t="s">
        <v>3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21" t="s">
        <v>324</v>
      </c>
      <c r="AJ79" s="49"/>
      <c r="AK79" s="29" t="s">
        <v>214</v>
      </c>
      <c r="AL79" s="30" t="n">
        <v>62</v>
      </c>
    </row>
    <row r="80" customFormat="false" ht="111.75" hidden="false" customHeight="true" outlineLevel="0" collapsed="false">
      <c r="A80" s="31" t="n">
        <v>75</v>
      </c>
      <c r="B80" s="48"/>
      <c r="C80" s="33" t="s">
        <v>331</v>
      </c>
      <c r="D80" s="34" t="s">
        <v>332</v>
      </c>
      <c r="E80" s="35" t="s">
        <v>333</v>
      </c>
      <c r="F80" s="35" t="s">
        <v>323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2" t="s">
        <v>324</v>
      </c>
      <c r="AJ80" s="48"/>
      <c r="AK80" s="44" t="s">
        <v>214</v>
      </c>
      <c r="AL80" s="45" t="n">
        <v>62</v>
      </c>
    </row>
    <row r="81" customFormat="false" ht="111.75" hidden="false" customHeight="true" outlineLevel="0" collapsed="false">
      <c r="A81" s="19" t="n">
        <v>76</v>
      </c>
      <c r="B81" s="49"/>
      <c r="C81" s="21" t="s">
        <v>334</v>
      </c>
      <c r="D81" s="22" t="s">
        <v>335</v>
      </c>
      <c r="E81" s="21" t="s">
        <v>336</v>
      </c>
      <c r="F81" s="21" t="s">
        <v>323</v>
      </c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21" t="s">
        <v>324</v>
      </c>
      <c r="AJ81" s="49"/>
      <c r="AK81" s="29" t="s">
        <v>214</v>
      </c>
      <c r="AL81" s="30" t="n">
        <v>62</v>
      </c>
    </row>
    <row r="82" customFormat="false" ht="111.75" hidden="false" customHeight="true" outlineLevel="0" collapsed="false">
      <c r="A82" s="31" t="n">
        <v>77</v>
      </c>
      <c r="B82" s="48"/>
      <c r="C82" s="33" t="s">
        <v>337</v>
      </c>
      <c r="D82" s="34" t="s">
        <v>338</v>
      </c>
      <c r="E82" s="35" t="s">
        <v>339</v>
      </c>
      <c r="F82" s="35" t="s">
        <v>340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2" t="s">
        <v>341</v>
      </c>
      <c r="AJ82" s="48"/>
      <c r="AK82" s="44" t="s">
        <v>214</v>
      </c>
      <c r="AL82" s="45" t="n">
        <v>62</v>
      </c>
    </row>
    <row r="83" customFormat="false" ht="111.75" hidden="false" customHeight="true" outlineLevel="0" collapsed="false">
      <c r="A83" s="19" t="n">
        <v>78</v>
      </c>
      <c r="B83" s="49"/>
      <c r="C83" s="21" t="s">
        <v>342</v>
      </c>
      <c r="D83" s="22" t="s">
        <v>343</v>
      </c>
      <c r="E83" s="21" t="s">
        <v>344</v>
      </c>
      <c r="F83" s="21" t="s">
        <v>345</v>
      </c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21" t="s">
        <v>346</v>
      </c>
      <c r="AJ83" s="49"/>
      <c r="AK83" s="29" t="s">
        <v>214</v>
      </c>
      <c r="AL83" s="30" t="n">
        <v>62</v>
      </c>
    </row>
    <row r="84" customFormat="false" ht="111.75" hidden="false" customHeight="true" outlineLevel="0" collapsed="false">
      <c r="A84" s="31" t="n">
        <v>79</v>
      </c>
      <c r="B84" s="48"/>
      <c r="C84" s="33" t="s">
        <v>347</v>
      </c>
      <c r="D84" s="34" t="s">
        <v>348</v>
      </c>
      <c r="E84" s="35" t="s">
        <v>349</v>
      </c>
      <c r="F84" s="35" t="s">
        <v>350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2" t="s">
        <v>351</v>
      </c>
      <c r="AJ84" s="48"/>
      <c r="AK84" s="44" t="s">
        <v>214</v>
      </c>
      <c r="AL84" s="45" t="n">
        <v>62</v>
      </c>
    </row>
    <row r="85" customFormat="false" ht="111.75" hidden="false" customHeight="true" outlineLevel="0" collapsed="false">
      <c r="A85" s="19" t="n">
        <v>80</v>
      </c>
      <c r="B85" s="49"/>
      <c r="C85" s="21" t="s">
        <v>352</v>
      </c>
      <c r="D85" s="22" t="s">
        <v>353</v>
      </c>
      <c r="E85" s="21" t="s">
        <v>354</v>
      </c>
      <c r="F85" s="21" t="s">
        <v>355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21" t="s">
        <v>356</v>
      </c>
      <c r="AJ85" s="49"/>
      <c r="AK85" s="29" t="s">
        <v>214</v>
      </c>
      <c r="AL85" s="30" t="n">
        <v>62</v>
      </c>
    </row>
    <row r="86" customFormat="false" ht="111.75" hidden="false" customHeight="true" outlineLevel="0" collapsed="false">
      <c r="A86" s="31" t="n">
        <v>81</v>
      </c>
      <c r="B86" s="48"/>
      <c r="C86" s="33" t="s">
        <v>357</v>
      </c>
      <c r="D86" s="34" t="s">
        <v>358</v>
      </c>
      <c r="E86" s="35" t="s">
        <v>359</v>
      </c>
      <c r="F86" s="35" t="s">
        <v>36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2" t="s">
        <v>263</v>
      </c>
      <c r="AJ86" s="48"/>
      <c r="AK86" s="44" t="s">
        <v>214</v>
      </c>
      <c r="AL86" s="45" t="n">
        <v>61</v>
      </c>
    </row>
    <row r="87" customFormat="false" ht="111.75" hidden="false" customHeight="true" outlineLevel="0" collapsed="false">
      <c r="A87" s="19" t="n">
        <v>82</v>
      </c>
      <c r="B87" s="49"/>
      <c r="C87" s="21" t="s">
        <v>361</v>
      </c>
      <c r="D87" s="22" t="s">
        <v>362</v>
      </c>
      <c r="E87" s="21" t="s">
        <v>363</v>
      </c>
      <c r="F87" s="21" t="s">
        <v>360</v>
      </c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21" t="s">
        <v>263</v>
      </c>
      <c r="AJ87" s="49"/>
      <c r="AK87" s="29" t="s">
        <v>214</v>
      </c>
      <c r="AL87" s="30" t="n">
        <v>61</v>
      </c>
    </row>
    <row r="88" customFormat="false" ht="111.75" hidden="false" customHeight="true" outlineLevel="0" collapsed="false">
      <c r="A88" s="31" t="n">
        <v>83</v>
      </c>
      <c r="B88" s="48"/>
      <c r="C88" s="33" t="s">
        <v>364</v>
      </c>
      <c r="D88" s="34" t="s">
        <v>365</v>
      </c>
      <c r="E88" s="35" t="s">
        <v>366</v>
      </c>
      <c r="F88" s="35" t="s">
        <v>367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33" t="s">
        <v>368</v>
      </c>
      <c r="AJ88" s="48"/>
      <c r="AK88" s="44" t="s">
        <v>214</v>
      </c>
      <c r="AL88" s="45" t="n">
        <v>61</v>
      </c>
    </row>
    <row r="89" customFormat="false" ht="111.75" hidden="false" customHeight="true" outlineLevel="0" collapsed="false">
      <c r="A89" s="19" t="n">
        <v>84</v>
      </c>
      <c r="B89" s="49"/>
      <c r="C89" s="21" t="s">
        <v>369</v>
      </c>
      <c r="D89" s="22" t="s">
        <v>370</v>
      </c>
      <c r="E89" s="21" t="s">
        <v>371</v>
      </c>
      <c r="F89" s="21" t="s">
        <v>29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21" t="s">
        <v>291</v>
      </c>
      <c r="AJ89" s="49"/>
      <c r="AK89" s="29" t="s">
        <v>214</v>
      </c>
      <c r="AL89" s="30" t="n">
        <v>61</v>
      </c>
    </row>
    <row r="90" customFormat="false" ht="111.75" hidden="false" customHeight="true" outlineLevel="0" collapsed="false">
      <c r="A90" s="31" t="n">
        <v>85</v>
      </c>
      <c r="B90" s="48"/>
      <c r="C90" s="33" t="s">
        <v>372</v>
      </c>
      <c r="D90" s="34" t="s">
        <v>373</v>
      </c>
      <c r="E90" s="35" t="s">
        <v>374</v>
      </c>
      <c r="F90" s="35" t="s">
        <v>202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2" t="s">
        <v>203</v>
      </c>
      <c r="AJ90" s="48"/>
      <c r="AK90" s="44" t="s">
        <v>176</v>
      </c>
      <c r="AL90" s="45" t="n">
        <v>61</v>
      </c>
    </row>
    <row r="91" customFormat="false" ht="111.75" hidden="false" customHeight="true" outlineLevel="0" collapsed="false">
      <c r="A91" s="19" t="n">
        <v>86</v>
      </c>
      <c r="B91" s="49"/>
      <c r="C91" s="21" t="s">
        <v>375</v>
      </c>
      <c r="D91" s="22" t="s">
        <v>376</v>
      </c>
      <c r="E91" s="21" t="s">
        <v>377</v>
      </c>
      <c r="F91" s="21" t="s">
        <v>202</v>
      </c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21" t="s">
        <v>203</v>
      </c>
      <c r="AJ91" s="49"/>
      <c r="AK91" s="29" t="s">
        <v>176</v>
      </c>
      <c r="AL91" s="30" t="n">
        <v>61</v>
      </c>
    </row>
    <row r="92" customFormat="false" ht="111.75" hidden="false" customHeight="true" outlineLevel="0" collapsed="false">
      <c r="A92" s="31" t="n">
        <v>87</v>
      </c>
      <c r="B92" s="48"/>
      <c r="C92" s="33" t="s">
        <v>378</v>
      </c>
      <c r="D92" s="34" t="s">
        <v>379</v>
      </c>
      <c r="E92" s="35" t="s">
        <v>380</v>
      </c>
      <c r="F92" s="35" t="s">
        <v>14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33" t="s">
        <v>145</v>
      </c>
      <c r="AJ92" s="48"/>
      <c r="AK92" s="44" t="s">
        <v>214</v>
      </c>
      <c r="AL92" s="45" t="n">
        <v>61</v>
      </c>
    </row>
    <row r="93" customFormat="false" ht="111.75" hidden="false" customHeight="true" outlineLevel="0" collapsed="false">
      <c r="A93" s="19" t="n">
        <v>88</v>
      </c>
      <c r="B93" s="49"/>
      <c r="C93" s="21" t="s">
        <v>381</v>
      </c>
      <c r="D93" s="22" t="s">
        <v>382</v>
      </c>
      <c r="E93" s="21" t="s">
        <v>380</v>
      </c>
      <c r="F93" s="21" t="s">
        <v>144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21" t="s">
        <v>145</v>
      </c>
      <c r="AJ93" s="49"/>
      <c r="AK93" s="29" t="s">
        <v>214</v>
      </c>
      <c r="AL93" s="30" t="n">
        <v>61</v>
      </c>
    </row>
    <row r="94" customFormat="false" ht="111.75" hidden="false" customHeight="true" outlineLevel="0" collapsed="false">
      <c r="A94" s="31" t="n">
        <v>89</v>
      </c>
      <c r="B94" s="48"/>
      <c r="C94" s="33" t="s">
        <v>383</v>
      </c>
      <c r="D94" s="34" t="s">
        <v>384</v>
      </c>
      <c r="E94" s="35" t="s">
        <v>385</v>
      </c>
      <c r="F94" s="35" t="s">
        <v>345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2" t="s">
        <v>346</v>
      </c>
      <c r="AJ94" s="48"/>
      <c r="AK94" s="44" t="s">
        <v>214</v>
      </c>
      <c r="AL94" s="45" t="n">
        <v>61</v>
      </c>
    </row>
    <row r="95" customFormat="false" ht="111.75" hidden="false" customHeight="true" outlineLevel="0" collapsed="false">
      <c r="A95" s="19" t="n">
        <v>90</v>
      </c>
      <c r="B95" s="49"/>
      <c r="C95" s="21" t="s">
        <v>386</v>
      </c>
      <c r="D95" s="22" t="s">
        <v>387</v>
      </c>
      <c r="E95" s="21" t="s">
        <v>388</v>
      </c>
      <c r="F95" s="21" t="s">
        <v>389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21" t="s">
        <v>390</v>
      </c>
      <c r="AJ95" s="49"/>
      <c r="AK95" s="29" t="s">
        <v>214</v>
      </c>
      <c r="AL95" s="30" t="n">
        <v>61</v>
      </c>
    </row>
    <row r="96" customFormat="false" ht="111.75" hidden="false" customHeight="true" outlineLevel="0" collapsed="false">
      <c r="A96" s="31" t="n">
        <v>91</v>
      </c>
      <c r="B96" s="48"/>
      <c r="C96" s="33" t="s">
        <v>391</v>
      </c>
      <c r="D96" s="34" t="s">
        <v>392</v>
      </c>
      <c r="E96" s="35" t="s">
        <v>393</v>
      </c>
      <c r="F96" s="35" t="s">
        <v>389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33" t="s">
        <v>390</v>
      </c>
      <c r="AJ96" s="48"/>
      <c r="AK96" s="44" t="s">
        <v>214</v>
      </c>
      <c r="AL96" s="45" t="n">
        <v>61</v>
      </c>
    </row>
    <row r="97" customFormat="false" ht="111.75" hidden="false" customHeight="true" outlineLevel="0" collapsed="false">
      <c r="A97" s="19" t="n">
        <v>92</v>
      </c>
      <c r="B97" s="49"/>
      <c r="C97" s="21" t="s">
        <v>394</v>
      </c>
      <c r="D97" s="22" t="s">
        <v>395</v>
      </c>
      <c r="E97" s="21" t="s">
        <v>396</v>
      </c>
      <c r="F97" s="21" t="s">
        <v>397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21" t="s">
        <v>398</v>
      </c>
      <c r="AJ97" s="49"/>
      <c r="AK97" s="29" t="s">
        <v>214</v>
      </c>
      <c r="AL97" s="30" t="n">
        <v>61</v>
      </c>
    </row>
    <row r="98" customFormat="false" ht="111.75" hidden="false" customHeight="true" outlineLevel="0" collapsed="false">
      <c r="A98" s="31" t="n">
        <v>93</v>
      </c>
      <c r="B98" s="48"/>
      <c r="C98" s="33" t="s">
        <v>399</v>
      </c>
      <c r="D98" s="34" t="s">
        <v>400</v>
      </c>
      <c r="E98" s="35" t="s">
        <v>401</v>
      </c>
      <c r="F98" s="35" t="s">
        <v>397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2" t="s">
        <v>398</v>
      </c>
      <c r="AJ98" s="48"/>
      <c r="AK98" s="44" t="s">
        <v>214</v>
      </c>
      <c r="AL98" s="45" t="n">
        <v>61</v>
      </c>
    </row>
    <row r="99" customFormat="false" ht="111.75" hidden="false" customHeight="true" outlineLevel="0" collapsed="false">
      <c r="A99" s="19" t="n">
        <v>94</v>
      </c>
      <c r="B99" s="49"/>
      <c r="C99" s="21" t="s">
        <v>402</v>
      </c>
      <c r="D99" s="22" t="s">
        <v>403</v>
      </c>
      <c r="E99" s="21" t="s">
        <v>404</v>
      </c>
      <c r="F99" s="21" t="s">
        <v>272</v>
      </c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21" t="s">
        <v>273</v>
      </c>
      <c r="AJ99" s="49"/>
      <c r="AK99" s="29" t="s">
        <v>214</v>
      </c>
      <c r="AL99" s="30" t="n">
        <v>60</v>
      </c>
    </row>
    <row r="100" customFormat="false" ht="111.75" hidden="false" customHeight="true" outlineLevel="0" collapsed="false">
      <c r="A100" s="31" t="n">
        <v>95</v>
      </c>
      <c r="B100" s="48"/>
      <c r="C100" s="33" t="s">
        <v>405</v>
      </c>
      <c r="D100" s="34" t="s">
        <v>406</v>
      </c>
      <c r="E100" s="35" t="s">
        <v>407</v>
      </c>
      <c r="F100" s="35" t="s">
        <v>408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33" t="s">
        <v>409</v>
      </c>
      <c r="AJ100" s="48"/>
      <c r="AK100" s="44" t="s">
        <v>214</v>
      </c>
      <c r="AL100" s="45" t="n">
        <v>60</v>
      </c>
    </row>
    <row r="101" customFormat="false" ht="111.75" hidden="false" customHeight="true" outlineLevel="0" collapsed="false">
      <c r="A101" s="19" t="n">
        <v>96</v>
      </c>
      <c r="B101" s="49"/>
      <c r="C101" s="21" t="s">
        <v>410</v>
      </c>
      <c r="D101" s="22" t="s">
        <v>411</v>
      </c>
      <c r="E101" s="21" t="s">
        <v>412</v>
      </c>
      <c r="F101" s="21" t="s">
        <v>413</v>
      </c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21" t="s">
        <v>414</v>
      </c>
      <c r="AJ101" s="49"/>
      <c r="AK101" s="29" t="s">
        <v>214</v>
      </c>
      <c r="AL101" s="30" t="n">
        <v>60</v>
      </c>
    </row>
    <row r="102" customFormat="false" ht="111.75" hidden="false" customHeight="true" outlineLevel="0" collapsed="false">
      <c r="A102" s="31" t="n">
        <v>97</v>
      </c>
      <c r="B102" s="48"/>
      <c r="C102" s="33" t="s">
        <v>415</v>
      </c>
      <c r="D102" s="34" t="s">
        <v>416</v>
      </c>
      <c r="E102" s="35" t="s">
        <v>417</v>
      </c>
      <c r="F102" s="35" t="s">
        <v>223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33" t="s">
        <v>224</v>
      </c>
      <c r="AJ102" s="48"/>
      <c r="AK102" s="44" t="s">
        <v>214</v>
      </c>
      <c r="AL102" s="45" t="n">
        <v>60</v>
      </c>
    </row>
    <row r="103" customFormat="false" ht="111.75" hidden="false" customHeight="true" outlineLevel="0" collapsed="false">
      <c r="A103" s="19" t="n">
        <v>98</v>
      </c>
      <c r="B103" s="49"/>
      <c r="C103" s="21" t="s">
        <v>418</v>
      </c>
      <c r="D103" s="22" t="s">
        <v>419</v>
      </c>
      <c r="E103" s="21" t="s">
        <v>420</v>
      </c>
      <c r="F103" s="21" t="s">
        <v>421</v>
      </c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21" t="s">
        <v>422</v>
      </c>
      <c r="AJ103" s="49"/>
      <c r="AK103" s="29" t="s">
        <v>214</v>
      </c>
      <c r="AL103" s="30" t="n">
        <v>59</v>
      </c>
    </row>
    <row r="104" customFormat="false" ht="111.75" hidden="false" customHeight="true" outlineLevel="0" collapsed="false">
      <c r="A104" s="31" t="n">
        <v>99</v>
      </c>
      <c r="B104" s="48"/>
      <c r="C104" s="33" t="s">
        <v>423</v>
      </c>
      <c r="D104" s="34" t="s">
        <v>424</v>
      </c>
      <c r="E104" s="35" t="s">
        <v>425</v>
      </c>
      <c r="F104" s="35" t="s">
        <v>426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2" t="s">
        <v>427</v>
      </c>
      <c r="AJ104" s="48"/>
      <c r="AK104" s="44" t="s">
        <v>214</v>
      </c>
      <c r="AL104" s="45" t="n">
        <v>59</v>
      </c>
    </row>
    <row r="105" customFormat="false" ht="111.75" hidden="false" customHeight="true" outlineLevel="0" collapsed="false">
      <c r="A105" s="19" t="n">
        <v>100</v>
      </c>
      <c r="B105" s="49"/>
      <c r="C105" s="21" t="s">
        <v>428</v>
      </c>
      <c r="D105" s="22" t="s">
        <v>429</v>
      </c>
      <c r="E105" s="21" t="s">
        <v>430</v>
      </c>
      <c r="F105" s="21" t="s">
        <v>426</v>
      </c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21" t="s">
        <v>427</v>
      </c>
      <c r="AJ105" s="49"/>
      <c r="AK105" s="29" t="s">
        <v>214</v>
      </c>
      <c r="AL105" s="30" t="n">
        <v>59</v>
      </c>
    </row>
    <row r="106" customFormat="false" ht="111.75" hidden="false" customHeight="true" outlineLevel="0" collapsed="false">
      <c r="A106" s="31" t="n">
        <v>101</v>
      </c>
      <c r="B106" s="48"/>
      <c r="C106" s="33" t="s">
        <v>431</v>
      </c>
      <c r="D106" s="34" t="s">
        <v>432</v>
      </c>
      <c r="E106" s="35" t="s">
        <v>433</v>
      </c>
      <c r="F106" s="35" t="s">
        <v>408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33" t="s">
        <v>409</v>
      </c>
      <c r="AJ106" s="48"/>
      <c r="AK106" s="44" t="s">
        <v>214</v>
      </c>
      <c r="AL106" s="45" t="n">
        <v>59</v>
      </c>
    </row>
    <row r="107" customFormat="false" ht="111.75" hidden="false" customHeight="true" outlineLevel="0" collapsed="false">
      <c r="A107" s="19" t="n">
        <v>102</v>
      </c>
      <c r="B107" s="49"/>
      <c r="C107" s="21" t="s">
        <v>434</v>
      </c>
      <c r="D107" s="22" t="s">
        <v>435</v>
      </c>
      <c r="E107" s="21" t="s">
        <v>436</v>
      </c>
      <c r="F107" s="21" t="s">
        <v>408</v>
      </c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21" t="s">
        <v>409</v>
      </c>
      <c r="AJ107" s="49"/>
      <c r="AK107" s="29" t="s">
        <v>214</v>
      </c>
      <c r="AL107" s="30" t="n">
        <v>59</v>
      </c>
    </row>
    <row r="108" customFormat="false" ht="111.75" hidden="false" customHeight="true" outlineLevel="0" collapsed="false">
      <c r="A108" s="31" t="n">
        <v>103</v>
      </c>
      <c r="B108" s="48"/>
      <c r="C108" s="33" t="s">
        <v>437</v>
      </c>
      <c r="D108" s="34" t="s">
        <v>438</v>
      </c>
      <c r="E108" s="35" t="s">
        <v>439</v>
      </c>
      <c r="F108" s="35" t="s">
        <v>408</v>
      </c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33" t="s">
        <v>409</v>
      </c>
      <c r="AJ108" s="48"/>
      <c r="AK108" s="44" t="s">
        <v>214</v>
      </c>
      <c r="AL108" s="45" t="n">
        <v>59</v>
      </c>
    </row>
    <row r="109" customFormat="false" ht="111.75" hidden="false" customHeight="true" outlineLevel="0" collapsed="false">
      <c r="A109" s="19" t="n">
        <v>104</v>
      </c>
      <c r="B109" s="49"/>
      <c r="C109" s="21" t="s">
        <v>440</v>
      </c>
      <c r="D109" s="22" t="s">
        <v>441</v>
      </c>
      <c r="E109" s="21" t="s">
        <v>442</v>
      </c>
      <c r="F109" s="21" t="s">
        <v>408</v>
      </c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21" t="s">
        <v>409</v>
      </c>
      <c r="AJ109" s="49"/>
      <c r="AK109" s="29" t="s">
        <v>214</v>
      </c>
      <c r="AL109" s="30" t="n">
        <v>59</v>
      </c>
    </row>
    <row r="110" customFormat="false" ht="111.75" hidden="false" customHeight="true" outlineLevel="0" collapsed="false">
      <c r="A110" s="31" t="n">
        <v>105</v>
      </c>
      <c r="B110" s="48"/>
      <c r="C110" s="33" t="s">
        <v>443</v>
      </c>
      <c r="D110" s="34" t="s">
        <v>444</v>
      </c>
      <c r="E110" s="35" t="s">
        <v>445</v>
      </c>
      <c r="F110" s="35" t="s">
        <v>446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33" t="s">
        <v>447</v>
      </c>
      <c r="AJ110" s="48"/>
      <c r="AK110" s="44" t="s">
        <v>214</v>
      </c>
      <c r="AL110" s="45" t="n">
        <v>59</v>
      </c>
    </row>
    <row r="111" customFormat="false" ht="111.75" hidden="false" customHeight="true" outlineLevel="0" collapsed="false">
      <c r="A111" s="19" t="n">
        <v>106</v>
      </c>
      <c r="B111" s="49"/>
      <c r="C111" s="21" t="s">
        <v>448</v>
      </c>
      <c r="D111" s="22" t="s">
        <v>449</v>
      </c>
      <c r="E111" s="21" t="s">
        <v>450</v>
      </c>
      <c r="F111" s="21" t="s">
        <v>451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21" t="s">
        <v>452</v>
      </c>
      <c r="AJ111" s="49"/>
      <c r="AK111" s="29" t="s">
        <v>214</v>
      </c>
      <c r="AL111" s="30" t="n">
        <v>59</v>
      </c>
    </row>
    <row r="112" customFormat="false" ht="111.75" hidden="false" customHeight="true" outlineLevel="0" collapsed="false">
      <c r="A112" s="31" t="n">
        <v>107</v>
      </c>
      <c r="B112" s="48"/>
      <c r="C112" s="33" t="s">
        <v>453</v>
      </c>
      <c r="D112" s="34" t="s">
        <v>454</v>
      </c>
      <c r="E112" s="35" t="s">
        <v>455</v>
      </c>
      <c r="F112" s="35" t="s">
        <v>312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33" t="s">
        <v>313</v>
      </c>
      <c r="AJ112" s="48"/>
      <c r="AK112" s="44" t="s">
        <v>214</v>
      </c>
      <c r="AL112" s="45" t="n">
        <v>58</v>
      </c>
    </row>
    <row r="113" customFormat="false" ht="111.75" hidden="false" customHeight="true" outlineLevel="0" collapsed="false">
      <c r="A113" s="19" t="n">
        <v>108</v>
      </c>
      <c r="B113" s="49"/>
      <c r="C113" s="21" t="s">
        <v>456</v>
      </c>
      <c r="D113" s="22" t="s">
        <v>457</v>
      </c>
      <c r="E113" s="21" t="s">
        <v>458</v>
      </c>
      <c r="F113" s="21" t="s">
        <v>459</v>
      </c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21" t="s">
        <v>460</v>
      </c>
      <c r="AJ113" s="49"/>
      <c r="AK113" s="29" t="s">
        <v>214</v>
      </c>
      <c r="AL113" s="30" t="n">
        <v>58</v>
      </c>
    </row>
    <row r="114" customFormat="false" ht="111.75" hidden="false" customHeight="true" outlineLevel="0" collapsed="false">
      <c r="A114" s="31" t="n">
        <v>109</v>
      </c>
      <c r="B114" s="48"/>
      <c r="C114" s="33" t="s">
        <v>461</v>
      </c>
      <c r="D114" s="34" t="s">
        <v>462</v>
      </c>
      <c r="E114" s="35" t="s">
        <v>463</v>
      </c>
      <c r="F114" s="35" t="s">
        <v>464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2" t="s">
        <v>465</v>
      </c>
      <c r="AJ114" s="48"/>
      <c r="AK114" s="44" t="s">
        <v>214</v>
      </c>
      <c r="AL114" s="45" t="n">
        <v>58</v>
      </c>
    </row>
    <row r="115" customFormat="false" ht="111.75" hidden="false" customHeight="true" outlineLevel="0" collapsed="false">
      <c r="A115" s="19" t="n">
        <v>110</v>
      </c>
      <c r="B115" s="49"/>
      <c r="C115" s="21" t="s">
        <v>466</v>
      </c>
      <c r="D115" s="22" t="s">
        <v>467</v>
      </c>
      <c r="E115" s="21" t="s">
        <v>468</v>
      </c>
      <c r="F115" s="21" t="s">
        <v>272</v>
      </c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21" t="s">
        <v>273</v>
      </c>
      <c r="AJ115" s="49"/>
      <c r="AK115" s="29" t="s">
        <v>214</v>
      </c>
      <c r="AL115" s="30" t="n">
        <v>58</v>
      </c>
    </row>
    <row r="116" customFormat="false" ht="111.75" hidden="false" customHeight="true" outlineLevel="0" collapsed="false">
      <c r="A116" s="31" t="n">
        <v>111</v>
      </c>
      <c r="B116" s="48"/>
      <c r="C116" s="33" t="s">
        <v>469</v>
      </c>
      <c r="D116" s="34" t="s">
        <v>470</v>
      </c>
      <c r="E116" s="35" t="s">
        <v>471</v>
      </c>
      <c r="F116" s="35" t="s">
        <v>472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52" t="s">
        <v>473</v>
      </c>
      <c r="AJ116" s="48"/>
      <c r="AK116" s="44" t="s">
        <v>214</v>
      </c>
      <c r="AL116" s="45" t="n">
        <v>58</v>
      </c>
    </row>
    <row r="117" customFormat="false" ht="111.75" hidden="false" customHeight="true" outlineLevel="0" collapsed="false">
      <c r="A117" s="19" t="n">
        <v>112</v>
      </c>
      <c r="B117" s="49"/>
      <c r="C117" s="21" t="s">
        <v>474</v>
      </c>
      <c r="D117" s="22" t="s">
        <v>475</v>
      </c>
      <c r="E117" s="21" t="s">
        <v>476</v>
      </c>
      <c r="F117" s="21" t="s">
        <v>472</v>
      </c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53" t="s">
        <v>473</v>
      </c>
      <c r="AJ117" s="49"/>
      <c r="AK117" s="29" t="s">
        <v>214</v>
      </c>
      <c r="AL117" s="30" t="n">
        <v>58</v>
      </c>
    </row>
    <row r="118" customFormat="false" ht="111.75" hidden="false" customHeight="true" outlineLevel="0" collapsed="false">
      <c r="A118" s="31" t="n">
        <v>113</v>
      </c>
      <c r="B118" s="48"/>
      <c r="C118" s="33" t="s">
        <v>477</v>
      </c>
      <c r="D118" s="34" t="s">
        <v>478</v>
      </c>
      <c r="E118" s="35" t="s">
        <v>479</v>
      </c>
      <c r="F118" s="35" t="s">
        <v>472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52" t="s">
        <v>473</v>
      </c>
      <c r="AJ118" s="48"/>
      <c r="AK118" s="44" t="s">
        <v>214</v>
      </c>
      <c r="AL118" s="45" t="n">
        <v>58</v>
      </c>
    </row>
    <row r="119" customFormat="false" ht="111.75" hidden="false" customHeight="true" outlineLevel="0" collapsed="false">
      <c r="A119" s="19" t="n">
        <v>114</v>
      </c>
      <c r="B119" s="49"/>
      <c r="C119" s="21" t="s">
        <v>480</v>
      </c>
      <c r="D119" s="22" t="s">
        <v>481</v>
      </c>
      <c r="E119" s="21" t="s">
        <v>482</v>
      </c>
      <c r="F119" s="21" t="s">
        <v>472</v>
      </c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53" t="s">
        <v>473</v>
      </c>
      <c r="AJ119" s="49"/>
      <c r="AK119" s="29" t="s">
        <v>214</v>
      </c>
      <c r="AL119" s="30" t="n">
        <v>58</v>
      </c>
    </row>
    <row r="120" customFormat="false" ht="111.75" hidden="false" customHeight="true" outlineLevel="0" collapsed="false">
      <c r="A120" s="31" t="n">
        <v>115</v>
      </c>
      <c r="B120" s="48"/>
      <c r="C120" s="33" t="s">
        <v>483</v>
      </c>
      <c r="D120" s="34" t="s">
        <v>484</v>
      </c>
      <c r="E120" s="35" t="s">
        <v>485</v>
      </c>
      <c r="F120" s="35" t="s">
        <v>472</v>
      </c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52" t="s">
        <v>473</v>
      </c>
      <c r="AJ120" s="48"/>
      <c r="AK120" s="44" t="s">
        <v>214</v>
      </c>
      <c r="AL120" s="45" t="n">
        <v>58</v>
      </c>
    </row>
    <row r="121" customFormat="false" ht="111.75" hidden="false" customHeight="true" outlineLevel="0" collapsed="false">
      <c r="A121" s="19" t="n">
        <v>116</v>
      </c>
      <c r="B121" s="49"/>
      <c r="C121" s="21" t="s">
        <v>486</v>
      </c>
      <c r="D121" s="22" t="s">
        <v>487</v>
      </c>
      <c r="E121" s="21" t="s">
        <v>488</v>
      </c>
      <c r="F121" s="21" t="s">
        <v>459</v>
      </c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21" t="s">
        <v>460</v>
      </c>
      <c r="AJ121" s="49"/>
      <c r="AK121" s="29" t="s">
        <v>214</v>
      </c>
      <c r="AL121" s="30" t="n">
        <v>57</v>
      </c>
    </row>
    <row r="122" customFormat="false" ht="111.75" hidden="false" customHeight="true" outlineLevel="0" collapsed="false">
      <c r="A122" s="31" t="n">
        <v>117</v>
      </c>
      <c r="B122" s="48"/>
      <c r="C122" s="33" t="s">
        <v>489</v>
      </c>
      <c r="D122" s="34" t="s">
        <v>490</v>
      </c>
      <c r="E122" s="35" t="s">
        <v>491</v>
      </c>
      <c r="F122" s="35" t="s">
        <v>492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2" t="s">
        <v>493</v>
      </c>
      <c r="AJ122" s="48"/>
      <c r="AK122" s="44" t="s">
        <v>214</v>
      </c>
      <c r="AL122" s="45" t="n">
        <v>57</v>
      </c>
    </row>
    <row r="123" customFormat="false" ht="111.75" hidden="false" customHeight="true" outlineLevel="0" collapsed="false">
      <c r="A123" s="19" t="n">
        <v>118</v>
      </c>
      <c r="B123" s="49"/>
      <c r="C123" s="21" t="s">
        <v>494</v>
      </c>
      <c r="D123" s="22" t="s">
        <v>495</v>
      </c>
      <c r="E123" s="21" t="s">
        <v>496</v>
      </c>
      <c r="F123" s="21" t="s">
        <v>345</v>
      </c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21" t="s">
        <v>346</v>
      </c>
      <c r="AJ123" s="49"/>
      <c r="AK123" s="29" t="s">
        <v>214</v>
      </c>
      <c r="AL123" s="30" t="n">
        <v>57</v>
      </c>
    </row>
    <row r="124" customFormat="false" ht="111.75" hidden="false" customHeight="true" outlineLevel="0" collapsed="false">
      <c r="A124" s="31" t="n">
        <v>119</v>
      </c>
      <c r="B124" s="48"/>
      <c r="C124" s="33" t="s">
        <v>497</v>
      </c>
      <c r="D124" s="34" t="s">
        <v>498</v>
      </c>
      <c r="E124" s="35" t="s">
        <v>499</v>
      </c>
      <c r="F124" s="35" t="s">
        <v>254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2" t="s">
        <v>255</v>
      </c>
      <c r="AJ124" s="48"/>
      <c r="AK124" s="44" t="s">
        <v>214</v>
      </c>
      <c r="AL124" s="45" t="n">
        <v>56</v>
      </c>
    </row>
    <row r="125" customFormat="false" ht="111.75" hidden="false" customHeight="true" outlineLevel="0" collapsed="false">
      <c r="A125" s="19" t="n">
        <v>120</v>
      </c>
      <c r="B125" s="49"/>
      <c r="C125" s="21" t="s">
        <v>500</v>
      </c>
      <c r="D125" s="22" t="s">
        <v>501</v>
      </c>
      <c r="E125" s="21" t="s">
        <v>502</v>
      </c>
      <c r="F125" s="21" t="s">
        <v>446</v>
      </c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21" t="s">
        <v>447</v>
      </c>
      <c r="AJ125" s="49"/>
      <c r="AK125" s="29" t="s">
        <v>214</v>
      </c>
      <c r="AL125" s="30" t="n">
        <v>56</v>
      </c>
    </row>
    <row r="126" customFormat="false" ht="111.75" hidden="false" customHeight="true" outlineLevel="0" collapsed="false">
      <c r="A126" s="31" t="n">
        <v>121</v>
      </c>
      <c r="B126" s="48"/>
      <c r="C126" s="33" t="s">
        <v>503</v>
      </c>
      <c r="D126" s="34" t="s">
        <v>504</v>
      </c>
      <c r="E126" s="35" t="s">
        <v>261</v>
      </c>
      <c r="F126" s="35" t="s">
        <v>505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2" t="s">
        <v>506</v>
      </c>
      <c r="AJ126" s="48"/>
      <c r="AK126" s="44" t="s">
        <v>214</v>
      </c>
      <c r="AL126" s="45" t="n">
        <v>56</v>
      </c>
    </row>
    <row r="127" customFormat="false" ht="111.75" hidden="false" customHeight="true" outlineLevel="0" collapsed="false">
      <c r="A127" s="19" t="n">
        <v>122</v>
      </c>
      <c r="B127" s="49"/>
      <c r="C127" s="21" t="s">
        <v>507</v>
      </c>
      <c r="D127" s="22" t="s">
        <v>508</v>
      </c>
      <c r="E127" s="21" t="s">
        <v>509</v>
      </c>
      <c r="F127" s="21" t="s">
        <v>505</v>
      </c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21" t="s">
        <v>506</v>
      </c>
      <c r="AJ127" s="49"/>
      <c r="AK127" s="29" t="s">
        <v>214</v>
      </c>
      <c r="AL127" s="30" t="n">
        <v>56</v>
      </c>
    </row>
    <row r="128" customFormat="false" ht="111.75" hidden="false" customHeight="true" outlineLevel="0" collapsed="false">
      <c r="A128" s="31" t="n">
        <v>123</v>
      </c>
      <c r="B128" s="48"/>
      <c r="C128" s="33" t="s">
        <v>510</v>
      </c>
      <c r="D128" s="34" t="s">
        <v>511</v>
      </c>
      <c r="E128" s="35" t="s">
        <v>512</v>
      </c>
      <c r="F128" s="35" t="s">
        <v>505</v>
      </c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2" t="s">
        <v>506</v>
      </c>
      <c r="AJ128" s="48"/>
      <c r="AK128" s="44" t="s">
        <v>214</v>
      </c>
      <c r="AL128" s="45" t="n">
        <v>56</v>
      </c>
    </row>
    <row r="129" customFormat="false" ht="111.75" hidden="false" customHeight="true" outlineLevel="0" collapsed="false">
      <c r="A129" s="19" t="n">
        <v>124</v>
      </c>
      <c r="B129" s="49"/>
      <c r="C129" s="21" t="s">
        <v>513</v>
      </c>
      <c r="D129" s="22" t="s">
        <v>514</v>
      </c>
      <c r="E129" s="21" t="s">
        <v>515</v>
      </c>
      <c r="F129" s="21" t="s">
        <v>505</v>
      </c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21" t="s">
        <v>506</v>
      </c>
      <c r="AJ129" s="49"/>
      <c r="AK129" s="29" t="s">
        <v>214</v>
      </c>
      <c r="AL129" s="30" t="n">
        <v>56</v>
      </c>
    </row>
    <row r="130" customFormat="false" ht="111.75" hidden="false" customHeight="true" outlineLevel="0" collapsed="false">
      <c r="A130" s="31" t="n">
        <v>125</v>
      </c>
      <c r="B130" s="48"/>
      <c r="C130" s="33" t="s">
        <v>516</v>
      </c>
      <c r="D130" s="34" t="s">
        <v>517</v>
      </c>
      <c r="E130" s="35" t="s">
        <v>518</v>
      </c>
      <c r="F130" s="35" t="s">
        <v>254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2" t="s">
        <v>255</v>
      </c>
      <c r="AJ130" s="48"/>
      <c r="AK130" s="44" t="s">
        <v>214</v>
      </c>
      <c r="AL130" s="45" t="n">
        <v>56</v>
      </c>
    </row>
    <row r="131" customFormat="false" ht="111.75" hidden="false" customHeight="true" outlineLevel="0" collapsed="false">
      <c r="A131" s="19" t="n">
        <v>126</v>
      </c>
      <c r="B131" s="49"/>
      <c r="C131" s="21" t="s">
        <v>519</v>
      </c>
      <c r="D131" s="22" t="s">
        <v>520</v>
      </c>
      <c r="E131" s="21" t="s">
        <v>521</v>
      </c>
      <c r="F131" s="21" t="s">
        <v>522</v>
      </c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21" t="s">
        <v>523</v>
      </c>
      <c r="AJ131" s="49"/>
      <c r="AK131" s="29" t="s">
        <v>214</v>
      </c>
      <c r="AL131" s="30" t="n">
        <v>56</v>
      </c>
    </row>
    <row r="132" customFormat="false" ht="111.75" hidden="false" customHeight="true" outlineLevel="0" collapsed="false">
      <c r="A132" s="31" t="n">
        <v>127</v>
      </c>
      <c r="B132" s="48"/>
      <c r="C132" s="33" t="s">
        <v>524</v>
      </c>
      <c r="D132" s="34" t="s">
        <v>525</v>
      </c>
      <c r="E132" s="35" t="s">
        <v>526</v>
      </c>
      <c r="F132" s="35" t="s">
        <v>464</v>
      </c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2" t="s">
        <v>465</v>
      </c>
      <c r="AJ132" s="48"/>
      <c r="AK132" s="44" t="s">
        <v>214</v>
      </c>
      <c r="AL132" s="45" t="n">
        <v>55</v>
      </c>
    </row>
    <row r="133" customFormat="false" ht="111.75" hidden="false" customHeight="true" outlineLevel="0" collapsed="false">
      <c r="A133" s="19" t="n">
        <v>128</v>
      </c>
      <c r="B133" s="49"/>
      <c r="C133" s="21" t="s">
        <v>527</v>
      </c>
      <c r="D133" s="22" t="s">
        <v>528</v>
      </c>
      <c r="E133" s="21" t="s">
        <v>529</v>
      </c>
      <c r="F133" s="21" t="s">
        <v>530</v>
      </c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21" t="s">
        <v>531</v>
      </c>
      <c r="AJ133" s="49"/>
      <c r="AK133" s="29" t="s">
        <v>214</v>
      </c>
      <c r="AL133" s="30" t="n">
        <v>55</v>
      </c>
    </row>
    <row r="134" customFormat="false" ht="111.75" hidden="false" customHeight="true" outlineLevel="0" collapsed="false">
      <c r="A134" s="31" t="n">
        <v>129</v>
      </c>
      <c r="B134" s="48"/>
      <c r="C134" s="33" t="s">
        <v>532</v>
      </c>
      <c r="D134" s="34" t="s">
        <v>533</v>
      </c>
      <c r="E134" s="35" t="s">
        <v>534</v>
      </c>
      <c r="F134" s="35" t="s">
        <v>535</v>
      </c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33" t="s">
        <v>536</v>
      </c>
      <c r="AJ134" s="48"/>
      <c r="AK134" s="44" t="s">
        <v>214</v>
      </c>
      <c r="AL134" s="45" t="n">
        <v>55</v>
      </c>
    </row>
    <row r="135" customFormat="false" ht="111.75" hidden="false" customHeight="true" outlineLevel="0" collapsed="false">
      <c r="A135" s="19" t="n">
        <v>130</v>
      </c>
      <c r="B135" s="49"/>
      <c r="C135" s="21" t="s">
        <v>537</v>
      </c>
      <c r="D135" s="22" t="s">
        <v>538</v>
      </c>
      <c r="E135" s="21" t="s">
        <v>539</v>
      </c>
      <c r="F135" s="21" t="s">
        <v>451</v>
      </c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21" t="s">
        <v>452</v>
      </c>
      <c r="AJ135" s="49"/>
      <c r="AK135" s="29" t="s">
        <v>214</v>
      </c>
      <c r="AL135" s="30" t="n">
        <v>55</v>
      </c>
    </row>
    <row r="136" customFormat="false" ht="111.75" hidden="false" customHeight="true" outlineLevel="0" collapsed="false">
      <c r="A136" s="31" t="n">
        <v>131</v>
      </c>
      <c r="B136" s="48"/>
      <c r="C136" s="33" t="s">
        <v>540</v>
      </c>
      <c r="D136" s="34" t="s">
        <v>541</v>
      </c>
      <c r="E136" s="35" t="s">
        <v>542</v>
      </c>
      <c r="F136" s="35" t="s">
        <v>543</v>
      </c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33" t="s">
        <v>544</v>
      </c>
      <c r="AJ136" s="48"/>
      <c r="AK136" s="44" t="s">
        <v>214</v>
      </c>
      <c r="AL136" s="45" t="n">
        <v>55</v>
      </c>
    </row>
    <row r="137" customFormat="false" ht="111.75" hidden="false" customHeight="true" outlineLevel="0" collapsed="false">
      <c r="A137" s="19" t="n">
        <v>132</v>
      </c>
      <c r="B137" s="49"/>
      <c r="C137" s="21" t="s">
        <v>545</v>
      </c>
      <c r="D137" s="22" t="s">
        <v>546</v>
      </c>
      <c r="E137" s="21" t="s">
        <v>547</v>
      </c>
      <c r="F137" s="21" t="s">
        <v>543</v>
      </c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21" t="s">
        <v>548</v>
      </c>
      <c r="AJ137" s="49"/>
      <c r="AK137" s="29" t="s">
        <v>214</v>
      </c>
      <c r="AL137" s="30" t="n">
        <v>55</v>
      </c>
    </row>
    <row r="138" customFormat="false" ht="111.75" hidden="false" customHeight="true" outlineLevel="0" collapsed="false">
      <c r="A138" s="31" t="n">
        <v>133</v>
      </c>
      <c r="B138" s="48"/>
      <c r="C138" s="33" t="s">
        <v>549</v>
      </c>
      <c r="D138" s="34" t="s">
        <v>550</v>
      </c>
      <c r="E138" s="35" t="s">
        <v>551</v>
      </c>
      <c r="F138" s="35" t="s">
        <v>543</v>
      </c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33" t="s">
        <v>552</v>
      </c>
      <c r="AJ138" s="48"/>
      <c r="AK138" s="44" t="s">
        <v>214</v>
      </c>
      <c r="AL138" s="45" t="n">
        <v>55</v>
      </c>
    </row>
    <row r="139" customFormat="false" ht="111.75" hidden="false" customHeight="true" outlineLevel="0" collapsed="false">
      <c r="A139" s="19" t="n">
        <v>134</v>
      </c>
      <c r="B139" s="49"/>
      <c r="C139" s="21" t="s">
        <v>553</v>
      </c>
      <c r="D139" s="22" t="s">
        <v>554</v>
      </c>
      <c r="E139" s="21" t="s">
        <v>555</v>
      </c>
      <c r="F139" s="21" t="s">
        <v>543</v>
      </c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21" t="s">
        <v>556</v>
      </c>
      <c r="AJ139" s="49"/>
      <c r="AK139" s="29" t="s">
        <v>214</v>
      </c>
      <c r="AL139" s="30" t="n">
        <v>55</v>
      </c>
    </row>
    <row r="140" customFormat="false" ht="111.75" hidden="false" customHeight="true" outlineLevel="0" collapsed="false">
      <c r="A140" s="31" t="n">
        <v>135</v>
      </c>
      <c r="B140" s="48"/>
      <c r="C140" s="33" t="s">
        <v>557</v>
      </c>
      <c r="D140" s="34" t="s">
        <v>558</v>
      </c>
      <c r="E140" s="35" t="s">
        <v>559</v>
      </c>
      <c r="F140" s="35" t="s">
        <v>543</v>
      </c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33" t="s">
        <v>560</v>
      </c>
      <c r="AJ140" s="48"/>
      <c r="AK140" s="44" t="s">
        <v>214</v>
      </c>
      <c r="AL140" s="45" t="n">
        <v>55</v>
      </c>
    </row>
    <row r="141" customFormat="false" ht="111.75" hidden="false" customHeight="true" outlineLevel="0" collapsed="false">
      <c r="A141" s="19" t="n">
        <v>136</v>
      </c>
      <c r="B141" s="49"/>
      <c r="C141" s="21" t="s">
        <v>561</v>
      </c>
      <c r="D141" s="22" t="s">
        <v>562</v>
      </c>
      <c r="E141" s="21" t="s">
        <v>563</v>
      </c>
      <c r="F141" s="21" t="s">
        <v>564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21" t="s">
        <v>565</v>
      </c>
      <c r="AJ141" s="49"/>
      <c r="AK141" s="29" t="s">
        <v>214</v>
      </c>
      <c r="AL141" s="30" t="n">
        <v>54</v>
      </c>
    </row>
    <row r="142" customFormat="false" ht="111.75" hidden="false" customHeight="true" outlineLevel="0" collapsed="false">
      <c r="A142" s="31" t="n">
        <v>137</v>
      </c>
      <c r="B142" s="48"/>
      <c r="C142" s="33" t="s">
        <v>566</v>
      </c>
      <c r="D142" s="34" t="s">
        <v>567</v>
      </c>
      <c r="E142" s="35" t="s">
        <v>568</v>
      </c>
      <c r="F142" s="35" t="s">
        <v>564</v>
      </c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2" t="s">
        <v>565</v>
      </c>
      <c r="AJ142" s="48"/>
      <c r="AK142" s="44" t="s">
        <v>214</v>
      </c>
      <c r="AL142" s="45" t="n">
        <v>54</v>
      </c>
    </row>
    <row r="143" customFormat="false" ht="111.75" hidden="false" customHeight="true" outlineLevel="0" collapsed="false">
      <c r="A143" s="19" t="n">
        <v>138</v>
      </c>
      <c r="B143" s="49"/>
      <c r="C143" s="21" t="s">
        <v>569</v>
      </c>
      <c r="D143" s="22" t="s">
        <v>570</v>
      </c>
      <c r="E143" s="21" t="s">
        <v>571</v>
      </c>
      <c r="F143" s="21" t="s">
        <v>535</v>
      </c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21" t="s">
        <v>536</v>
      </c>
      <c r="AJ143" s="49"/>
      <c r="AK143" s="29" t="s">
        <v>214</v>
      </c>
      <c r="AL143" s="30" t="n">
        <v>54</v>
      </c>
    </row>
    <row r="144" customFormat="false" ht="111.75" hidden="false" customHeight="true" outlineLevel="0" collapsed="false">
      <c r="A144" s="31" t="n">
        <v>139</v>
      </c>
      <c r="B144" s="48"/>
      <c r="C144" s="33" t="s">
        <v>572</v>
      </c>
      <c r="D144" s="34" t="s">
        <v>573</v>
      </c>
      <c r="E144" s="54" t="s">
        <v>574</v>
      </c>
      <c r="F144" s="54" t="s">
        <v>575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52" t="s">
        <v>473</v>
      </c>
      <c r="AJ144" s="48"/>
      <c r="AK144" s="44" t="s">
        <v>214</v>
      </c>
      <c r="AL144" s="45" t="n">
        <v>54</v>
      </c>
    </row>
    <row r="145" customFormat="false" ht="111.75" hidden="false" customHeight="true" outlineLevel="0" collapsed="false">
      <c r="A145" s="19" t="n">
        <v>140</v>
      </c>
      <c r="B145" s="49"/>
      <c r="C145" s="21" t="s">
        <v>576</v>
      </c>
      <c r="D145" s="22" t="s">
        <v>577</v>
      </c>
      <c r="E145" s="53" t="s">
        <v>578</v>
      </c>
      <c r="F145" s="53" t="s">
        <v>575</v>
      </c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53" t="s">
        <v>473</v>
      </c>
      <c r="AJ145" s="49"/>
      <c r="AK145" s="29" t="s">
        <v>214</v>
      </c>
      <c r="AL145" s="30" t="n">
        <v>54</v>
      </c>
    </row>
    <row r="146" customFormat="false" ht="111.75" hidden="false" customHeight="true" outlineLevel="0" collapsed="false">
      <c r="A146" s="31" t="n">
        <v>141</v>
      </c>
      <c r="B146" s="48"/>
      <c r="C146" s="33" t="s">
        <v>579</v>
      </c>
      <c r="D146" s="34" t="s">
        <v>580</v>
      </c>
      <c r="E146" s="54" t="s">
        <v>581</v>
      </c>
      <c r="F146" s="54" t="s">
        <v>575</v>
      </c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52" t="s">
        <v>473</v>
      </c>
      <c r="AJ146" s="48"/>
      <c r="AK146" s="44" t="s">
        <v>214</v>
      </c>
      <c r="AL146" s="45" t="n">
        <v>54</v>
      </c>
    </row>
    <row r="147" customFormat="false" ht="111.75" hidden="false" customHeight="true" outlineLevel="0" collapsed="false">
      <c r="A147" s="19" t="n">
        <v>142</v>
      </c>
      <c r="B147" s="49"/>
      <c r="C147" s="21" t="s">
        <v>582</v>
      </c>
      <c r="D147" s="22" t="s">
        <v>583</v>
      </c>
      <c r="E147" s="53" t="s">
        <v>584</v>
      </c>
      <c r="F147" s="53" t="s">
        <v>575</v>
      </c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53" t="s">
        <v>473</v>
      </c>
      <c r="AJ147" s="49"/>
      <c r="AK147" s="29" t="s">
        <v>214</v>
      </c>
      <c r="AL147" s="30" t="n">
        <v>54</v>
      </c>
    </row>
    <row r="148" customFormat="false" ht="111.75" hidden="false" customHeight="true" outlineLevel="0" collapsed="false">
      <c r="A148" s="31" t="n">
        <v>143</v>
      </c>
      <c r="B148" s="48"/>
      <c r="C148" s="33" t="s">
        <v>585</v>
      </c>
      <c r="D148" s="34" t="s">
        <v>586</v>
      </c>
      <c r="E148" s="54" t="s">
        <v>587</v>
      </c>
      <c r="F148" s="54" t="s">
        <v>575</v>
      </c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52" t="s">
        <v>473</v>
      </c>
      <c r="AJ148" s="48"/>
      <c r="AK148" s="44" t="s">
        <v>214</v>
      </c>
      <c r="AL148" s="45" t="n">
        <v>54</v>
      </c>
    </row>
    <row r="149" customFormat="false" ht="111.75" hidden="false" customHeight="true" outlineLevel="0" collapsed="false">
      <c r="A149" s="19" t="n">
        <v>144</v>
      </c>
      <c r="B149" s="49"/>
      <c r="C149" s="21" t="s">
        <v>588</v>
      </c>
      <c r="D149" s="22" t="s">
        <v>589</v>
      </c>
      <c r="E149" s="21" t="s">
        <v>590</v>
      </c>
      <c r="F149" s="21" t="s">
        <v>591</v>
      </c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21" t="s">
        <v>592</v>
      </c>
      <c r="AJ149" s="49"/>
      <c r="AK149" s="29" t="s">
        <v>214</v>
      </c>
      <c r="AL149" s="30" t="n">
        <v>53</v>
      </c>
    </row>
    <row r="150" customFormat="false" ht="111.75" hidden="false" customHeight="true" outlineLevel="0" collapsed="false">
      <c r="A150" s="31" t="n">
        <v>145</v>
      </c>
      <c r="B150" s="48"/>
      <c r="C150" s="33" t="s">
        <v>593</v>
      </c>
      <c r="D150" s="34" t="s">
        <v>594</v>
      </c>
      <c r="E150" s="35" t="s">
        <v>595</v>
      </c>
      <c r="F150" s="35" t="s">
        <v>564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2" t="s">
        <v>565</v>
      </c>
      <c r="AJ150" s="48"/>
      <c r="AK150" s="44" t="s">
        <v>214</v>
      </c>
      <c r="AL150" s="45" t="n">
        <v>53</v>
      </c>
    </row>
    <row r="151" customFormat="false" ht="111.75" hidden="false" customHeight="true" outlineLevel="0" collapsed="false">
      <c r="A151" s="19" t="n">
        <v>146</v>
      </c>
      <c r="B151" s="49"/>
      <c r="C151" s="21" t="s">
        <v>596</v>
      </c>
      <c r="D151" s="22" t="s">
        <v>597</v>
      </c>
      <c r="E151" s="21" t="s">
        <v>598</v>
      </c>
      <c r="F151" s="21" t="s">
        <v>254</v>
      </c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21" t="s">
        <v>255</v>
      </c>
      <c r="AJ151" s="49"/>
      <c r="AK151" s="29" t="s">
        <v>214</v>
      </c>
      <c r="AL151" s="30" t="n">
        <v>53</v>
      </c>
    </row>
    <row r="152" customFormat="false" ht="111.75" hidden="false" customHeight="true" outlineLevel="0" collapsed="false">
      <c r="A152" s="31" t="n">
        <v>147</v>
      </c>
      <c r="B152" s="48"/>
      <c r="C152" s="33" t="s">
        <v>599</v>
      </c>
      <c r="D152" s="34" t="s">
        <v>600</v>
      </c>
      <c r="E152" s="35" t="s">
        <v>601</v>
      </c>
      <c r="F152" s="35" t="s">
        <v>602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2" t="s">
        <v>603</v>
      </c>
      <c r="AJ152" s="48"/>
      <c r="AK152" s="44" t="s">
        <v>214</v>
      </c>
      <c r="AL152" s="45" t="n">
        <v>52</v>
      </c>
    </row>
    <row r="153" customFormat="false" ht="111.75" hidden="false" customHeight="true" outlineLevel="0" collapsed="false">
      <c r="A153" s="19" t="n">
        <v>148</v>
      </c>
      <c r="B153" s="49"/>
      <c r="C153" s="21" t="s">
        <v>604</v>
      </c>
      <c r="D153" s="22" t="s">
        <v>605</v>
      </c>
      <c r="E153" s="21" t="s">
        <v>606</v>
      </c>
      <c r="F153" s="21" t="s">
        <v>607</v>
      </c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21" t="s">
        <v>608</v>
      </c>
      <c r="AJ153" s="49"/>
      <c r="AK153" s="29" t="s">
        <v>214</v>
      </c>
      <c r="AL153" s="30" t="n">
        <v>52</v>
      </c>
    </row>
    <row r="154" customFormat="false" ht="111.75" hidden="false" customHeight="true" outlineLevel="0" collapsed="false">
      <c r="A154" s="31" t="n">
        <v>149</v>
      </c>
      <c r="B154" s="48"/>
      <c r="C154" s="33" t="s">
        <v>609</v>
      </c>
      <c r="D154" s="34" t="s">
        <v>610</v>
      </c>
      <c r="E154" s="35" t="s">
        <v>611</v>
      </c>
      <c r="F154" s="35" t="s">
        <v>612</v>
      </c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2" t="s">
        <v>493</v>
      </c>
      <c r="AJ154" s="48"/>
      <c r="AK154" s="44" t="s">
        <v>214</v>
      </c>
      <c r="AL154" s="45" t="n">
        <v>52</v>
      </c>
    </row>
    <row r="155" customFormat="false" ht="111.75" hidden="false" customHeight="true" outlineLevel="0" collapsed="false">
      <c r="A155" s="19" t="n">
        <v>150</v>
      </c>
      <c r="B155" s="49"/>
      <c r="C155" s="21" t="s">
        <v>613</v>
      </c>
      <c r="D155" s="22" t="s">
        <v>614</v>
      </c>
      <c r="E155" s="21" t="s">
        <v>615</v>
      </c>
      <c r="F155" s="21" t="s">
        <v>616</v>
      </c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21" t="s">
        <v>617</v>
      </c>
      <c r="AJ155" s="49"/>
      <c r="AK155" s="29" t="s">
        <v>214</v>
      </c>
      <c r="AL155" s="30" t="n">
        <v>52</v>
      </c>
    </row>
    <row r="156" customFormat="false" ht="111.75" hidden="false" customHeight="true" outlineLevel="0" collapsed="false">
      <c r="A156" s="31" t="n">
        <v>151</v>
      </c>
      <c r="B156" s="48"/>
      <c r="C156" s="33" t="s">
        <v>618</v>
      </c>
      <c r="D156" s="34" t="s">
        <v>619</v>
      </c>
      <c r="E156" s="35" t="s">
        <v>620</v>
      </c>
      <c r="F156" s="35" t="s">
        <v>621</v>
      </c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2" t="s">
        <v>422</v>
      </c>
      <c r="AJ156" s="48"/>
      <c r="AK156" s="44" t="s">
        <v>214</v>
      </c>
      <c r="AL156" s="45" t="n">
        <v>52</v>
      </c>
    </row>
    <row r="157" customFormat="false" ht="111.75" hidden="false" customHeight="true" outlineLevel="0" collapsed="false">
      <c r="A157" s="19" t="n">
        <v>152</v>
      </c>
      <c r="B157" s="49"/>
      <c r="C157" s="21" t="s">
        <v>622</v>
      </c>
      <c r="D157" s="22" t="s">
        <v>623</v>
      </c>
      <c r="E157" s="21" t="s">
        <v>624</v>
      </c>
      <c r="F157" s="21" t="s">
        <v>505</v>
      </c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21" t="s">
        <v>506</v>
      </c>
      <c r="AJ157" s="49"/>
      <c r="AK157" s="29" t="s">
        <v>214</v>
      </c>
      <c r="AL157" s="30" t="n">
        <v>52</v>
      </c>
    </row>
    <row r="158" customFormat="false" ht="111.75" hidden="false" customHeight="true" outlineLevel="0" collapsed="false">
      <c r="A158" s="31" t="n">
        <v>153</v>
      </c>
      <c r="B158" s="48"/>
      <c r="C158" s="33" t="s">
        <v>625</v>
      </c>
      <c r="D158" s="34" t="s">
        <v>626</v>
      </c>
      <c r="E158" s="35" t="s">
        <v>627</v>
      </c>
      <c r="F158" s="35" t="s">
        <v>628</v>
      </c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2" t="s">
        <v>629</v>
      </c>
      <c r="AJ158" s="48"/>
      <c r="AK158" s="44" t="s">
        <v>214</v>
      </c>
      <c r="AL158" s="45" t="n">
        <v>51</v>
      </c>
    </row>
    <row r="159" customFormat="false" ht="111.75" hidden="false" customHeight="true" outlineLevel="0" collapsed="false">
      <c r="A159" s="19" t="n">
        <v>154</v>
      </c>
      <c r="B159" s="49"/>
      <c r="C159" s="21" t="s">
        <v>630</v>
      </c>
      <c r="D159" s="22" t="s">
        <v>631</v>
      </c>
      <c r="E159" s="21" t="s">
        <v>632</v>
      </c>
      <c r="F159" s="21" t="s">
        <v>633</v>
      </c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21" t="s">
        <v>634</v>
      </c>
      <c r="AJ159" s="49"/>
      <c r="AK159" s="29" t="s">
        <v>214</v>
      </c>
      <c r="AL159" s="30" t="n">
        <v>51</v>
      </c>
    </row>
    <row r="160" customFormat="false" ht="111.75" hidden="false" customHeight="true" outlineLevel="0" collapsed="false">
      <c r="A160" s="31" t="n">
        <v>155</v>
      </c>
      <c r="B160" s="48"/>
      <c r="C160" s="33" t="s">
        <v>635</v>
      </c>
      <c r="D160" s="34" t="s">
        <v>636</v>
      </c>
      <c r="E160" s="35" t="s">
        <v>637</v>
      </c>
      <c r="F160" s="35" t="s">
        <v>638</v>
      </c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33" t="s">
        <v>639</v>
      </c>
      <c r="AJ160" s="48"/>
      <c r="AK160" s="44" t="s">
        <v>214</v>
      </c>
      <c r="AL160" s="45" t="n">
        <v>51</v>
      </c>
    </row>
    <row r="161" customFormat="false" ht="111.75" hidden="false" customHeight="true" outlineLevel="0" collapsed="false">
      <c r="A161" s="19" t="n">
        <v>156</v>
      </c>
      <c r="B161" s="49"/>
      <c r="C161" s="21" t="s">
        <v>640</v>
      </c>
      <c r="D161" s="22" t="s">
        <v>641</v>
      </c>
      <c r="E161" s="21" t="s">
        <v>642</v>
      </c>
      <c r="F161" s="21" t="s">
        <v>643</v>
      </c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21" t="s">
        <v>644</v>
      </c>
      <c r="AJ161" s="49"/>
      <c r="AK161" s="29" t="s">
        <v>214</v>
      </c>
      <c r="AL161" s="30" t="n">
        <v>51</v>
      </c>
    </row>
    <row r="162" customFormat="false" ht="111.75" hidden="false" customHeight="true" outlineLevel="0" collapsed="false">
      <c r="A162" s="31" t="n">
        <v>157</v>
      </c>
      <c r="B162" s="48"/>
      <c r="C162" s="33" t="s">
        <v>645</v>
      </c>
      <c r="D162" s="34" t="s">
        <v>646</v>
      </c>
      <c r="E162" s="35" t="s">
        <v>647</v>
      </c>
      <c r="F162" s="35" t="s">
        <v>648</v>
      </c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2" t="s">
        <v>649</v>
      </c>
      <c r="AJ162" s="48"/>
      <c r="AK162" s="44" t="s">
        <v>214</v>
      </c>
      <c r="AL162" s="45" t="n">
        <v>51</v>
      </c>
    </row>
    <row r="163" customFormat="false" ht="111.75" hidden="false" customHeight="true" outlineLevel="0" collapsed="false">
      <c r="A163" s="19" t="n">
        <v>158</v>
      </c>
      <c r="B163" s="49"/>
      <c r="C163" s="21" t="s">
        <v>650</v>
      </c>
      <c r="D163" s="22" t="s">
        <v>651</v>
      </c>
      <c r="E163" s="21" t="s">
        <v>652</v>
      </c>
      <c r="F163" s="21" t="s">
        <v>653</v>
      </c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21" t="s">
        <v>654</v>
      </c>
      <c r="AJ163" s="49"/>
      <c r="AK163" s="29" t="s">
        <v>214</v>
      </c>
      <c r="AL163" s="30" t="n">
        <v>50</v>
      </c>
    </row>
    <row r="164" customFormat="false" ht="111.75" hidden="false" customHeight="true" outlineLevel="0" collapsed="false">
      <c r="A164" s="31" t="n">
        <v>159</v>
      </c>
      <c r="B164" s="48"/>
      <c r="C164" s="33" t="s">
        <v>655</v>
      </c>
      <c r="D164" s="34" t="s">
        <v>656</v>
      </c>
      <c r="E164" s="35" t="s">
        <v>657</v>
      </c>
      <c r="F164" s="35" t="s">
        <v>653</v>
      </c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33" t="s">
        <v>654</v>
      </c>
      <c r="AJ164" s="48"/>
      <c r="AK164" s="44" t="s">
        <v>214</v>
      </c>
      <c r="AL164" s="45" t="n">
        <v>50</v>
      </c>
    </row>
    <row r="165" customFormat="false" ht="111.75" hidden="false" customHeight="true" outlineLevel="0" collapsed="false">
      <c r="A165" s="19" t="n">
        <v>160</v>
      </c>
      <c r="B165" s="49"/>
      <c r="C165" s="21" t="s">
        <v>658</v>
      </c>
      <c r="D165" s="22" t="s">
        <v>659</v>
      </c>
      <c r="E165" s="21" t="s">
        <v>660</v>
      </c>
      <c r="F165" s="21" t="s">
        <v>653</v>
      </c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21" t="s">
        <v>654</v>
      </c>
      <c r="AJ165" s="49"/>
      <c r="AK165" s="29" t="s">
        <v>214</v>
      </c>
      <c r="AL165" s="30" t="n">
        <v>50</v>
      </c>
    </row>
    <row r="166" customFormat="false" ht="111.75" hidden="false" customHeight="true" outlineLevel="0" collapsed="false">
      <c r="A166" s="31" t="n">
        <v>161</v>
      </c>
      <c r="B166" s="48"/>
      <c r="C166" s="33" t="s">
        <v>661</v>
      </c>
      <c r="D166" s="34" t="s">
        <v>662</v>
      </c>
      <c r="E166" s="34" t="s">
        <v>663</v>
      </c>
      <c r="F166" s="35" t="s">
        <v>664</v>
      </c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2" t="s">
        <v>665</v>
      </c>
      <c r="AJ166" s="48"/>
      <c r="AK166" s="44" t="s">
        <v>214</v>
      </c>
      <c r="AL166" s="45" t="n">
        <v>50</v>
      </c>
    </row>
    <row r="167" customFormat="false" ht="111.75" hidden="false" customHeight="true" outlineLevel="0" collapsed="false">
      <c r="A167" s="19" t="n">
        <v>162</v>
      </c>
      <c r="B167" s="49"/>
      <c r="C167" s="21" t="s">
        <v>666</v>
      </c>
      <c r="D167" s="22" t="s">
        <v>667</v>
      </c>
      <c r="E167" s="21" t="s">
        <v>668</v>
      </c>
      <c r="F167" s="21" t="s">
        <v>312</v>
      </c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21" t="s">
        <v>313</v>
      </c>
      <c r="AJ167" s="49"/>
      <c r="AK167" s="29" t="s">
        <v>214</v>
      </c>
      <c r="AL167" s="30" t="n">
        <v>50</v>
      </c>
    </row>
    <row r="168" customFormat="false" ht="111.75" hidden="false" customHeight="true" outlineLevel="0" collapsed="false">
      <c r="A168" s="31" t="n">
        <v>163</v>
      </c>
      <c r="B168" s="48"/>
      <c r="C168" s="33" t="s">
        <v>669</v>
      </c>
      <c r="D168" s="34" t="s">
        <v>670</v>
      </c>
      <c r="E168" s="35" t="s">
        <v>671</v>
      </c>
      <c r="F168" s="35" t="s">
        <v>672</v>
      </c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2" t="s">
        <v>673</v>
      </c>
      <c r="AJ168" s="48"/>
      <c r="AK168" s="44" t="s">
        <v>214</v>
      </c>
      <c r="AL168" s="45" t="n">
        <v>50</v>
      </c>
    </row>
    <row r="169" customFormat="false" ht="111.75" hidden="false" customHeight="true" outlineLevel="0" collapsed="false">
      <c r="A169" s="19" t="n">
        <v>164</v>
      </c>
      <c r="B169" s="49"/>
      <c r="C169" s="21" t="s">
        <v>674</v>
      </c>
      <c r="D169" s="22" t="s">
        <v>675</v>
      </c>
      <c r="E169" s="21" t="s">
        <v>676</v>
      </c>
      <c r="F169" s="21" t="s">
        <v>677</v>
      </c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21" t="s">
        <v>678</v>
      </c>
      <c r="AJ169" s="49"/>
      <c r="AK169" s="29" t="s">
        <v>214</v>
      </c>
      <c r="AL169" s="30" t="n">
        <v>48</v>
      </c>
    </row>
    <row r="170" customFormat="false" ht="111.75" hidden="false" customHeight="true" outlineLevel="0" collapsed="false">
      <c r="A170" s="31" t="n">
        <v>165</v>
      </c>
      <c r="B170" s="48"/>
      <c r="C170" s="33" t="s">
        <v>679</v>
      </c>
      <c r="D170" s="34" t="s">
        <v>680</v>
      </c>
      <c r="E170" s="35" t="s">
        <v>681</v>
      </c>
      <c r="F170" s="35" t="s">
        <v>633</v>
      </c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2" t="s">
        <v>634</v>
      </c>
      <c r="AJ170" s="48"/>
      <c r="AK170" s="44" t="s">
        <v>214</v>
      </c>
      <c r="AL170" s="45" t="n">
        <v>48</v>
      </c>
    </row>
    <row r="171" customFormat="false" ht="111.75" hidden="false" customHeight="true" outlineLevel="0" collapsed="false">
      <c r="A171" s="19" t="n">
        <v>166</v>
      </c>
      <c r="B171" s="49"/>
      <c r="C171" s="21" t="s">
        <v>682</v>
      </c>
      <c r="D171" s="22" t="s">
        <v>683</v>
      </c>
      <c r="E171" s="21" t="s">
        <v>684</v>
      </c>
      <c r="F171" s="21" t="s">
        <v>685</v>
      </c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21" t="s">
        <v>686</v>
      </c>
      <c r="AJ171" s="49"/>
      <c r="AK171" s="29" t="s">
        <v>214</v>
      </c>
      <c r="AL171" s="30" t="n">
        <v>48</v>
      </c>
    </row>
    <row r="172" customFormat="false" ht="111.75" hidden="false" customHeight="true" outlineLevel="0" collapsed="false">
      <c r="A172" s="31" t="n">
        <v>167</v>
      </c>
      <c r="B172" s="48"/>
      <c r="C172" s="33" t="s">
        <v>687</v>
      </c>
      <c r="D172" s="34" t="s">
        <v>688</v>
      </c>
      <c r="E172" s="35" t="s">
        <v>689</v>
      </c>
      <c r="F172" s="35" t="s">
        <v>607</v>
      </c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33" t="s">
        <v>608</v>
      </c>
      <c r="AJ172" s="48"/>
      <c r="AK172" s="44" t="s">
        <v>214</v>
      </c>
      <c r="AL172" s="45" t="n">
        <v>47</v>
      </c>
    </row>
    <row r="173" customFormat="false" ht="111.75" hidden="false" customHeight="true" outlineLevel="0" collapsed="false">
      <c r="A173" s="19" t="n">
        <v>168</v>
      </c>
      <c r="B173" s="49"/>
      <c r="C173" s="21" t="s">
        <v>690</v>
      </c>
      <c r="D173" s="22" t="s">
        <v>691</v>
      </c>
      <c r="E173" s="21" t="s">
        <v>692</v>
      </c>
      <c r="F173" s="21" t="s">
        <v>693</v>
      </c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21" t="s">
        <v>694</v>
      </c>
      <c r="AJ173" s="49"/>
      <c r="AK173" s="29" t="s">
        <v>214</v>
      </c>
      <c r="AL173" s="30" t="n">
        <v>47</v>
      </c>
    </row>
    <row r="174" customFormat="false" ht="111.75" hidden="false" customHeight="true" outlineLevel="0" collapsed="false">
      <c r="A174" s="31" t="n">
        <v>169</v>
      </c>
      <c r="B174" s="48"/>
      <c r="C174" s="33" t="s">
        <v>695</v>
      </c>
      <c r="D174" s="34" t="s">
        <v>696</v>
      </c>
      <c r="E174" s="35" t="s">
        <v>697</v>
      </c>
      <c r="F174" s="35" t="s">
        <v>698</v>
      </c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2" t="s">
        <v>699</v>
      </c>
      <c r="AJ174" s="48"/>
      <c r="AK174" s="44" t="s">
        <v>214</v>
      </c>
      <c r="AL174" s="45" t="n">
        <v>47</v>
      </c>
    </row>
    <row r="175" customFormat="false" ht="111.75" hidden="false" customHeight="true" outlineLevel="0" collapsed="false">
      <c r="A175" s="19" t="n">
        <v>170</v>
      </c>
      <c r="B175" s="49"/>
      <c r="C175" s="21" t="s">
        <v>700</v>
      </c>
      <c r="D175" s="22" t="s">
        <v>701</v>
      </c>
      <c r="E175" s="21" t="s">
        <v>702</v>
      </c>
      <c r="F175" s="21" t="s">
        <v>703</v>
      </c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21" t="s">
        <v>704</v>
      </c>
      <c r="AJ175" s="49"/>
      <c r="AK175" s="29" t="s">
        <v>214</v>
      </c>
      <c r="AL175" s="30" t="n">
        <v>47</v>
      </c>
    </row>
    <row r="176" customFormat="false" ht="111.75" hidden="false" customHeight="true" outlineLevel="0" collapsed="false">
      <c r="A176" s="31" t="n">
        <v>171</v>
      </c>
      <c r="B176" s="48"/>
      <c r="C176" s="33" t="s">
        <v>705</v>
      </c>
      <c r="D176" s="34" t="s">
        <v>706</v>
      </c>
      <c r="E176" s="35" t="s">
        <v>707</v>
      </c>
      <c r="F176" s="35" t="s">
        <v>703</v>
      </c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2" t="s">
        <v>704</v>
      </c>
      <c r="AJ176" s="48"/>
      <c r="AK176" s="44" t="s">
        <v>214</v>
      </c>
      <c r="AL176" s="45" t="n">
        <v>47</v>
      </c>
    </row>
    <row r="177" customFormat="false" ht="111.75" hidden="false" customHeight="true" outlineLevel="0" collapsed="false">
      <c r="A177" s="19" t="n">
        <v>172</v>
      </c>
      <c r="B177" s="49"/>
      <c r="C177" s="21" t="s">
        <v>708</v>
      </c>
      <c r="D177" s="22" t="s">
        <v>709</v>
      </c>
      <c r="E177" s="21" t="s">
        <v>710</v>
      </c>
      <c r="F177" s="21" t="s">
        <v>711</v>
      </c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21" t="s">
        <v>712</v>
      </c>
      <c r="AJ177" s="49"/>
      <c r="AK177" s="29" t="s">
        <v>214</v>
      </c>
      <c r="AL177" s="30" t="n">
        <v>47</v>
      </c>
    </row>
    <row r="178" customFormat="false" ht="111.75" hidden="false" customHeight="true" outlineLevel="0" collapsed="false">
      <c r="A178" s="31" t="n">
        <v>173</v>
      </c>
      <c r="B178" s="48"/>
      <c r="C178" s="33" t="s">
        <v>713</v>
      </c>
      <c r="D178" s="34" t="s">
        <v>714</v>
      </c>
      <c r="E178" s="35" t="s">
        <v>715</v>
      </c>
      <c r="F178" s="35" t="s">
        <v>716</v>
      </c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2" t="s">
        <v>717</v>
      </c>
      <c r="AJ178" s="48"/>
      <c r="AK178" s="44" t="s">
        <v>214</v>
      </c>
      <c r="AL178" s="45" t="n">
        <v>47</v>
      </c>
    </row>
    <row r="179" customFormat="false" ht="111.75" hidden="false" customHeight="true" outlineLevel="0" collapsed="false">
      <c r="A179" s="19" t="n">
        <v>174</v>
      </c>
      <c r="B179" s="49"/>
      <c r="C179" s="21" t="s">
        <v>718</v>
      </c>
      <c r="D179" s="22" t="s">
        <v>719</v>
      </c>
      <c r="E179" s="21" t="s">
        <v>720</v>
      </c>
      <c r="F179" s="21" t="s">
        <v>716</v>
      </c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21" t="s">
        <v>717</v>
      </c>
      <c r="AJ179" s="49"/>
      <c r="AK179" s="29" t="s">
        <v>214</v>
      </c>
      <c r="AL179" s="30" t="n">
        <v>47</v>
      </c>
    </row>
    <row r="180" customFormat="false" ht="111.75" hidden="false" customHeight="true" outlineLevel="0" collapsed="false">
      <c r="A180" s="31" t="n">
        <v>175</v>
      </c>
      <c r="B180" s="48"/>
      <c r="C180" s="33" t="s">
        <v>721</v>
      </c>
      <c r="D180" s="34" t="s">
        <v>722</v>
      </c>
      <c r="E180" s="35" t="s">
        <v>723</v>
      </c>
      <c r="F180" s="35" t="s">
        <v>724</v>
      </c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2" t="s">
        <v>725</v>
      </c>
      <c r="AJ180" s="48"/>
      <c r="AK180" s="44" t="s">
        <v>214</v>
      </c>
      <c r="AL180" s="45" t="n">
        <v>47</v>
      </c>
    </row>
    <row r="181" customFormat="false" ht="111.75" hidden="false" customHeight="true" outlineLevel="0" collapsed="false">
      <c r="A181" s="19" t="n">
        <v>176</v>
      </c>
      <c r="B181" s="49"/>
      <c r="C181" s="21" t="s">
        <v>726</v>
      </c>
      <c r="D181" s="22" t="s">
        <v>727</v>
      </c>
      <c r="E181" s="21" t="s">
        <v>728</v>
      </c>
      <c r="F181" s="21" t="s">
        <v>724</v>
      </c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21" t="s">
        <v>725</v>
      </c>
      <c r="AJ181" s="49"/>
      <c r="AK181" s="29" t="s">
        <v>214</v>
      </c>
      <c r="AL181" s="30" t="n">
        <v>46</v>
      </c>
    </row>
    <row r="182" customFormat="false" ht="111.75" hidden="false" customHeight="true" outlineLevel="0" collapsed="false">
      <c r="A182" s="31" t="n">
        <v>177</v>
      </c>
      <c r="B182" s="48"/>
      <c r="C182" s="33" t="s">
        <v>630</v>
      </c>
      <c r="D182" s="34" t="s">
        <v>729</v>
      </c>
      <c r="E182" s="35" t="s">
        <v>730</v>
      </c>
      <c r="F182" s="35" t="s">
        <v>633</v>
      </c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2" t="s">
        <v>634</v>
      </c>
      <c r="AJ182" s="48"/>
      <c r="AK182" s="44" t="s">
        <v>214</v>
      </c>
      <c r="AL182" s="45" t="n">
        <v>45</v>
      </c>
    </row>
    <row r="183" customFormat="false" ht="111.75" hidden="false" customHeight="true" outlineLevel="0" collapsed="false">
      <c r="A183" s="19" t="n">
        <v>178</v>
      </c>
      <c r="B183" s="49"/>
      <c r="C183" s="21" t="s">
        <v>731</v>
      </c>
      <c r="D183" s="22" t="s">
        <v>732</v>
      </c>
      <c r="E183" s="21" t="s">
        <v>733</v>
      </c>
      <c r="F183" s="21" t="s">
        <v>633</v>
      </c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21" t="s">
        <v>634</v>
      </c>
      <c r="AJ183" s="49"/>
      <c r="AK183" s="29" t="s">
        <v>214</v>
      </c>
      <c r="AL183" s="30" t="n">
        <v>45</v>
      </c>
    </row>
    <row r="184" customFormat="false" ht="111.75" hidden="false" customHeight="true" outlineLevel="0" collapsed="false">
      <c r="A184" s="31" t="n">
        <v>179</v>
      </c>
      <c r="B184" s="48"/>
      <c r="C184" s="33" t="s">
        <v>734</v>
      </c>
      <c r="D184" s="34" t="s">
        <v>735</v>
      </c>
      <c r="E184" s="35" t="s">
        <v>736</v>
      </c>
      <c r="F184" s="35" t="s">
        <v>737</v>
      </c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2" t="s">
        <v>738</v>
      </c>
      <c r="AJ184" s="48"/>
      <c r="AK184" s="44" t="s">
        <v>214</v>
      </c>
      <c r="AL184" s="45" t="n">
        <v>45</v>
      </c>
    </row>
    <row r="185" customFormat="false" ht="111.75" hidden="false" customHeight="true" outlineLevel="0" collapsed="false">
      <c r="A185" s="19" t="n">
        <v>180</v>
      </c>
      <c r="B185" s="49"/>
      <c r="C185" s="21" t="s">
        <v>739</v>
      </c>
      <c r="D185" s="22" t="s">
        <v>740</v>
      </c>
      <c r="E185" s="21" t="s">
        <v>741</v>
      </c>
      <c r="F185" s="21" t="s">
        <v>312</v>
      </c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21" t="s">
        <v>313</v>
      </c>
      <c r="AJ185" s="49"/>
      <c r="AK185" s="29" t="s">
        <v>214</v>
      </c>
      <c r="AL185" s="30" t="n">
        <v>45</v>
      </c>
    </row>
    <row r="186" customFormat="false" ht="111.75" hidden="false" customHeight="true" outlineLevel="0" collapsed="false">
      <c r="A186" s="31" t="n">
        <v>181</v>
      </c>
      <c r="B186" s="48"/>
      <c r="C186" s="33" t="s">
        <v>742</v>
      </c>
      <c r="D186" s="34" t="s">
        <v>743</v>
      </c>
      <c r="E186" s="35" t="s">
        <v>744</v>
      </c>
      <c r="F186" s="35" t="s">
        <v>745</v>
      </c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33" t="s">
        <v>649</v>
      </c>
      <c r="AJ186" s="48"/>
      <c r="AK186" s="44" t="s">
        <v>214</v>
      </c>
      <c r="AL186" s="45" t="n">
        <v>45</v>
      </c>
    </row>
    <row r="187" customFormat="false" ht="111.75" hidden="false" customHeight="true" outlineLevel="0" collapsed="false">
      <c r="A187" s="19" t="n">
        <v>182</v>
      </c>
      <c r="B187" s="49"/>
      <c r="C187" s="21" t="s">
        <v>746</v>
      </c>
      <c r="D187" s="22" t="s">
        <v>747</v>
      </c>
      <c r="E187" s="21" t="s">
        <v>748</v>
      </c>
      <c r="F187" s="21" t="s">
        <v>745</v>
      </c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21" t="s">
        <v>749</v>
      </c>
      <c r="AJ187" s="49"/>
      <c r="AK187" s="29" t="s">
        <v>214</v>
      </c>
      <c r="AL187" s="30" t="n">
        <v>45</v>
      </c>
    </row>
    <row r="188" customFormat="false" ht="111.75" hidden="false" customHeight="true" outlineLevel="0" collapsed="false">
      <c r="A188" s="31" t="n">
        <v>183</v>
      </c>
      <c r="B188" s="48"/>
      <c r="C188" s="33" t="s">
        <v>750</v>
      </c>
      <c r="D188" s="34" t="s">
        <v>751</v>
      </c>
      <c r="E188" s="35" t="s">
        <v>752</v>
      </c>
      <c r="F188" s="35" t="s">
        <v>753</v>
      </c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33" t="s">
        <v>754</v>
      </c>
      <c r="AJ188" s="48"/>
      <c r="AK188" s="44" t="s">
        <v>214</v>
      </c>
      <c r="AL188" s="45" t="n">
        <v>45</v>
      </c>
    </row>
    <row r="189" customFormat="false" ht="111.75" hidden="false" customHeight="true" outlineLevel="0" collapsed="false">
      <c r="A189" s="19" t="n">
        <v>184</v>
      </c>
      <c r="B189" s="49"/>
      <c r="C189" s="21" t="s">
        <v>755</v>
      </c>
      <c r="D189" s="22" t="s">
        <v>756</v>
      </c>
      <c r="E189" s="21" t="s">
        <v>757</v>
      </c>
      <c r="F189" s="21" t="s">
        <v>753</v>
      </c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21" t="s">
        <v>754</v>
      </c>
      <c r="AJ189" s="49"/>
      <c r="AK189" s="29" t="s">
        <v>214</v>
      </c>
      <c r="AL189" s="30" t="n">
        <v>45</v>
      </c>
    </row>
    <row r="190" customFormat="false" ht="111.75" hidden="false" customHeight="true" outlineLevel="0" collapsed="false">
      <c r="A190" s="31" t="n">
        <v>185</v>
      </c>
      <c r="B190" s="48"/>
      <c r="C190" s="33" t="s">
        <v>758</v>
      </c>
      <c r="D190" s="34" t="s">
        <v>759</v>
      </c>
      <c r="E190" s="35" t="s">
        <v>760</v>
      </c>
      <c r="F190" s="35" t="s">
        <v>761</v>
      </c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33" t="s">
        <v>762</v>
      </c>
      <c r="AJ190" s="48"/>
      <c r="AK190" s="44" t="s">
        <v>214</v>
      </c>
      <c r="AL190" s="45" t="n">
        <v>45</v>
      </c>
    </row>
    <row r="191" customFormat="false" ht="111.75" hidden="false" customHeight="true" outlineLevel="0" collapsed="false">
      <c r="A191" s="19" t="n">
        <v>186</v>
      </c>
      <c r="B191" s="49"/>
      <c r="C191" s="21" t="s">
        <v>763</v>
      </c>
      <c r="D191" s="22" t="s">
        <v>764</v>
      </c>
      <c r="E191" s="21" t="s">
        <v>765</v>
      </c>
      <c r="F191" s="21" t="s">
        <v>753</v>
      </c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21" t="s">
        <v>754</v>
      </c>
      <c r="AJ191" s="49"/>
      <c r="AK191" s="29" t="s">
        <v>214</v>
      </c>
      <c r="AL191" s="30" t="n">
        <v>44</v>
      </c>
    </row>
    <row r="192" customFormat="false" ht="111.75" hidden="false" customHeight="true" outlineLevel="0" collapsed="false">
      <c r="A192" s="31" t="n">
        <v>187</v>
      </c>
      <c r="B192" s="48"/>
      <c r="C192" s="33" t="s">
        <v>766</v>
      </c>
      <c r="D192" s="34" t="s">
        <v>767</v>
      </c>
      <c r="E192" s="35" t="s">
        <v>768</v>
      </c>
      <c r="F192" s="35" t="s">
        <v>753</v>
      </c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33" t="s">
        <v>754</v>
      </c>
      <c r="AJ192" s="48"/>
      <c r="AK192" s="44" t="s">
        <v>214</v>
      </c>
      <c r="AL192" s="45" t="n">
        <v>44</v>
      </c>
    </row>
    <row r="193" customFormat="false" ht="111.75" hidden="false" customHeight="true" outlineLevel="0" collapsed="false">
      <c r="A193" s="19" t="n">
        <v>188</v>
      </c>
      <c r="B193" s="49"/>
      <c r="C193" s="21" t="s">
        <v>769</v>
      </c>
      <c r="D193" s="22" t="s">
        <v>770</v>
      </c>
      <c r="E193" s="21" t="s">
        <v>771</v>
      </c>
      <c r="F193" s="21" t="s">
        <v>711</v>
      </c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21" t="s">
        <v>712</v>
      </c>
      <c r="AJ193" s="49"/>
      <c r="AK193" s="29" t="s">
        <v>214</v>
      </c>
      <c r="AL193" s="30" t="n">
        <v>44</v>
      </c>
    </row>
    <row r="194" customFormat="false" ht="111.75" hidden="false" customHeight="true" outlineLevel="0" collapsed="false">
      <c r="A194" s="31" t="n">
        <v>189</v>
      </c>
      <c r="B194" s="48"/>
      <c r="C194" s="33" t="s">
        <v>772</v>
      </c>
      <c r="D194" s="34" t="s">
        <v>773</v>
      </c>
      <c r="E194" s="35" t="s">
        <v>774</v>
      </c>
      <c r="F194" s="35" t="s">
        <v>761</v>
      </c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33" t="s">
        <v>762</v>
      </c>
      <c r="AJ194" s="48"/>
      <c r="AK194" s="44" t="s">
        <v>214</v>
      </c>
      <c r="AL194" s="45" t="n">
        <v>44</v>
      </c>
    </row>
    <row r="195" customFormat="false" ht="111.75" hidden="false" customHeight="true" outlineLevel="0" collapsed="false">
      <c r="A195" s="19" t="n">
        <v>190</v>
      </c>
      <c r="B195" s="49"/>
      <c r="C195" s="21" t="s">
        <v>775</v>
      </c>
      <c r="D195" s="22" t="s">
        <v>776</v>
      </c>
      <c r="E195" s="21" t="s">
        <v>777</v>
      </c>
      <c r="F195" s="21" t="s">
        <v>711</v>
      </c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21" t="s">
        <v>712</v>
      </c>
      <c r="AJ195" s="49"/>
      <c r="AK195" s="29" t="s">
        <v>214</v>
      </c>
      <c r="AL195" s="30" t="n">
        <v>43</v>
      </c>
    </row>
    <row r="196" customFormat="false" ht="111.75" hidden="false" customHeight="true" outlineLevel="0" collapsed="false">
      <c r="A196" s="31" t="n">
        <v>191</v>
      </c>
      <c r="B196" s="48"/>
      <c r="C196" s="33" t="s">
        <v>778</v>
      </c>
      <c r="D196" s="34" t="s">
        <v>779</v>
      </c>
      <c r="E196" s="35" t="s">
        <v>780</v>
      </c>
      <c r="F196" s="35" t="s">
        <v>781</v>
      </c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2" t="s">
        <v>782</v>
      </c>
      <c r="AJ196" s="48"/>
      <c r="AK196" s="44" t="s">
        <v>214</v>
      </c>
      <c r="AL196" s="45" t="n">
        <v>43</v>
      </c>
    </row>
    <row r="197" customFormat="false" ht="111.75" hidden="false" customHeight="true" outlineLevel="0" collapsed="false">
      <c r="A197" s="19" t="n">
        <v>192</v>
      </c>
      <c r="B197" s="49"/>
      <c r="C197" s="21" t="s">
        <v>783</v>
      </c>
      <c r="D197" s="22" t="s">
        <v>784</v>
      </c>
      <c r="E197" s="21" t="s">
        <v>785</v>
      </c>
      <c r="F197" s="21" t="s">
        <v>653</v>
      </c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21" t="s">
        <v>654</v>
      </c>
      <c r="AJ197" s="49"/>
      <c r="AK197" s="29" t="s">
        <v>214</v>
      </c>
      <c r="AL197" s="30" t="n">
        <v>42</v>
      </c>
    </row>
    <row r="198" customFormat="false" ht="111.75" hidden="false" customHeight="true" outlineLevel="0" collapsed="false">
      <c r="A198" s="31" t="n">
        <v>193</v>
      </c>
      <c r="B198" s="48"/>
      <c r="C198" s="33" t="s">
        <v>786</v>
      </c>
      <c r="D198" s="34" t="s">
        <v>787</v>
      </c>
      <c r="E198" s="35" t="s">
        <v>788</v>
      </c>
      <c r="F198" s="35" t="s">
        <v>653</v>
      </c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33" t="s">
        <v>654</v>
      </c>
      <c r="AJ198" s="48"/>
      <c r="AK198" s="44" t="s">
        <v>214</v>
      </c>
      <c r="AL198" s="45" t="n">
        <v>42</v>
      </c>
    </row>
    <row r="199" customFormat="false" ht="111.75" hidden="false" customHeight="true" outlineLevel="0" collapsed="false">
      <c r="A199" s="19" t="n">
        <v>194</v>
      </c>
      <c r="B199" s="49"/>
      <c r="C199" s="21" t="s">
        <v>766</v>
      </c>
      <c r="D199" s="22" t="s">
        <v>789</v>
      </c>
      <c r="E199" s="21" t="s">
        <v>790</v>
      </c>
      <c r="F199" s="21" t="s">
        <v>753</v>
      </c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21" t="s">
        <v>754</v>
      </c>
      <c r="AJ199" s="49"/>
      <c r="AK199" s="29" t="s">
        <v>214</v>
      </c>
      <c r="AL199" s="30" t="n">
        <v>41</v>
      </c>
    </row>
    <row r="200" customFormat="false" ht="111.75" hidden="false" customHeight="true" outlineLevel="0" collapsed="false">
      <c r="A200" s="31" t="n">
        <v>195</v>
      </c>
      <c r="B200" s="48"/>
      <c r="C200" s="33" t="s">
        <v>791</v>
      </c>
      <c r="D200" s="34" t="s">
        <v>792</v>
      </c>
      <c r="E200" s="35" t="s">
        <v>793</v>
      </c>
      <c r="F200" s="35" t="s">
        <v>794</v>
      </c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2" t="s">
        <v>795</v>
      </c>
      <c r="AJ200" s="48"/>
      <c r="AK200" s="44" t="s">
        <v>214</v>
      </c>
      <c r="AL200" s="45" t="n">
        <v>38</v>
      </c>
    </row>
    <row r="201" customFormat="false" ht="111.75" hidden="false" customHeight="true" outlineLevel="0" collapsed="false">
      <c r="A201" s="19" t="n">
        <v>196</v>
      </c>
      <c r="B201" s="49"/>
      <c r="C201" s="21" t="s">
        <v>796</v>
      </c>
      <c r="D201" s="22" t="s">
        <v>797</v>
      </c>
      <c r="E201" s="21" t="s">
        <v>798</v>
      </c>
      <c r="F201" s="21" t="s">
        <v>794</v>
      </c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21" t="s">
        <v>799</v>
      </c>
      <c r="AJ201" s="49"/>
      <c r="AK201" s="29" t="s">
        <v>214</v>
      </c>
      <c r="AL201" s="30" t="n">
        <v>38</v>
      </c>
    </row>
    <row r="202" customFormat="false" ht="111.75" hidden="false" customHeight="true" outlineLevel="0" collapsed="false">
      <c r="A202" s="31" t="n">
        <v>197</v>
      </c>
      <c r="B202" s="48"/>
      <c r="C202" s="33" t="s">
        <v>800</v>
      </c>
      <c r="D202" s="34" t="s">
        <v>801</v>
      </c>
      <c r="E202" s="35" t="s">
        <v>802</v>
      </c>
      <c r="F202" s="35" t="s">
        <v>794</v>
      </c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2" t="s">
        <v>803</v>
      </c>
      <c r="AJ202" s="48"/>
      <c r="AK202" s="44" t="s">
        <v>214</v>
      </c>
      <c r="AL202" s="45" t="n">
        <v>37</v>
      </c>
    </row>
    <row r="203" customFormat="false" ht="111.75" hidden="false" customHeight="true" outlineLevel="0" collapsed="false">
      <c r="A203" s="19" t="n">
        <v>198</v>
      </c>
      <c r="B203" s="49"/>
      <c r="C203" s="21" t="s">
        <v>804</v>
      </c>
      <c r="D203" s="22" t="s">
        <v>805</v>
      </c>
      <c r="E203" s="21" t="s">
        <v>806</v>
      </c>
      <c r="F203" s="21" t="s">
        <v>807</v>
      </c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21" t="s">
        <v>808</v>
      </c>
      <c r="AJ203" s="49"/>
      <c r="AK203" s="29" t="s">
        <v>214</v>
      </c>
      <c r="AL203" s="30" t="n">
        <v>34</v>
      </c>
    </row>
    <row r="204" customFormat="false" ht="111.75" hidden="false" customHeight="true" outlineLevel="0" collapsed="false">
      <c r="A204" s="31" t="n">
        <v>199</v>
      </c>
      <c r="B204" s="48"/>
      <c r="C204" s="33" t="s">
        <v>809</v>
      </c>
      <c r="D204" s="34" t="s">
        <v>810</v>
      </c>
      <c r="E204" s="35" t="s">
        <v>811</v>
      </c>
      <c r="F204" s="35" t="s">
        <v>812</v>
      </c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2" t="s">
        <v>813</v>
      </c>
      <c r="AJ204" s="48"/>
      <c r="AK204" s="51" t="s">
        <v>814</v>
      </c>
      <c r="AL204" s="45" t="n">
        <v>0</v>
      </c>
    </row>
    <row r="205" customFormat="false" ht="111.75" hidden="false" customHeight="true" outlineLevel="0" collapsed="false">
      <c r="A205" s="19" t="n">
        <v>200</v>
      </c>
      <c r="B205" s="49"/>
      <c r="C205" s="21" t="s">
        <v>815</v>
      </c>
      <c r="D205" s="22" t="s">
        <v>816</v>
      </c>
      <c r="E205" s="21" t="s">
        <v>817</v>
      </c>
      <c r="F205" s="21" t="s">
        <v>812</v>
      </c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21" t="s">
        <v>813</v>
      </c>
      <c r="AJ205" s="49"/>
      <c r="AK205" s="50" t="s">
        <v>814</v>
      </c>
      <c r="AL205" s="30" t="n">
        <v>0</v>
      </c>
    </row>
    <row r="206" customFormat="false" ht="111.75" hidden="false" customHeight="true" outlineLevel="0" collapsed="false">
      <c r="A206" s="31" t="n">
        <v>201</v>
      </c>
      <c r="B206" s="48"/>
      <c r="C206" s="33" t="s">
        <v>818</v>
      </c>
      <c r="D206" s="34" t="s">
        <v>819</v>
      </c>
      <c r="E206" s="35" t="s">
        <v>820</v>
      </c>
      <c r="F206" s="35" t="s">
        <v>807</v>
      </c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2" t="s">
        <v>808</v>
      </c>
      <c r="AJ206" s="48"/>
      <c r="AK206" s="51" t="s">
        <v>814</v>
      </c>
      <c r="AL206" s="45" t="n">
        <v>0</v>
      </c>
    </row>
    <row r="207" customFormat="false" ht="111.75" hidden="false" customHeight="true" outlineLevel="0" collapsed="false">
      <c r="A207" s="19" t="n">
        <v>202</v>
      </c>
      <c r="B207" s="49"/>
      <c r="C207" s="21" t="s">
        <v>821</v>
      </c>
      <c r="D207" s="22" t="s">
        <v>822</v>
      </c>
      <c r="E207" s="21" t="s">
        <v>823</v>
      </c>
      <c r="F207" s="21" t="s">
        <v>807</v>
      </c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21" t="s">
        <v>808</v>
      </c>
      <c r="AJ207" s="49"/>
      <c r="AK207" s="50" t="s">
        <v>814</v>
      </c>
      <c r="AL207" s="30" t="n">
        <v>0</v>
      </c>
    </row>
    <row r="208" customFormat="false" ht="111.75" hidden="false" customHeight="true" outlineLevel="0" collapsed="false">
      <c r="A208" s="31" t="n">
        <v>203</v>
      </c>
      <c r="B208" s="48"/>
      <c r="C208" s="33" t="s">
        <v>824</v>
      </c>
      <c r="D208" s="34" t="s">
        <v>825</v>
      </c>
      <c r="E208" s="35" t="s">
        <v>826</v>
      </c>
      <c r="F208" s="35" t="s">
        <v>827</v>
      </c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33" t="s">
        <v>828</v>
      </c>
      <c r="AJ208" s="48"/>
      <c r="AK208" s="51" t="s">
        <v>814</v>
      </c>
      <c r="AL208" s="45" t="n">
        <v>0</v>
      </c>
    </row>
    <row r="209" customFormat="false" ht="111.75" hidden="false" customHeight="true" outlineLevel="0" collapsed="false">
      <c r="A209" s="19" t="n">
        <v>204</v>
      </c>
      <c r="B209" s="49"/>
      <c r="C209" s="21" t="s">
        <v>829</v>
      </c>
      <c r="D209" s="22" t="s">
        <v>830</v>
      </c>
      <c r="E209" s="21" t="s">
        <v>831</v>
      </c>
      <c r="F209" s="21" t="s">
        <v>832</v>
      </c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21" t="s">
        <v>833</v>
      </c>
      <c r="AJ209" s="49"/>
      <c r="AK209" s="50" t="s">
        <v>814</v>
      </c>
      <c r="AL209" s="30" t="n">
        <v>0</v>
      </c>
    </row>
    <row r="210" customFormat="false" ht="111.75" hidden="false" customHeight="true" outlineLevel="0" collapsed="false">
      <c r="A210" s="31" t="n">
        <v>205</v>
      </c>
      <c r="B210" s="48"/>
      <c r="C210" s="33" t="s">
        <v>834</v>
      </c>
      <c r="D210" s="34" t="s">
        <v>835</v>
      </c>
      <c r="E210" s="35" t="s">
        <v>836</v>
      </c>
      <c r="F210" s="35" t="s">
        <v>837</v>
      </c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2" t="s">
        <v>838</v>
      </c>
      <c r="AJ210" s="48"/>
      <c r="AK210" s="51" t="s">
        <v>814</v>
      </c>
      <c r="AL210" s="45" t="n">
        <v>0</v>
      </c>
    </row>
    <row r="211" customFormat="false" ht="111.75" hidden="false" customHeight="true" outlineLevel="0" collapsed="false">
      <c r="A211" s="19" t="n">
        <v>206</v>
      </c>
      <c r="B211" s="49"/>
      <c r="C211" s="21" t="s">
        <v>839</v>
      </c>
      <c r="D211" s="22" t="s">
        <v>840</v>
      </c>
      <c r="E211" s="21" t="s">
        <v>841</v>
      </c>
      <c r="F211" s="21" t="s">
        <v>837</v>
      </c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21" t="s">
        <v>842</v>
      </c>
      <c r="AJ211" s="49"/>
      <c r="AK211" s="50" t="s">
        <v>814</v>
      </c>
      <c r="AL211" s="30" t="n">
        <v>0</v>
      </c>
    </row>
    <row r="212" customFormat="false" ht="111.75" hidden="false" customHeight="true" outlineLevel="0" collapsed="false">
      <c r="A212" s="31" t="n">
        <v>207</v>
      </c>
      <c r="B212" s="48"/>
      <c r="C212" s="33" t="s">
        <v>843</v>
      </c>
      <c r="D212" s="34" t="s">
        <v>844</v>
      </c>
      <c r="E212" s="35" t="s">
        <v>845</v>
      </c>
      <c r="F212" s="35" t="s">
        <v>837</v>
      </c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2" t="s">
        <v>846</v>
      </c>
      <c r="AJ212" s="48"/>
      <c r="AK212" s="51" t="s">
        <v>814</v>
      </c>
      <c r="AL212" s="45" t="n">
        <v>0</v>
      </c>
    </row>
    <row r="213" customFormat="false" ht="111.75" hidden="false" customHeight="true" outlineLevel="0" collapsed="false">
      <c r="A213" s="19" t="n">
        <v>208</v>
      </c>
      <c r="B213" s="49"/>
      <c r="C213" s="21" t="s">
        <v>847</v>
      </c>
      <c r="D213" s="22" t="s">
        <v>848</v>
      </c>
      <c r="E213" s="21" t="s">
        <v>849</v>
      </c>
      <c r="F213" s="21" t="s">
        <v>171</v>
      </c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21" t="s">
        <v>172</v>
      </c>
      <c r="AJ213" s="49"/>
      <c r="AK213" s="50" t="s">
        <v>814</v>
      </c>
      <c r="AL213" s="30" t="n">
        <v>0</v>
      </c>
    </row>
    <row r="214" customFormat="false" ht="111.75" hidden="false" customHeight="true" outlineLevel="0" collapsed="false">
      <c r="A214" s="31" t="n">
        <v>209</v>
      </c>
      <c r="B214" s="48"/>
      <c r="C214" s="33" t="s">
        <v>850</v>
      </c>
      <c r="D214" s="34" t="s">
        <v>851</v>
      </c>
      <c r="E214" s="35" t="s">
        <v>852</v>
      </c>
      <c r="F214" s="35" t="s">
        <v>827</v>
      </c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33" t="s">
        <v>828</v>
      </c>
      <c r="AJ214" s="48"/>
      <c r="AK214" s="51" t="s">
        <v>814</v>
      </c>
      <c r="AL214" s="45" t="n">
        <v>0</v>
      </c>
    </row>
    <row r="215" customFormat="false" ht="111.75" hidden="false" customHeight="true" outlineLevel="0" collapsed="false">
      <c r="A215" s="19" t="n">
        <v>210</v>
      </c>
      <c r="B215" s="49"/>
      <c r="C215" s="21" t="s">
        <v>853</v>
      </c>
      <c r="D215" s="22" t="s">
        <v>854</v>
      </c>
      <c r="E215" s="21" t="s">
        <v>855</v>
      </c>
      <c r="F215" s="21" t="s">
        <v>856</v>
      </c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21" t="s">
        <v>857</v>
      </c>
      <c r="AJ215" s="49"/>
      <c r="AK215" s="50" t="s">
        <v>814</v>
      </c>
      <c r="AL215" s="30" t="n">
        <v>0</v>
      </c>
    </row>
    <row r="216" customFormat="false" ht="111.75" hidden="false" customHeight="true" outlineLevel="0" collapsed="false">
      <c r="A216" s="31" t="n">
        <v>211</v>
      </c>
      <c r="B216" s="48"/>
      <c r="C216" s="33" t="s">
        <v>858</v>
      </c>
      <c r="D216" s="34" t="s">
        <v>859</v>
      </c>
      <c r="E216" s="35" t="s">
        <v>860</v>
      </c>
      <c r="F216" s="35" t="s">
        <v>856</v>
      </c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2" t="s">
        <v>857</v>
      </c>
      <c r="AJ216" s="48"/>
      <c r="AK216" s="51" t="s">
        <v>814</v>
      </c>
      <c r="AL216" s="45" t="n">
        <v>0</v>
      </c>
    </row>
    <row r="217" customFormat="false" ht="111.75" hidden="false" customHeight="true" outlineLevel="0" collapsed="false">
      <c r="A217" s="19" t="n">
        <v>212</v>
      </c>
      <c r="B217" s="49"/>
      <c r="C217" s="21" t="s">
        <v>861</v>
      </c>
      <c r="D217" s="22" t="s">
        <v>862</v>
      </c>
      <c r="E217" s="21" t="s">
        <v>863</v>
      </c>
      <c r="F217" s="21" t="s">
        <v>856</v>
      </c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21" t="s">
        <v>857</v>
      </c>
      <c r="AJ217" s="49"/>
      <c r="AK217" s="50" t="s">
        <v>814</v>
      </c>
      <c r="AL217" s="30" t="n">
        <v>0</v>
      </c>
    </row>
    <row r="218" customFormat="false" ht="111.75" hidden="false" customHeight="true" outlineLevel="0" collapsed="false">
      <c r="A218" s="31" t="n">
        <v>213</v>
      </c>
      <c r="B218" s="48"/>
      <c r="C218" s="33" t="s">
        <v>864</v>
      </c>
      <c r="D218" s="34" t="s">
        <v>865</v>
      </c>
      <c r="E218" s="35" t="s">
        <v>866</v>
      </c>
      <c r="F218" s="35" t="s">
        <v>856</v>
      </c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2" t="s">
        <v>857</v>
      </c>
      <c r="AJ218" s="48"/>
      <c r="AK218" s="51" t="s">
        <v>814</v>
      </c>
      <c r="AL218" s="45" t="n">
        <v>0</v>
      </c>
    </row>
    <row r="219" customFormat="false" ht="111.75" hidden="false" customHeight="true" outlineLevel="0" collapsed="false">
      <c r="A219" s="19" t="n">
        <v>214</v>
      </c>
      <c r="B219" s="49"/>
      <c r="C219" s="21" t="s">
        <v>867</v>
      </c>
      <c r="D219" s="22" t="s">
        <v>868</v>
      </c>
      <c r="E219" s="21" t="s">
        <v>869</v>
      </c>
      <c r="F219" s="21" t="s">
        <v>856</v>
      </c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21" t="s">
        <v>857</v>
      </c>
      <c r="AJ219" s="49"/>
      <c r="AK219" s="50" t="s">
        <v>814</v>
      </c>
      <c r="AL219" s="30" t="n">
        <v>0</v>
      </c>
    </row>
    <row r="220" customFormat="false" ht="111.75" hidden="false" customHeight="true" outlineLevel="0" collapsed="false">
      <c r="A220" s="31" t="n">
        <v>215</v>
      </c>
      <c r="B220" s="48"/>
      <c r="C220" s="33" t="s">
        <v>870</v>
      </c>
      <c r="D220" s="34" t="s">
        <v>871</v>
      </c>
      <c r="E220" s="35" t="s">
        <v>872</v>
      </c>
      <c r="F220" s="35" t="s">
        <v>827</v>
      </c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33" t="s">
        <v>828</v>
      </c>
      <c r="AJ220" s="48"/>
      <c r="AK220" s="51" t="s">
        <v>814</v>
      </c>
      <c r="AL220" s="45" t="n">
        <v>0</v>
      </c>
    </row>
    <row r="221" customFormat="false" ht="111.75" hidden="false" customHeight="true" outlineLevel="0" collapsed="false">
      <c r="A221" s="19" t="n">
        <v>216</v>
      </c>
      <c r="B221" s="49"/>
      <c r="C221" s="21" t="s">
        <v>873</v>
      </c>
      <c r="D221" s="22" t="s">
        <v>874</v>
      </c>
      <c r="E221" s="21" t="s">
        <v>875</v>
      </c>
      <c r="F221" s="21" t="s">
        <v>876</v>
      </c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21" t="s">
        <v>877</v>
      </c>
      <c r="AJ221" s="49"/>
      <c r="AK221" s="50" t="s">
        <v>814</v>
      </c>
      <c r="AL221" s="30" t="n">
        <v>0</v>
      </c>
    </row>
    <row r="222" customFormat="false" ht="111.75" hidden="false" customHeight="true" outlineLevel="0" collapsed="false">
      <c r="A222" s="31" t="n">
        <v>217</v>
      </c>
      <c r="B222" s="48"/>
      <c r="C222" s="33" t="s">
        <v>878</v>
      </c>
      <c r="D222" s="34" t="s">
        <v>879</v>
      </c>
      <c r="E222" s="35" t="s">
        <v>880</v>
      </c>
      <c r="F222" s="35" t="s">
        <v>745</v>
      </c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33" t="s">
        <v>649</v>
      </c>
      <c r="AJ222" s="48"/>
      <c r="AK222" s="51" t="s">
        <v>814</v>
      </c>
      <c r="AL222" s="45" t="n">
        <v>0</v>
      </c>
    </row>
    <row r="223" customFormat="false" ht="111.75" hidden="false" customHeight="true" outlineLevel="0" collapsed="false">
      <c r="A223" s="19" t="n">
        <v>218</v>
      </c>
      <c r="B223" s="49"/>
      <c r="C223" s="21" t="s">
        <v>881</v>
      </c>
      <c r="D223" s="22" t="s">
        <v>882</v>
      </c>
      <c r="E223" s="21" t="s">
        <v>883</v>
      </c>
      <c r="F223" s="21" t="s">
        <v>672</v>
      </c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21" t="s">
        <v>673</v>
      </c>
      <c r="AJ223" s="49"/>
      <c r="AK223" s="50" t="s">
        <v>814</v>
      </c>
      <c r="AL223" s="30" t="n">
        <v>0</v>
      </c>
    </row>
    <row r="224" customFormat="false" ht="111.75" hidden="false" customHeight="true" outlineLevel="0" collapsed="false">
      <c r="A224" s="31" t="n">
        <v>219</v>
      </c>
      <c r="B224" s="48"/>
      <c r="C224" s="33" t="s">
        <v>884</v>
      </c>
      <c r="D224" s="34" t="s">
        <v>885</v>
      </c>
      <c r="E224" s="35" t="s">
        <v>886</v>
      </c>
      <c r="F224" s="35" t="s">
        <v>745</v>
      </c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33" t="s">
        <v>649</v>
      </c>
      <c r="AJ224" s="48"/>
      <c r="AK224" s="51" t="s">
        <v>814</v>
      </c>
      <c r="AL224" s="45" t="n">
        <v>0</v>
      </c>
    </row>
    <row r="225" customFormat="false" ht="111.75" hidden="false" customHeight="true" outlineLevel="0" collapsed="false">
      <c r="A225" s="19" t="n">
        <v>220</v>
      </c>
      <c r="B225" s="49"/>
      <c r="C225" s="21" t="s">
        <v>887</v>
      </c>
      <c r="D225" s="22" t="s">
        <v>888</v>
      </c>
      <c r="E225" s="21" t="s">
        <v>889</v>
      </c>
      <c r="F225" s="21" t="s">
        <v>672</v>
      </c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21" t="s">
        <v>673</v>
      </c>
      <c r="AJ225" s="49"/>
      <c r="AK225" s="50" t="s">
        <v>814</v>
      </c>
      <c r="AL225" s="30" t="n">
        <v>0</v>
      </c>
    </row>
    <row r="226" customFormat="false" ht="111.75" hidden="false" customHeight="true" outlineLevel="0" collapsed="false">
      <c r="A226" s="31" t="n">
        <v>221</v>
      </c>
      <c r="B226" s="48"/>
      <c r="C226" s="33" t="s">
        <v>890</v>
      </c>
      <c r="D226" s="34" t="s">
        <v>891</v>
      </c>
      <c r="E226" s="34" t="s">
        <v>892</v>
      </c>
      <c r="F226" s="35" t="s">
        <v>672</v>
      </c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2" t="s">
        <v>673</v>
      </c>
      <c r="AJ226" s="48"/>
      <c r="AK226" s="51" t="s">
        <v>814</v>
      </c>
      <c r="AL226" s="45" t="n">
        <v>0</v>
      </c>
    </row>
    <row r="227" customFormat="false" ht="111.75" hidden="false" customHeight="true" outlineLevel="0" collapsed="false">
      <c r="A227" s="19" t="n">
        <v>222</v>
      </c>
      <c r="B227" s="49"/>
      <c r="C227" s="21" t="s">
        <v>893</v>
      </c>
      <c r="D227" s="22" t="s">
        <v>894</v>
      </c>
      <c r="E227" s="21" t="s">
        <v>895</v>
      </c>
      <c r="F227" s="21" t="s">
        <v>827</v>
      </c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21" t="s">
        <v>828</v>
      </c>
      <c r="AJ227" s="49"/>
      <c r="AK227" s="50" t="s">
        <v>814</v>
      </c>
      <c r="AL227" s="30" t="n">
        <v>0</v>
      </c>
    </row>
    <row r="228" customFormat="false" ht="111.75" hidden="false" customHeight="true" outlineLevel="0" collapsed="false">
      <c r="A228" s="31" t="n">
        <v>223</v>
      </c>
      <c r="B228" s="48"/>
      <c r="C228" s="33" t="s">
        <v>896</v>
      </c>
      <c r="D228" s="34" t="s">
        <v>897</v>
      </c>
      <c r="E228" s="35" t="s">
        <v>488</v>
      </c>
      <c r="F228" s="35" t="s">
        <v>898</v>
      </c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2" t="s">
        <v>899</v>
      </c>
      <c r="AJ228" s="48"/>
      <c r="AK228" s="51" t="s">
        <v>814</v>
      </c>
      <c r="AL228" s="45" t="n">
        <v>0</v>
      </c>
    </row>
    <row r="229" customFormat="false" ht="111.75" hidden="false" customHeight="true" outlineLevel="0" collapsed="false">
      <c r="A229" s="19" t="n">
        <v>224</v>
      </c>
      <c r="B229" s="49"/>
      <c r="C229" s="21" t="s">
        <v>900</v>
      </c>
      <c r="D229" s="22" t="s">
        <v>901</v>
      </c>
      <c r="E229" s="21" t="s">
        <v>902</v>
      </c>
      <c r="F229" s="21" t="s">
        <v>903</v>
      </c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21" t="s">
        <v>904</v>
      </c>
      <c r="AJ229" s="49"/>
      <c r="AK229" s="50" t="s">
        <v>814</v>
      </c>
      <c r="AL229" s="30" t="n">
        <v>0</v>
      </c>
    </row>
    <row r="230" customFormat="false" ht="111.75" hidden="false" customHeight="true" outlineLevel="0" collapsed="false">
      <c r="A230" s="31" t="n">
        <v>225</v>
      </c>
      <c r="B230" s="48"/>
      <c r="C230" s="33" t="s">
        <v>905</v>
      </c>
      <c r="D230" s="34" t="s">
        <v>906</v>
      </c>
      <c r="E230" s="35" t="s">
        <v>907</v>
      </c>
      <c r="F230" s="35" t="s">
        <v>277</v>
      </c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2" t="s">
        <v>278</v>
      </c>
      <c r="AJ230" s="48"/>
      <c r="AK230" s="51" t="s">
        <v>814</v>
      </c>
      <c r="AL230" s="45" t="n">
        <v>0</v>
      </c>
    </row>
    <row r="231" customFormat="false" ht="111.75" hidden="false" customHeight="true" outlineLevel="0" collapsed="false">
      <c r="A231" s="19" t="n">
        <v>226</v>
      </c>
      <c r="B231" s="49"/>
      <c r="C231" s="21" t="s">
        <v>908</v>
      </c>
      <c r="D231" s="22" t="s">
        <v>909</v>
      </c>
      <c r="E231" s="21" t="s">
        <v>910</v>
      </c>
      <c r="F231" s="21" t="s">
        <v>911</v>
      </c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21" t="s">
        <v>828</v>
      </c>
      <c r="AJ231" s="49"/>
      <c r="AK231" s="50" t="s">
        <v>814</v>
      </c>
      <c r="AL231" s="30" t="n">
        <v>0</v>
      </c>
    </row>
    <row r="232" customFormat="false" ht="111.75" hidden="false" customHeight="true" outlineLevel="0" collapsed="false">
      <c r="A232" s="31" t="n">
        <v>227</v>
      </c>
      <c r="B232" s="48"/>
      <c r="C232" s="33" t="s">
        <v>912</v>
      </c>
      <c r="D232" s="34" t="s">
        <v>913</v>
      </c>
      <c r="E232" s="35" t="s">
        <v>914</v>
      </c>
      <c r="F232" s="35" t="s">
        <v>915</v>
      </c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33" t="s">
        <v>916</v>
      </c>
      <c r="AJ232" s="48"/>
      <c r="AK232" s="51" t="s">
        <v>814</v>
      </c>
      <c r="AL232" s="45" t="n">
        <v>0</v>
      </c>
    </row>
    <row r="233" customFormat="false" ht="111.75" hidden="false" customHeight="true" outlineLevel="0" collapsed="false">
      <c r="A233" s="19" t="n">
        <v>228</v>
      </c>
      <c r="B233" s="49"/>
      <c r="C233" s="21" t="s">
        <v>917</v>
      </c>
      <c r="D233" s="22" t="s">
        <v>918</v>
      </c>
      <c r="E233" s="21" t="s">
        <v>919</v>
      </c>
      <c r="F233" s="21" t="s">
        <v>915</v>
      </c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21" t="s">
        <v>916</v>
      </c>
      <c r="AJ233" s="49"/>
      <c r="AK233" s="50" t="s">
        <v>814</v>
      </c>
      <c r="AL233" s="30" t="n">
        <v>0</v>
      </c>
    </row>
    <row r="234" customFormat="false" ht="111.75" hidden="false" customHeight="true" outlineLevel="0" collapsed="false">
      <c r="A234" s="31" t="n">
        <v>229</v>
      </c>
      <c r="B234" s="48"/>
      <c r="C234" s="33" t="s">
        <v>920</v>
      </c>
      <c r="D234" s="34" t="s">
        <v>921</v>
      </c>
      <c r="E234" s="35" t="s">
        <v>922</v>
      </c>
      <c r="F234" s="35" t="s">
        <v>923</v>
      </c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2" t="s">
        <v>250</v>
      </c>
      <c r="AJ234" s="48"/>
      <c r="AK234" s="51" t="s">
        <v>814</v>
      </c>
      <c r="AL234" s="45" t="n">
        <v>0</v>
      </c>
    </row>
    <row r="235" customFormat="false" ht="111.75" hidden="false" customHeight="true" outlineLevel="0" collapsed="false">
      <c r="A235" s="19" t="n">
        <v>230</v>
      </c>
      <c r="B235" s="49"/>
      <c r="C235" s="21" t="s">
        <v>924</v>
      </c>
      <c r="D235" s="22" t="s">
        <v>925</v>
      </c>
      <c r="E235" s="21" t="s">
        <v>926</v>
      </c>
      <c r="F235" s="21" t="s">
        <v>927</v>
      </c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21" t="s">
        <v>928</v>
      </c>
      <c r="AJ235" s="49"/>
      <c r="AK235" s="50" t="s">
        <v>814</v>
      </c>
      <c r="AL235" s="30" t="n">
        <v>0</v>
      </c>
    </row>
    <row r="236" customFormat="false" ht="111.75" hidden="false" customHeight="true" outlineLevel="0" collapsed="false">
      <c r="A236" s="31" t="n">
        <v>231</v>
      </c>
      <c r="B236" s="48"/>
      <c r="C236" s="33" t="s">
        <v>929</v>
      </c>
      <c r="D236" s="34" t="s">
        <v>930</v>
      </c>
      <c r="E236" s="35" t="s">
        <v>931</v>
      </c>
      <c r="F236" s="35" t="s">
        <v>927</v>
      </c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33" t="s">
        <v>928</v>
      </c>
      <c r="AJ236" s="48"/>
      <c r="AK236" s="51" t="s">
        <v>814</v>
      </c>
      <c r="AL236" s="45" t="n">
        <v>0</v>
      </c>
    </row>
    <row r="237" customFormat="false" ht="111.75" hidden="false" customHeight="true" outlineLevel="0" collapsed="false">
      <c r="A237" s="19" t="n">
        <v>232</v>
      </c>
      <c r="B237" s="49"/>
      <c r="C237" s="21" t="s">
        <v>932</v>
      </c>
      <c r="D237" s="22" t="s">
        <v>933</v>
      </c>
      <c r="E237" s="21" t="s">
        <v>934</v>
      </c>
      <c r="F237" s="21" t="s">
        <v>935</v>
      </c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21" t="s">
        <v>936</v>
      </c>
      <c r="AJ237" s="49"/>
      <c r="AK237" s="50" t="s">
        <v>814</v>
      </c>
      <c r="AL237" s="30" t="n">
        <v>0</v>
      </c>
    </row>
    <row r="239" customFormat="false" ht="25.5" hidden="false" customHeight="true" outlineLevel="0" collapsed="false">
      <c r="A239" s="55" t="s">
        <v>937</v>
      </c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</row>
    <row r="240" customFormat="false" ht="27" hidden="false" customHeight="true" outlineLevel="0" collapsed="false">
      <c r="A240" s="55" t="s">
        <v>938</v>
      </c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</row>
  </sheetData>
  <autoFilter ref="A5:AL237"/>
  <mergeCells count="5">
    <mergeCell ref="A2:AL2"/>
    <mergeCell ref="A3:AL3"/>
    <mergeCell ref="A4:AL4"/>
    <mergeCell ref="A239:AL239"/>
    <mergeCell ref="A240:AL240"/>
  </mergeCells>
  <conditionalFormatting sqref="AC6:AD17 AA6:AA17">
    <cfRule type="cellIs" priority="2" operator="lessThan" aboveAverage="0" equalAverage="0" bottom="0" percent="0" rank="0" text="" dxfId="6">
      <formula>12</formula>
    </cfRule>
  </conditionalFormatting>
  <conditionalFormatting sqref="J6:K17 AB6:AF17 AH6:AH17">
    <cfRule type="cellIs" priority="3" operator="lessThan" aboveAverage="0" equalAverage="0" bottom="0" percent="0" rank="0" text="" dxfId="7">
      <formula>9</formula>
    </cfRule>
  </conditionalFormatting>
  <conditionalFormatting sqref="AD6:AD17 AF6:AF17">
    <cfRule type="cellIs" priority="4" operator="lessThan" aboveAverage="0" equalAverage="0" bottom="0" percent="0" rank="0" text="" dxfId="8">
      <formula>15</formula>
    </cfRule>
    <cfRule type="cellIs" priority="5" operator="lessThan" aboveAverage="0" equalAverage="0" bottom="0" percent="0" rank="0" text="" dxfId="9">
      <formula>15</formula>
    </cfRule>
  </conditionalFormatting>
  <conditionalFormatting sqref="AG6:AG17">
    <cfRule type="cellIs" priority="6" operator="lessThan" aboveAverage="0" equalAverage="0" bottom="0" percent="0" rank="0" text="" dxfId="10">
      <formula>6</formula>
    </cfRule>
    <cfRule type="cellIs" priority="7" operator="lessThan" aboveAverage="0" equalAverage="0" bottom="0" percent="0" rank="0" text="" dxfId="11">
      <formula>6</formula>
    </cfRule>
  </conditionalFormatting>
  <conditionalFormatting sqref="Z6:Z17 O6:O17 AJ7:AJ17">
    <cfRule type="cellIs" priority="8" operator="greaterThan" aboveAverage="0" equalAverage="0" bottom="0" percent="0" rank="0" text="" dxfId="12">
      <formula>0</formula>
    </cfRule>
  </conditionalFormatting>
  <conditionalFormatting sqref="S6:T17 I6:I17">
    <cfRule type="cellIs" priority="9" operator="lessThan" aboveAverage="0" equalAverage="0" bottom="0" percent="0" rank="0" text="" dxfId="13">
      <formula>12</formula>
    </cfRule>
  </conditionalFormatting>
  <conditionalFormatting sqref="T6:V17 X6:Y17 N6:N17 J6:K17">
    <cfRule type="cellIs" priority="10" operator="lessThan" aboveAverage="0" equalAverage="0" bottom="0" percent="0" rank="0" text="" dxfId="14">
      <formula>9</formula>
    </cfRule>
  </conditionalFormatting>
  <conditionalFormatting sqref="V6:W17 L6:L17">
    <cfRule type="cellIs" priority="11" operator="lessThan" aboveAverage="0" equalAverage="0" bottom="0" percent="0" rank="0" text="" dxfId="15">
      <formula>15</formula>
    </cfRule>
  </conditionalFormatting>
  <conditionalFormatting sqref="W6:X17 M6:M17">
    <cfRule type="cellIs" priority="12" operator="lessThan" aboveAverage="0" equalAverage="0" bottom="0" percent="0" rank="0" text="" dxfId="16">
      <formula>6</formula>
    </cfRule>
  </conditionalFormatting>
  <conditionalFormatting sqref="AE6:AE17">
    <cfRule type="cellIs" priority="13" operator="lessThan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M6" activeCellId="0" sqref="A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24"/>
    <col collapsed="false" customWidth="true" hidden="false" outlineLevel="0" max="3" min="3" style="1" width="25.49"/>
    <col collapsed="false" customWidth="true" hidden="false" outlineLevel="0" max="4" min="4" style="1" width="29.62"/>
    <col collapsed="false" customWidth="true" hidden="false" outlineLevel="0" max="5" min="5" style="1" width="20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true" outlineLevel="0" max="36" min="8" style="1" width="8.97"/>
    <col collapsed="false" customWidth="true" hidden="false" outlineLevel="0" max="37" min="37" style="1" width="16.75"/>
    <col collapsed="false" customWidth="false" hidden="false" outlineLevel="0" max="257" min="38" style="1" width="8.99"/>
  </cols>
  <sheetData>
    <row r="1" customFormat="false" ht="141" hidden="false" customHeight="true" outlineLevel="0" collapsed="false"/>
    <row r="2" customFormat="false" ht="60.75" hidden="false" customHeight="true" outlineLevel="0" collapsed="false">
      <c r="A2" s="2" t="s">
        <v>9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3.25" hidden="false" customHeight="true" outlineLevel="0" collapsed="false">
      <c r="A3" s="56" t="s">
        <v>94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</row>
    <row r="4" customFormat="false" ht="69.75" hidden="false" customHeight="true" outlineLevel="0" collapsed="false">
      <c r="A4" s="57" t="s">
        <v>941</v>
      </c>
      <c r="B4" s="57" t="s">
        <v>942</v>
      </c>
      <c r="C4" s="57" t="s">
        <v>6</v>
      </c>
      <c r="D4" s="57" t="s">
        <v>7</v>
      </c>
      <c r="E4" s="57" t="s">
        <v>8</v>
      </c>
      <c r="F4" s="57" t="s">
        <v>23</v>
      </c>
      <c r="G4" s="57" t="s">
        <v>943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7" t="s">
        <v>14</v>
      </c>
      <c r="N4" s="57" t="s">
        <v>15</v>
      </c>
      <c r="O4" s="57" t="s">
        <v>16</v>
      </c>
      <c r="P4" s="57" t="s">
        <v>17</v>
      </c>
      <c r="Q4" s="57" t="s">
        <v>18</v>
      </c>
      <c r="R4" s="58" t="s">
        <v>19</v>
      </c>
      <c r="S4" s="57" t="s">
        <v>20</v>
      </c>
      <c r="T4" s="57" t="s">
        <v>10</v>
      </c>
      <c r="U4" s="57" t="s">
        <v>21</v>
      </c>
      <c r="V4" s="57" t="s">
        <v>12</v>
      </c>
      <c r="W4" s="57" t="s">
        <v>13</v>
      </c>
      <c r="X4" s="57" t="s">
        <v>14</v>
      </c>
      <c r="Y4" s="57" t="s">
        <v>15</v>
      </c>
      <c r="Z4" s="57" t="s">
        <v>16</v>
      </c>
      <c r="AA4" s="57" t="s">
        <v>17</v>
      </c>
      <c r="AB4" s="57" t="s">
        <v>18</v>
      </c>
      <c r="AC4" s="58" t="s">
        <v>22</v>
      </c>
      <c r="AD4" s="57" t="s">
        <v>21</v>
      </c>
      <c r="AE4" s="57" t="s">
        <v>12</v>
      </c>
      <c r="AF4" s="57" t="s">
        <v>13</v>
      </c>
      <c r="AG4" s="57" t="s">
        <v>14</v>
      </c>
      <c r="AH4" s="57" t="s">
        <v>15</v>
      </c>
      <c r="AI4" s="57" t="s">
        <v>16</v>
      </c>
      <c r="AJ4" s="57" t="s">
        <v>17</v>
      </c>
      <c r="AK4" s="57" t="s">
        <v>944</v>
      </c>
      <c r="AL4" s="57" t="s">
        <v>945</v>
      </c>
    </row>
    <row r="5" customFormat="false" ht="96.75" hidden="false" customHeight="true" outlineLevel="0" collapsed="false">
      <c r="A5" s="59" t="n">
        <v>1</v>
      </c>
      <c r="B5" s="60" t="s">
        <v>27</v>
      </c>
      <c r="C5" s="61" t="s">
        <v>28</v>
      </c>
      <c r="D5" s="62" t="s">
        <v>29</v>
      </c>
      <c r="E5" s="62" t="s">
        <v>30</v>
      </c>
      <c r="F5" s="60" t="s">
        <v>31</v>
      </c>
      <c r="G5" s="63" t="n">
        <v>48292.5</v>
      </c>
      <c r="H5" s="64"/>
      <c r="I5" s="64"/>
      <c r="J5" s="64"/>
      <c r="K5" s="64"/>
      <c r="L5" s="64"/>
      <c r="M5" s="64"/>
      <c r="N5" s="65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  <c r="Z5" s="64"/>
      <c r="AA5" s="65"/>
      <c r="AB5" s="65"/>
      <c r="AC5" s="65"/>
      <c r="AD5" s="65"/>
      <c r="AE5" s="65"/>
      <c r="AF5" s="65"/>
      <c r="AG5" s="64"/>
      <c r="AH5" s="66"/>
      <c r="AI5" s="64"/>
      <c r="AJ5" s="64"/>
      <c r="AK5" s="67" t="n">
        <v>48292.5</v>
      </c>
      <c r="AL5" s="68" t="n">
        <v>112</v>
      </c>
    </row>
    <row r="6" customFormat="false" ht="96.75" hidden="false" customHeight="true" outlineLevel="0" collapsed="false">
      <c r="A6" s="69" t="n">
        <v>2</v>
      </c>
      <c r="B6" s="33" t="s">
        <v>33</v>
      </c>
      <c r="C6" s="34" t="s">
        <v>34</v>
      </c>
      <c r="D6" s="35" t="s">
        <v>35</v>
      </c>
      <c r="E6" s="35" t="s">
        <v>30</v>
      </c>
      <c r="F6" s="33" t="s">
        <v>31</v>
      </c>
      <c r="G6" s="70" t="n">
        <v>47785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2" t="n">
        <v>47785</v>
      </c>
      <c r="AL6" s="45" t="n">
        <v>108</v>
      </c>
    </row>
    <row r="7" customFormat="false" ht="96.75" hidden="false" customHeight="true" outlineLevel="0" collapsed="false">
      <c r="A7" s="73" t="n">
        <v>3</v>
      </c>
      <c r="B7" s="33" t="s">
        <v>36</v>
      </c>
      <c r="C7" s="34" t="s">
        <v>37</v>
      </c>
      <c r="D7" s="35" t="s">
        <v>38</v>
      </c>
      <c r="E7" s="35" t="s">
        <v>39</v>
      </c>
      <c r="F7" s="42" t="s">
        <v>40</v>
      </c>
      <c r="G7" s="70" t="n">
        <v>40280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2" t="n">
        <v>40280</v>
      </c>
      <c r="AL7" s="45" t="n">
        <v>103</v>
      </c>
    </row>
    <row r="8" customFormat="false" ht="96.75" hidden="false" customHeight="true" outlineLevel="0" collapsed="false">
      <c r="A8" s="69" t="n">
        <v>4</v>
      </c>
      <c r="B8" s="33" t="s">
        <v>41</v>
      </c>
      <c r="C8" s="34" t="s">
        <v>42</v>
      </c>
      <c r="D8" s="35" t="s">
        <v>43</v>
      </c>
      <c r="E8" s="35" t="s">
        <v>44</v>
      </c>
      <c r="F8" s="33" t="s">
        <v>45</v>
      </c>
      <c r="G8" s="70" t="n">
        <v>50000</v>
      </c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2" t="n">
        <v>39250</v>
      </c>
      <c r="AL8" s="45" t="n">
        <v>101</v>
      </c>
    </row>
    <row r="9" customFormat="false" ht="96.75" hidden="false" customHeight="true" outlineLevel="0" collapsed="false">
      <c r="A9" s="73" t="n">
        <v>5</v>
      </c>
      <c r="B9" s="33" t="s">
        <v>46</v>
      </c>
      <c r="C9" s="34" t="s">
        <v>47</v>
      </c>
      <c r="D9" s="35" t="s">
        <v>48</v>
      </c>
      <c r="E9" s="35" t="s">
        <v>39</v>
      </c>
      <c r="F9" s="42" t="s">
        <v>40</v>
      </c>
      <c r="G9" s="70" t="n">
        <v>46272.8</v>
      </c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2" t="n">
        <v>46272.8</v>
      </c>
      <c r="AL9" s="45" t="n">
        <v>99</v>
      </c>
    </row>
    <row r="10" customFormat="false" ht="96.75" hidden="false" customHeight="true" outlineLevel="0" collapsed="false">
      <c r="A10" s="69" t="n">
        <v>6</v>
      </c>
      <c r="B10" s="33" t="s">
        <v>49</v>
      </c>
      <c r="C10" s="34" t="s">
        <v>50</v>
      </c>
      <c r="D10" s="35" t="s">
        <v>51</v>
      </c>
      <c r="E10" s="35" t="s">
        <v>39</v>
      </c>
      <c r="F10" s="42" t="s">
        <v>40</v>
      </c>
      <c r="G10" s="70" t="n">
        <v>46939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2" t="n">
        <v>46939</v>
      </c>
      <c r="AL10" s="45" t="n">
        <v>99</v>
      </c>
    </row>
    <row r="11" customFormat="false" ht="96.75" hidden="false" customHeight="true" outlineLevel="0" collapsed="false">
      <c r="A11" s="73" t="n">
        <v>7</v>
      </c>
      <c r="B11" s="33" t="s">
        <v>52</v>
      </c>
      <c r="C11" s="34" t="s">
        <v>53</v>
      </c>
      <c r="D11" s="35" t="s">
        <v>54</v>
      </c>
      <c r="E11" s="35" t="s">
        <v>55</v>
      </c>
      <c r="F11" s="42" t="s">
        <v>56</v>
      </c>
      <c r="G11" s="70" t="n">
        <v>49961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2" t="n">
        <v>45961</v>
      </c>
      <c r="AL11" s="45" t="n">
        <v>99</v>
      </c>
    </row>
    <row r="12" customFormat="false" ht="96.75" hidden="false" customHeight="true" outlineLevel="0" collapsed="false">
      <c r="A12" s="69" t="n">
        <v>8</v>
      </c>
      <c r="B12" s="33" t="s">
        <v>57</v>
      </c>
      <c r="C12" s="34" t="s">
        <v>58</v>
      </c>
      <c r="D12" s="35" t="s">
        <v>59</v>
      </c>
      <c r="E12" s="35" t="s">
        <v>55</v>
      </c>
      <c r="F12" s="42" t="s">
        <v>56</v>
      </c>
      <c r="G12" s="70" t="n">
        <v>49702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2" t="n">
        <v>40982</v>
      </c>
      <c r="AL12" s="45" t="n">
        <v>99</v>
      </c>
    </row>
    <row r="13" customFormat="false" ht="96.75" hidden="false" customHeight="true" outlineLevel="0" collapsed="false">
      <c r="A13" s="73" t="n">
        <v>9</v>
      </c>
      <c r="B13" s="33" t="s">
        <v>60</v>
      </c>
      <c r="C13" s="34" t="s">
        <v>61</v>
      </c>
      <c r="D13" s="35" t="s">
        <v>62</v>
      </c>
      <c r="E13" s="35" t="s">
        <v>55</v>
      </c>
      <c r="F13" s="42" t="s">
        <v>56</v>
      </c>
      <c r="G13" s="70" t="n">
        <v>49184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2" t="n">
        <v>44384</v>
      </c>
      <c r="AL13" s="45" t="n">
        <v>98</v>
      </c>
    </row>
    <row r="14" customFormat="false" ht="96.75" hidden="false" customHeight="true" outlineLevel="0" collapsed="false">
      <c r="A14" s="69" t="n">
        <v>10</v>
      </c>
      <c r="B14" s="33" t="s">
        <v>63</v>
      </c>
      <c r="C14" s="34" t="s">
        <v>64</v>
      </c>
      <c r="D14" s="35" t="s">
        <v>65</v>
      </c>
      <c r="E14" s="35" t="s">
        <v>66</v>
      </c>
      <c r="F14" s="42" t="s">
        <v>67</v>
      </c>
      <c r="G14" s="70" t="n">
        <v>49999.6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2" t="n">
        <v>47063.15</v>
      </c>
      <c r="AL14" s="45" t="n">
        <v>98</v>
      </c>
    </row>
    <row r="15" customFormat="false" ht="96.75" hidden="false" customHeight="true" outlineLevel="0" collapsed="false">
      <c r="A15" s="73" t="n">
        <v>11</v>
      </c>
      <c r="B15" s="33" t="s">
        <v>68</v>
      </c>
      <c r="C15" s="34" t="s">
        <v>69</v>
      </c>
      <c r="D15" s="35" t="s">
        <v>70</v>
      </c>
      <c r="E15" s="35" t="s">
        <v>71</v>
      </c>
      <c r="F15" s="33" t="s">
        <v>72</v>
      </c>
      <c r="G15" s="70" t="n">
        <v>49470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2" t="n">
        <v>44620</v>
      </c>
      <c r="AL15" s="45" t="n">
        <v>97</v>
      </c>
    </row>
    <row r="16" customFormat="false" ht="96.75" hidden="false" customHeight="true" outlineLevel="0" collapsed="false">
      <c r="A16" s="69" t="n">
        <v>12</v>
      </c>
      <c r="B16" s="33" t="s">
        <v>73</v>
      </c>
      <c r="C16" s="34" t="s">
        <v>74</v>
      </c>
      <c r="D16" s="35" t="s">
        <v>75</v>
      </c>
      <c r="E16" s="35" t="s">
        <v>76</v>
      </c>
      <c r="F16" s="42" t="s">
        <v>77</v>
      </c>
      <c r="G16" s="70" t="n">
        <v>49850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2" t="n">
        <v>49850</v>
      </c>
      <c r="AL16" s="45" t="n">
        <v>97</v>
      </c>
    </row>
    <row r="17" customFormat="false" ht="96.75" hidden="false" customHeight="true" outlineLevel="0" collapsed="false">
      <c r="A17" s="73" t="n">
        <v>13</v>
      </c>
      <c r="B17" s="33" t="s">
        <v>78</v>
      </c>
      <c r="C17" s="34" t="s">
        <v>79</v>
      </c>
      <c r="D17" s="35" t="s">
        <v>80</v>
      </c>
      <c r="E17" s="35" t="s">
        <v>81</v>
      </c>
      <c r="F17" s="42" t="s">
        <v>82</v>
      </c>
      <c r="G17" s="70" t="n">
        <v>4985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2" t="n">
        <v>40850</v>
      </c>
      <c r="AL17" s="45" t="n">
        <v>96</v>
      </c>
    </row>
    <row r="18" customFormat="false" ht="96.75" hidden="false" customHeight="true" outlineLevel="0" collapsed="false">
      <c r="A18" s="69" t="n">
        <v>14</v>
      </c>
      <c r="B18" s="33" t="s">
        <v>83</v>
      </c>
      <c r="C18" s="34" t="s">
        <v>84</v>
      </c>
      <c r="D18" s="35" t="s">
        <v>85</v>
      </c>
      <c r="E18" s="35" t="s">
        <v>81</v>
      </c>
      <c r="F18" s="42" t="s">
        <v>82</v>
      </c>
      <c r="G18" s="70" t="n">
        <v>49440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2" t="n">
        <v>43440</v>
      </c>
      <c r="AL18" s="45" t="n">
        <v>95</v>
      </c>
    </row>
    <row r="19" customFormat="false" ht="96.75" hidden="false" customHeight="true" outlineLevel="0" collapsed="false">
      <c r="A19" s="73" t="n">
        <v>15</v>
      </c>
      <c r="B19" s="33" t="s">
        <v>86</v>
      </c>
      <c r="C19" s="34" t="s">
        <v>87</v>
      </c>
      <c r="D19" s="35" t="s">
        <v>88</v>
      </c>
      <c r="E19" s="35" t="s">
        <v>81</v>
      </c>
      <c r="F19" s="42" t="s">
        <v>82</v>
      </c>
      <c r="G19" s="70" t="n">
        <v>49440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2" t="n">
        <v>43440</v>
      </c>
      <c r="AL19" s="45" t="n">
        <v>95</v>
      </c>
    </row>
    <row r="20" customFormat="false" ht="96.75" hidden="false" customHeight="true" outlineLevel="0" collapsed="false">
      <c r="A20" s="69" t="n">
        <v>16</v>
      </c>
      <c r="B20" s="33" t="s">
        <v>89</v>
      </c>
      <c r="C20" s="34" t="s">
        <v>90</v>
      </c>
      <c r="D20" s="35" t="s">
        <v>91</v>
      </c>
      <c r="E20" s="35" t="s">
        <v>92</v>
      </c>
      <c r="F20" s="42" t="s">
        <v>93</v>
      </c>
      <c r="G20" s="70" t="n">
        <v>49670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5" t="n">
        <v>44290</v>
      </c>
      <c r="AL20" s="45" t="n">
        <v>94</v>
      </c>
    </row>
    <row r="21" customFormat="false" ht="96.75" hidden="false" customHeight="true" outlineLevel="0" collapsed="false">
      <c r="A21" s="73" t="n">
        <v>17</v>
      </c>
      <c r="B21" s="33" t="s">
        <v>94</v>
      </c>
      <c r="C21" s="34" t="s">
        <v>95</v>
      </c>
      <c r="D21" s="35" t="s">
        <v>96</v>
      </c>
      <c r="E21" s="35" t="s">
        <v>97</v>
      </c>
      <c r="F21" s="42" t="s">
        <v>98</v>
      </c>
      <c r="G21" s="70" t="n">
        <v>49984.65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2" t="n">
        <v>47584.65</v>
      </c>
      <c r="AL21" s="45" t="n">
        <v>94</v>
      </c>
    </row>
    <row r="22" customFormat="false" ht="96.75" hidden="false" customHeight="true" outlineLevel="0" collapsed="false">
      <c r="A22" s="69" t="n">
        <v>18</v>
      </c>
      <c r="B22" s="33" t="s">
        <v>99</v>
      </c>
      <c r="C22" s="34" t="s">
        <v>100</v>
      </c>
      <c r="D22" s="35" t="s">
        <v>101</v>
      </c>
      <c r="E22" s="35" t="s">
        <v>102</v>
      </c>
      <c r="F22" s="33" t="s">
        <v>72</v>
      </c>
      <c r="G22" s="70" t="n">
        <v>49900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5" t="n">
        <v>40930</v>
      </c>
      <c r="AL22" s="45" t="n">
        <v>93</v>
      </c>
    </row>
    <row r="23" customFormat="false" ht="96.75" hidden="false" customHeight="true" outlineLevel="0" collapsed="false">
      <c r="A23" s="73" t="n">
        <v>19</v>
      </c>
      <c r="B23" s="33" t="s">
        <v>103</v>
      </c>
      <c r="C23" s="34" t="s">
        <v>104</v>
      </c>
      <c r="D23" s="35" t="s">
        <v>105</v>
      </c>
      <c r="E23" s="35" t="s">
        <v>106</v>
      </c>
      <c r="F23" s="42" t="s">
        <v>107</v>
      </c>
      <c r="G23" s="70" t="n">
        <v>49791.2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2" t="n">
        <v>37721.2</v>
      </c>
      <c r="AL23" s="45" t="n">
        <v>93</v>
      </c>
    </row>
    <row r="24" customFormat="false" ht="96.75" hidden="false" customHeight="true" outlineLevel="0" collapsed="false">
      <c r="A24" s="69" t="n">
        <v>20</v>
      </c>
      <c r="B24" s="33" t="s">
        <v>108</v>
      </c>
      <c r="C24" s="34" t="s">
        <v>109</v>
      </c>
      <c r="D24" s="35" t="s">
        <v>110</v>
      </c>
      <c r="E24" s="35" t="s">
        <v>106</v>
      </c>
      <c r="F24" s="42" t="s">
        <v>107</v>
      </c>
      <c r="G24" s="70" t="n">
        <v>49791.2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2" t="n">
        <v>37721.2</v>
      </c>
      <c r="AL24" s="45" t="n">
        <v>93</v>
      </c>
    </row>
    <row r="25" customFormat="false" ht="96.75" hidden="false" customHeight="true" outlineLevel="0" collapsed="false">
      <c r="A25" s="73" t="n">
        <v>21</v>
      </c>
      <c r="B25" s="33" t="s">
        <v>111</v>
      </c>
      <c r="C25" s="34" t="s">
        <v>112</v>
      </c>
      <c r="D25" s="35" t="s">
        <v>113</v>
      </c>
      <c r="E25" s="35" t="s">
        <v>106</v>
      </c>
      <c r="F25" s="42" t="s">
        <v>107</v>
      </c>
      <c r="G25" s="70" t="n">
        <v>49791.2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2" t="n">
        <v>37721.2</v>
      </c>
      <c r="AL25" s="45" t="n">
        <v>93</v>
      </c>
    </row>
    <row r="26" customFormat="false" ht="96.75" hidden="false" customHeight="true" outlineLevel="0" collapsed="false">
      <c r="A26" s="69" t="n">
        <v>22</v>
      </c>
      <c r="B26" s="33" t="s">
        <v>114</v>
      </c>
      <c r="C26" s="34" t="s">
        <v>115</v>
      </c>
      <c r="D26" s="35" t="s">
        <v>116</v>
      </c>
      <c r="E26" s="35" t="s">
        <v>106</v>
      </c>
      <c r="F26" s="42" t="s">
        <v>107</v>
      </c>
      <c r="G26" s="70" t="n">
        <v>49791.2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2" t="n">
        <v>37721.2</v>
      </c>
      <c r="AL26" s="45" t="n">
        <v>93</v>
      </c>
    </row>
    <row r="27" customFormat="false" ht="96.75" hidden="false" customHeight="true" outlineLevel="0" collapsed="false">
      <c r="A27" s="73" t="n">
        <v>23</v>
      </c>
      <c r="B27" s="33" t="s">
        <v>117</v>
      </c>
      <c r="C27" s="34" t="s">
        <v>118</v>
      </c>
      <c r="D27" s="35" t="s">
        <v>119</v>
      </c>
      <c r="E27" s="35" t="s">
        <v>120</v>
      </c>
      <c r="F27" s="33" t="s">
        <v>121</v>
      </c>
      <c r="G27" s="70" t="n">
        <v>5000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2" t="n">
        <v>50000</v>
      </c>
      <c r="AL27" s="45" t="n">
        <v>91</v>
      </c>
    </row>
    <row r="28" customFormat="false" ht="96.75" hidden="false" customHeight="true" outlineLevel="0" collapsed="false">
      <c r="A28" s="69" t="n">
        <v>24</v>
      </c>
      <c r="B28" s="33" t="s">
        <v>122</v>
      </c>
      <c r="C28" s="34" t="s">
        <v>123</v>
      </c>
      <c r="D28" s="35" t="s">
        <v>124</v>
      </c>
      <c r="E28" s="35" t="s">
        <v>125</v>
      </c>
      <c r="F28" s="42" t="s">
        <v>126</v>
      </c>
      <c r="G28" s="70" t="n">
        <v>5000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2" t="n">
        <v>50000</v>
      </c>
      <c r="AL28" s="45" t="n">
        <v>91</v>
      </c>
    </row>
    <row r="29" customFormat="false" ht="96.75" hidden="false" customHeight="true" outlineLevel="0" collapsed="false">
      <c r="A29" s="73" t="n">
        <v>25</v>
      </c>
      <c r="B29" s="33" t="s">
        <v>127</v>
      </c>
      <c r="C29" s="34" t="s">
        <v>128</v>
      </c>
      <c r="D29" s="76" t="s">
        <v>129</v>
      </c>
      <c r="E29" s="76" t="s">
        <v>71</v>
      </c>
      <c r="F29" s="33" t="s">
        <v>72</v>
      </c>
      <c r="G29" s="70" t="n">
        <v>49814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2" t="n">
        <v>41664</v>
      </c>
      <c r="AL29" s="45" t="n">
        <v>91</v>
      </c>
    </row>
    <row r="30" customFormat="false" ht="96.75" hidden="false" customHeight="true" outlineLevel="0" collapsed="false">
      <c r="A30" s="69" t="n">
        <v>26</v>
      </c>
      <c r="B30" s="33" t="s">
        <v>130</v>
      </c>
      <c r="C30" s="34" t="s">
        <v>131</v>
      </c>
      <c r="D30" s="35" t="s">
        <v>132</v>
      </c>
      <c r="E30" s="35" t="s">
        <v>133</v>
      </c>
      <c r="F30" s="33" t="s">
        <v>134</v>
      </c>
      <c r="G30" s="70" t="n">
        <v>49690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2" t="n">
        <v>48690</v>
      </c>
      <c r="AL30" s="45" t="n">
        <v>91</v>
      </c>
    </row>
    <row r="31" customFormat="false" ht="96.75" hidden="false" customHeight="true" outlineLevel="0" collapsed="false">
      <c r="A31" s="73" t="n">
        <v>27</v>
      </c>
      <c r="B31" s="33" t="s">
        <v>135</v>
      </c>
      <c r="C31" s="34" t="s">
        <v>136</v>
      </c>
      <c r="D31" s="35" t="s">
        <v>137</v>
      </c>
      <c r="E31" s="35" t="s">
        <v>44</v>
      </c>
      <c r="F31" s="33" t="s">
        <v>45</v>
      </c>
      <c r="G31" s="70" t="n">
        <v>50000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2" t="n">
        <v>41390</v>
      </c>
      <c r="AL31" s="45" t="n">
        <v>89</v>
      </c>
    </row>
    <row r="32" customFormat="false" ht="96.75" hidden="false" customHeight="true" outlineLevel="0" collapsed="false">
      <c r="A32" s="69" t="n">
        <v>28</v>
      </c>
      <c r="B32" s="33" t="s">
        <v>138</v>
      </c>
      <c r="C32" s="34" t="s">
        <v>139</v>
      </c>
      <c r="D32" s="35" t="s">
        <v>140</v>
      </c>
      <c r="E32" s="35" t="s">
        <v>133</v>
      </c>
      <c r="F32" s="33" t="s">
        <v>134</v>
      </c>
      <c r="G32" s="70" t="n">
        <v>43830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2" t="n">
        <v>39830</v>
      </c>
      <c r="AL32" s="45" t="n">
        <v>88</v>
      </c>
    </row>
    <row r="33" customFormat="false" ht="96.75" hidden="false" customHeight="true" outlineLevel="0" collapsed="false">
      <c r="A33" s="73" t="n">
        <v>29</v>
      </c>
      <c r="B33" s="33" t="s">
        <v>141</v>
      </c>
      <c r="C33" s="34" t="s">
        <v>142</v>
      </c>
      <c r="D33" s="35" t="s">
        <v>143</v>
      </c>
      <c r="E33" s="35" t="s">
        <v>144</v>
      </c>
      <c r="F33" s="33" t="s">
        <v>145</v>
      </c>
      <c r="G33" s="70" t="n">
        <v>49879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2" t="n">
        <v>40643</v>
      </c>
      <c r="AL33" s="45" t="n">
        <v>88</v>
      </c>
    </row>
    <row r="34" customFormat="false" ht="96.75" hidden="false" customHeight="true" outlineLevel="0" collapsed="false">
      <c r="A34" s="69" t="n">
        <v>30</v>
      </c>
      <c r="B34" s="33" t="s">
        <v>146</v>
      </c>
      <c r="C34" s="34" t="s">
        <v>147</v>
      </c>
      <c r="D34" s="35" t="s">
        <v>148</v>
      </c>
      <c r="E34" s="35" t="s">
        <v>44</v>
      </c>
      <c r="F34" s="33" t="s">
        <v>45</v>
      </c>
      <c r="G34" s="70" t="n">
        <v>50000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2" t="n">
        <v>41090</v>
      </c>
      <c r="AL34" s="45" t="n">
        <v>87</v>
      </c>
    </row>
    <row r="35" customFormat="false" ht="96.75" hidden="false" customHeight="true" outlineLevel="0" collapsed="false">
      <c r="A35" s="73" t="n">
        <v>31</v>
      </c>
      <c r="B35" s="33" t="s">
        <v>149</v>
      </c>
      <c r="C35" s="34" t="s">
        <v>150</v>
      </c>
      <c r="D35" s="35" t="s">
        <v>151</v>
      </c>
      <c r="E35" s="35" t="s">
        <v>81</v>
      </c>
      <c r="F35" s="42" t="s">
        <v>82</v>
      </c>
      <c r="G35" s="70" t="n">
        <v>49070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2" t="n">
        <v>40070</v>
      </c>
      <c r="AL35" s="45" t="n">
        <v>87</v>
      </c>
    </row>
    <row r="36" customFormat="false" ht="96.75" hidden="false" customHeight="true" outlineLevel="0" collapsed="false">
      <c r="A36" s="69" t="n">
        <v>32</v>
      </c>
      <c r="B36" s="33" t="s">
        <v>152</v>
      </c>
      <c r="C36" s="34" t="s">
        <v>153</v>
      </c>
      <c r="D36" s="35" t="s">
        <v>154</v>
      </c>
      <c r="E36" s="35" t="s">
        <v>155</v>
      </c>
      <c r="F36" s="33" t="s">
        <v>156</v>
      </c>
      <c r="G36" s="70" t="n">
        <v>48240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2" t="n">
        <v>48240</v>
      </c>
      <c r="AL36" s="45" t="n">
        <v>87</v>
      </c>
    </row>
    <row r="37" customFormat="false" ht="96.75" hidden="false" customHeight="true" outlineLevel="0" collapsed="false">
      <c r="A37" s="73" t="n">
        <v>33</v>
      </c>
      <c r="B37" s="33" t="s">
        <v>157</v>
      </c>
      <c r="C37" s="34" t="s">
        <v>158</v>
      </c>
      <c r="D37" s="35" t="s">
        <v>159</v>
      </c>
      <c r="E37" s="35" t="s">
        <v>155</v>
      </c>
      <c r="F37" s="33" t="s">
        <v>156</v>
      </c>
      <c r="G37" s="70" t="n">
        <v>49838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2" t="n">
        <v>49838</v>
      </c>
      <c r="AL37" s="45" t="n">
        <v>87</v>
      </c>
    </row>
    <row r="38" customFormat="false" ht="96.75" hidden="false" customHeight="true" outlineLevel="0" collapsed="false">
      <c r="A38" s="69" t="n">
        <v>34</v>
      </c>
      <c r="B38" s="33" t="s">
        <v>160</v>
      </c>
      <c r="C38" s="34" t="s">
        <v>161</v>
      </c>
      <c r="D38" s="35" t="s">
        <v>162</v>
      </c>
      <c r="E38" s="35" t="s">
        <v>163</v>
      </c>
      <c r="F38" s="42" t="s">
        <v>164</v>
      </c>
      <c r="G38" s="70" t="n">
        <v>49900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5" t="n">
        <v>43500</v>
      </c>
      <c r="AL38" s="45" t="n">
        <v>86</v>
      </c>
    </row>
    <row r="39" customFormat="false" ht="96.75" hidden="false" customHeight="true" outlineLevel="0" collapsed="false">
      <c r="A39" s="73" t="n">
        <v>35</v>
      </c>
      <c r="B39" s="33" t="s">
        <v>165</v>
      </c>
      <c r="C39" s="34" t="s">
        <v>166</v>
      </c>
      <c r="D39" s="35" t="s">
        <v>167</v>
      </c>
      <c r="E39" s="35" t="s">
        <v>92</v>
      </c>
      <c r="F39" s="42" t="s">
        <v>93</v>
      </c>
      <c r="G39" s="70" t="n">
        <v>47130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5" t="n">
        <v>38250</v>
      </c>
      <c r="AL39" s="45" t="n">
        <v>86</v>
      </c>
    </row>
    <row r="40" customFormat="false" ht="96.75" hidden="false" customHeight="true" outlineLevel="0" collapsed="false">
      <c r="A40" s="69" t="n">
        <v>36</v>
      </c>
      <c r="B40" s="35" t="s">
        <v>168</v>
      </c>
      <c r="C40" s="34" t="s">
        <v>169</v>
      </c>
      <c r="D40" s="35" t="s">
        <v>170</v>
      </c>
      <c r="E40" s="35" t="s">
        <v>171</v>
      </c>
      <c r="F40" s="35" t="s">
        <v>172</v>
      </c>
      <c r="G40" s="70" t="n">
        <v>49640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5" t="n">
        <v>45400</v>
      </c>
      <c r="AL40" s="45" t="n">
        <v>84</v>
      </c>
    </row>
    <row r="41" customFormat="false" ht="65.25" hidden="false" customHeight="true" outlineLevel="0" collapsed="false">
      <c r="A41" s="78" t="s">
        <v>946</v>
      </c>
      <c r="B41" s="78"/>
      <c r="C41" s="78"/>
      <c r="D41" s="78"/>
      <c r="E41" s="78"/>
      <c r="F41" s="78"/>
      <c r="G41" s="79" t="n">
        <f aca="false">SUM(G5:G40)</f>
        <v>1762216.36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1" t="n">
        <f aca="false">SUM(AK5:AK40)</f>
        <v>1571703.9</v>
      </c>
      <c r="AL41" s="81"/>
    </row>
    <row r="42" customFormat="false" ht="96.75" hidden="false" customHeight="true" outlineLevel="0" collapsed="false">
      <c r="A42" s="73" t="n">
        <v>37</v>
      </c>
      <c r="B42" s="33" t="s">
        <v>173</v>
      </c>
      <c r="C42" s="34" t="s">
        <v>174</v>
      </c>
      <c r="D42" s="35" t="s">
        <v>175</v>
      </c>
      <c r="E42" s="35" t="s">
        <v>171</v>
      </c>
      <c r="F42" s="42" t="s">
        <v>172</v>
      </c>
      <c r="G42" s="70" t="n">
        <v>47632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5" t="n">
        <v>42632</v>
      </c>
      <c r="AL42" s="45" t="n">
        <v>83</v>
      </c>
      <c r="AN42" s="82"/>
    </row>
    <row r="43" customFormat="false" ht="96.75" hidden="false" customHeight="true" outlineLevel="0" collapsed="false">
      <c r="A43" s="69" t="n">
        <v>38</v>
      </c>
      <c r="B43" s="33" t="s">
        <v>177</v>
      </c>
      <c r="C43" s="34" t="s">
        <v>178</v>
      </c>
      <c r="D43" s="35" t="s">
        <v>179</v>
      </c>
      <c r="E43" s="35" t="s">
        <v>133</v>
      </c>
      <c r="F43" s="33" t="s">
        <v>134</v>
      </c>
      <c r="G43" s="70" t="n">
        <v>49474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2" t="n">
        <v>45474</v>
      </c>
      <c r="AL43" s="45" t="n">
        <v>83</v>
      </c>
    </row>
    <row r="44" customFormat="false" ht="96.75" hidden="false" customHeight="true" outlineLevel="0" collapsed="false">
      <c r="A44" s="73" t="n">
        <v>39</v>
      </c>
      <c r="B44" s="33" t="s">
        <v>180</v>
      </c>
      <c r="C44" s="34" t="s">
        <v>181</v>
      </c>
      <c r="D44" s="35" t="s">
        <v>182</v>
      </c>
      <c r="E44" s="35" t="s">
        <v>183</v>
      </c>
      <c r="F44" s="42" t="s">
        <v>184</v>
      </c>
      <c r="G44" s="70" t="n">
        <v>48650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5" t="n">
        <v>40800</v>
      </c>
      <c r="AL44" s="45" t="n">
        <v>81</v>
      </c>
    </row>
    <row r="45" customFormat="false" ht="96.75" hidden="false" customHeight="true" outlineLevel="0" collapsed="false">
      <c r="A45" s="69" t="n">
        <v>40</v>
      </c>
      <c r="B45" s="33" t="s">
        <v>185</v>
      </c>
      <c r="C45" s="34" t="s">
        <v>186</v>
      </c>
      <c r="D45" s="35" t="s">
        <v>187</v>
      </c>
      <c r="E45" s="35" t="s">
        <v>183</v>
      </c>
      <c r="F45" s="42" t="s">
        <v>184</v>
      </c>
      <c r="G45" s="70" t="n">
        <v>4369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5" t="n">
        <v>36800</v>
      </c>
      <c r="AL45" s="45" t="n">
        <v>81</v>
      </c>
    </row>
    <row r="46" customFormat="false" ht="96.75" hidden="false" customHeight="true" outlineLevel="0" collapsed="false">
      <c r="A46" s="73" t="n">
        <v>41</v>
      </c>
      <c r="B46" s="33" t="s">
        <v>188</v>
      </c>
      <c r="C46" s="34" t="s">
        <v>189</v>
      </c>
      <c r="D46" s="35" t="s">
        <v>190</v>
      </c>
      <c r="E46" s="35" t="s">
        <v>183</v>
      </c>
      <c r="F46" s="42" t="s">
        <v>184</v>
      </c>
      <c r="G46" s="70" t="n">
        <v>42250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5" t="n">
        <v>32800</v>
      </c>
      <c r="AL46" s="45" t="n">
        <v>81</v>
      </c>
    </row>
    <row r="47" customFormat="false" ht="96.75" hidden="false" customHeight="true" outlineLevel="0" collapsed="false">
      <c r="A47" s="69" t="n">
        <v>42</v>
      </c>
      <c r="B47" s="33" t="s">
        <v>191</v>
      </c>
      <c r="C47" s="34" t="s">
        <v>192</v>
      </c>
      <c r="D47" s="35" t="s">
        <v>193</v>
      </c>
      <c r="E47" s="35" t="s">
        <v>194</v>
      </c>
      <c r="F47" s="33" t="s">
        <v>195</v>
      </c>
      <c r="G47" s="70" t="n">
        <v>49992.85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2" t="n">
        <v>49992.85</v>
      </c>
      <c r="AL47" s="45" t="n">
        <v>78</v>
      </c>
    </row>
    <row r="48" customFormat="false" ht="96.75" hidden="false" customHeight="true" outlineLevel="0" collapsed="false">
      <c r="A48" s="73" t="n">
        <v>43</v>
      </c>
      <c r="B48" s="33" t="s">
        <v>196</v>
      </c>
      <c r="C48" s="34" t="s">
        <v>197</v>
      </c>
      <c r="D48" s="35" t="s">
        <v>198</v>
      </c>
      <c r="E48" s="35" t="s">
        <v>194</v>
      </c>
      <c r="F48" s="33" t="s">
        <v>195</v>
      </c>
      <c r="G48" s="70" t="n">
        <v>43316.6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2" t="n">
        <v>38259</v>
      </c>
      <c r="AL48" s="45" t="n">
        <v>76</v>
      </c>
    </row>
    <row r="49" customFormat="false" ht="96.75" hidden="false" customHeight="true" outlineLevel="0" collapsed="false">
      <c r="A49" s="69" t="n">
        <v>44</v>
      </c>
      <c r="B49" s="33" t="s">
        <v>199</v>
      </c>
      <c r="C49" s="34" t="s">
        <v>200</v>
      </c>
      <c r="D49" s="35" t="s">
        <v>201</v>
      </c>
      <c r="E49" s="35" t="s">
        <v>202</v>
      </c>
      <c r="F49" s="42" t="s">
        <v>203</v>
      </c>
      <c r="G49" s="70" t="n">
        <v>49249.72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5" t="n">
        <v>41598.2</v>
      </c>
      <c r="AL49" s="45" t="n">
        <v>76</v>
      </c>
    </row>
    <row r="50" customFormat="false" ht="96.75" hidden="false" customHeight="true" outlineLevel="0" collapsed="false">
      <c r="A50" s="73" t="n">
        <v>45</v>
      </c>
      <c r="B50" s="33" t="s">
        <v>204</v>
      </c>
      <c r="C50" s="34" t="s">
        <v>205</v>
      </c>
      <c r="D50" s="35" t="s">
        <v>206</v>
      </c>
      <c r="E50" s="35" t="s">
        <v>207</v>
      </c>
      <c r="F50" s="33" t="s">
        <v>208</v>
      </c>
      <c r="G50" s="70" t="n">
        <v>49850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2" t="n">
        <v>43720</v>
      </c>
      <c r="AL50" s="45" t="n">
        <v>76</v>
      </c>
    </row>
    <row r="51" customFormat="false" ht="96.75" hidden="false" customHeight="true" outlineLevel="0" collapsed="false">
      <c r="A51" s="69" t="n">
        <v>46</v>
      </c>
      <c r="B51" s="33" t="s">
        <v>215</v>
      </c>
      <c r="C51" s="34" t="s">
        <v>216</v>
      </c>
      <c r="D51" s="35" t="s">
        <v>217</v>
      </c>
      <c r="E51" s="35" t="s">
        <v>218</v>
      </c>
      <c r="F51" s="33" t="s">
        <v>219</v>
      </c>
      <c r="G51" s="70" t="n">
        <v>49810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 t="n">
        <v>43420</v>
      </c>
      <c r="AL51" s="45" t="n">
        <v>75</v>
      </c>
    </row>
    <row r="52" customFormat="false" ht="96.75" hidden="false" customHeight="true" outlineLevel="0" collapsed="false">
      <c r="A52" s="73" t="n">
        <v>47</v>
      </c>
      <c r="B52" s="33" t="s">
        <v>225</v>
      </c>
      <c r="C52" s="34" t="s">
        <v>226</v>
      </c>
      <c r="D52" s="35" t="s">
        <v>227</v>
      </c>
      <c r="E52" s="35" t="s">
        <v>194</v>
      </c>
      <c r="F52" s="33" t="s">
        <v>195</v>
      </c>
      <c r="G52" s="70" t="n">
        <v>49987.4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2" t="n">
        <v>38651.4</v>
      </c>
      <c r="AL52" s="45" t="n">
        <v>73</v>
      </c>
    </row>
    <row r="53" customFormat="false" ht="96.75" hidden="false" customHeight="true" outlineLevel="0" collapsed="false">
      <c r="A53" s="69" t="n">
        <v>48</v>
      </c>
      <c r="B53" s="33" t="s">
        <v>233</v>
      </c>
      <c r="C53" s="34" t="s">
        <v>234</v>
      </c>
      <c r="D53" s="35" t="s">
        <v>235</v>
      </c>
      <c r="E53" s="35" t="s">
        <v>236</v>
      </c>
      <c r="F53" s="33" t="s">
        <v>237</v>
      </c>
      <c r="G53" s="70" t="n">
        <v>49875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2" t="n">
        <v>42000</v>
      </c>
      <c r="AL53" s="45" t="n">
        <v>71</v>
      </c>
    </row>
    <row r="54" customFormat="false" ht="96.75" hidden="false" customHeight="true" outlineLevel="0" collapsed="false">
      <c r="A54" s="73" t="n">
        <v>49</v>
      </c>
      <c r="B54" s="33" t="s">
        <v>238</v>
      </c>
      <c r="C54" s="34" t="s">
        <v>239</v>
      </c>
      <c r="D54" s="35" t="s">
        <v>240</v>
      </c>
      <c r="E54" s="35" t="s">
        <v>241</v>
      </c>
      <c r="F54" s="33" t="s">
        <v>242</v>
      </c>
      <c r="G54" s="70" t="n">
        <v>50000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2" t="n">
        <v>42590</v>
      </c>
      <c r="AL54" s="45" t="n">
        <v>70</v>
      </c>
    </row>
    <row r="55" customFormat="false" ht="96.75" hidden="false" customHeight="true" outlineLevel="0" collapsed="false">
      <c r="A55" s="69" t="n">
        <v>50</v>
      </c>
      <c r="B55" s="33" t="s">
        <v>246</v>
      </c>
      <c r="C55" s="34" t="s">
        <v>247</v>
      </c>
      <c r="D55" s="35" t="s">
        <v>248</v>
      </c>
      <c r="E55" s="35" t="s">
        <v>249</v>
      </c>
      <c r="F55" s="42" t="s">
        <v>250</v>
      </c>
      <c r="G55" s="70" t="n">
        <v>49400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2" t="n">
        <v>48200</v>
      </c>
      <c r="AL55" s="45" t="n">
        <v>69</v>
      </c>
    </row>
    <row r="56" customFormat="false" ht="96.75" hidden="false" customHeight="true" outlineLevel="0" collapsed="false">
      <c r="A56" s="73" t="n">
        <v>51</v>
      </c>
      <c r="B56" s="33" t="s">
        <v>251</v>
      </c>
      <c r="C56" s="34" t="s">
        <v>252</v>
      </c>
      <c r="D56" s="35" t="s">
        <v>253</v>
      </c>
      <c r="E56" s="35" t="s">
        <v>254</v>
      </c>
      <c r="F56" s="42" t="s">
        <v>255</v>
      </c>
      <c r="G56" s="70" t="n">
        <v>40656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2" t="n">
        <v>33244</v>
      </c>
      <c r="AL56" s="45" t="n">
        <v>68</v>
      </c>
    </row>
    <row r="57" customFormat="false" ht="96.75" hidden="false" customHeight="true" outlineLevel="0" collapsed="false">
      <c r="A57" s="69" t="n">
        <v>52</v>
      </c>
      <c r="B57" s="33" t="s">
        <v>256</v>
      </c>
      <c r="C57" s="34" t="s">
        <v>257</v>
      </c>
      <c r="D57" s="35" t="s">
        <v>258</v>
      </c>
      <c r="E57" s="35" t="s">
        <v>202</v>
      </c>
      <c r="F57" s="42" t="s">
        <v>203</v>
      </c>
      <c r="G57" s="70" t="n">
        <v>49788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 t="n">
        <v>46988</v>
      </c>
      <c r="AL57" s="45" t="n">
        <v>68</v>
      </c>
    </row>
    <row r="58" customFormat="false" ht="96.75" hidden="false" customHeight="true" outlineLevel="0" collapsed="false">
      <c r="A58" s="73" t="n">
        <v>53</v>
      </c>
      <c r="B58" s="33" t="s">
        <v>259</v>
      </c>
      <c r="C58" s="34" t="s">
        <v>260</v>
      </c>
      <c r="D58" s="35" t="s">
        <v>261</v>
      </c>
      <c r="E58" s="35" t="s">
        <v>262</v>
      </c>
      <c r="F58" s="42" t="s">
        <v>263</v>
      </c>
      <c r="G58" s="70" t="n">
        <v>49706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2" t="n">
        <v>49706</v>
      </c>
      <c r="AL58" s="45" t="n">
        <v>68</v>
      </c>
    </row>
    <row r="59" customFormat="false" ht="96.75" hidden="false" customHeight="true" outlineLevel="0" collapsed="false">
      <c r="A59" s="69" t="n">
        <v>54</v>
      </c>
      <c r="B59" s="33" t="s">
        <v>292</v>
      </c>
      <c r="C59" s="34" t="s">
        <v>293</v>
      </c>
      <c r="D59" s="35" t="s">
        <v>294</v>
      </c>
      <c r="E59" s="35" t="s">
        <v>295</v>
      </c>
      <c r="F59" s="33" t="s">
        <v>296</v>
      </c>
      <c r="G59" s="70" t="n">
        <v>49756.25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2" t="n">
        <v>41712.05</v>
      </c>
      <c r="AL59" s="45" t="n">
        <v>64</v>
      </c>
    </row>
    <row r="60" customFormat="false" ht="96.75" hidden="false" customHeight="true" outlineLevel="0" collapsed="false">
      <c r="A60" s="73" t="n">
        <v>55</v>
      </c>
      <c r="B60" s="33" t="s">
        <v>297</v>
      </c>
      <c r="C60" s="34" t="s">
        <v>298</v>
      </c>
      <c r="D60" s="35" t="s">
        <v>299</v>
      </c>
      <c r="E60" s="35" t="s">
        <v>295</v>
      </c>
      <c r="F60" s="33" t="s">
        <v>296</v>
      </c>
      <c r="G60" s="70" t="n">
        <v>49756.25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2" t="n">
        <v>41712.05</v>
      </c>
      <c r="AL60" s="45" t="n">
        <v>64</v>
      </c>
    </row>
    <row r="61" customFormat="false" ht="96.75" hidden="false" customHeight="true" outlineLevel="0" collapsed="false">
      <c r="A61" s="69" t="n">
        <v>56</v>
      </c>
      <c r="B61" s="33" t="s">
        <v>300</v>
      </c>
      <c r="C61" s="34" t="s">
        <v>301</v>
      </c>
      <c r="D61" s="35" t="s">
        <v>302</v>
      </c>
      <c r="E61" s="35" t="s">
        <v>295</v>
      </c>
      <c r="F61" s="33" t="s">
        <v>296</v>
      </c>
      <c r="G61" s="70" t="n">
        <v>49756.25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2" t="n">
        <v>41712.05</v>
      </c>
      <c r="AL61" s="45" t="n">
        <v>64</v>
      </c>
    </row>
    <row r="62" customFormat="false" ht="96.75" hidden="false" customHeight="true" outlineLevel="0" collapsed="false">
      <c r="A62" s="73" t="n">
        <v>57</v>
      </c>
      <c r="B62" s="33" t="s">
        <v>372</v>
      </c>
      <c r="C62" s="34" t="s">
        <v>373</v>
      </c>
      <c r="D62" s="35" t="s">
        <v>374</v>
      </c>
      <c r="E62" s="35" t="s">
        <v>202</v>
      </c>
      <c r="F62" s="42" t="s">
        <v>203</v>
      </c>
      <c r="G62" s="70" t="n">
        <v>49697.04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5" t="n">
        <v>42025.52</v>
      </c>
      <c r="AL62" s="45" t="n">
        <v>61</v>
      </c>
    </row>
    <row r="63" customFormat="false" ht="96.75" hidden="false" customHeight="true" outlineLevel="0" collapsed="false">
      <c r="A63" s="69" t="n">
        <v>58</v>
      </c>
      <c r="B63" s="33" t="s">
        <v>375</v>
      </c>
      <c r="C63" s="34" t="s">
        <v>376</v>
      </c>
      <c r="D63" s="35" t="s">
        <v>377</v>
      </c>
      <c r="E63" s="35" t="s">
        <v>202</v>
      </c>
      <c r="F63" s="42" t="s">
        <v>203</v>
      </c>
      <c r="G63" s="70" t="n">
        <v>49397.04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5" t="n">
        <v>42745.52</v>
      </c>
      <c r="AL63" s="45" t="n">
        <v>61</v>
      </c>
    </row>
    <row r="64" customFormat="false" ht="31.5" hidden="false" customHeight="true" outlineLevel="0" collapsed="false">
      <c r="F64" s="83"/>
      <c r="G64" s="84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4"/>
    </row>
  </sheetData>
  <autoFilter ref="A4:AL4"/>
  <mergeCells count="4">
    <mergeCell ref="A2:AL2"/>
    <mergeCell ref="A3:AL3"/>
    <mergeCell ref="A41:F41"/>
    <mergeCell ref="AK41:AL41"/>
  </mergeCells>
  <conditionalFormatting sqref="Z5 AB5:AC5">
    <cfRule type="cellIs" priority="2" operator="lessThan" aboveAverage="0" equalAverage="0" bottom="0" percent="0" rank="0" text="" dxfId="19">
      <formula>12</formula>
    </cfRule>
  </conditionalFormatting>
  <conditionalFormatting sqref="AI5 AG5 AA5:AE5 I5:J5">
    <cfRule type="cellIs" priority="3" operator="lessThan" aboveAverage="0" equalAverage="0" bottom="0" percent="0" rank="0" text="" dxfId="20">
      <formula>9</formula>
    </cfRule>
  </conditionalFormatting>
  <conditionalFormatting sqref="AE5 AC5">
    <cfRule type="cellIs" priority="4" operator="lessThan" aboveAverage="0" equalAverage="0" bottom="0" percent="0" rank="0" text="" dxfId="21">
      <formula>15</formula>
    </cfRule>
    <cfRule type="cellIs" priority="5" operator="lessThan" aboveAverage="0" equalAverage="0" bottom="0" percent="0" rank="0" text="" dxfId="22">
      <formula>15</formula>
    </cfRule>
  </conditionalFormatting>
  <conditionalFormatting sqref="AF5">
    <cfRule type="cellIs" priority="6" operator="lessThan" aboveAverage="0" equalAverage="0" bottom="0" percent="0" rank="0" text="" dxfId="23">
      <formula>6</formula>
    </cfRule>
    <cfRule type="cellIs" priority="7" operator="lessThan" aboveAverage="0" equalAverage="0" bottom="0" percent="0" rank="0" text="" dxfId="24">
      <formula>6</formula>
    </cfRule>
  </conditionalFormatting>
  <conditionalFormatting sqref="AJ5 Y5 N5">
    <cfRule type="cellIs" priority="8" operator="greaterThan" aboveAverage="0" equalAverage="0" bottom="0" percent="0" rank="0" text="" dxfId="25">
      <formula>0</formula>
    </cfRule>
  </conditionalFormatting>
  <conditionalFormatting sqref="H5 R5:S5">
    <cfRule type="cellIs" priority="9" operator="lessThan" aboveAverage="0" equalAverage="0" bottom="0" percent="0" rank="0" text="" dxfId="26">
      <formula>12</formula>
    </cfRule>
  </conditionalFormatting>
  <conditionalFormatting sqref="I5:J5 M5 W5:X5 S5:U5">
    <cfRule type="cellIs" priority="10" operator="lessThan" aboveAverage="0" equalAverage="0" bottom="0" percent="0" rank="0" text="" dxfId="27">
      <formula>9</formula>
    </cfRule>
  </conditionalFormatting>
  <conditionalFormatting sqref="K5 U5:V5">
    <cfRule type="cellIs" priority="11" operator="lessThan" aboveAverage="0" equalAverage="0" bottom="0" percent="0" rank="0" text="" dxfId="28">
      <formula>15</formula>
    </cfRule>
  </conditionalFormatting>
  <conditionalFormatting sqref="L5 V5:W5">
    <cfRule type="cellIs" priority="12" operator="lessThan" aboveAverage="0" equalAverage="0" bottom="0" percent="0" rank="0" text="" dxfId="29">
      <formula>6</formula>
    </cfRule>
  </conditionalFormatting>
  <conditionalFormatting sqref="AD5">
    <cfRule type="cellIs" priority="13" operator="lessThan" aboveAverage="0" equalAverage="0" bottom="0" percent="0" rank="0" text="" dxfId="30"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9:19:30Z</dcterms:created>
  <dc:creator>Użytkownik </dc:creator>
  <dc:description/>
  <dc:language>en-US</dc:language>
  <cp:lastModifiedBy>kcybulska</cp:lastModifiedBy>
  <cp:lastPrinted>2011-08-11T12:08:33Z</cp:lastPrinted>
  <dcterms:modified xsi:type="dcterms:W3CDTF">2011-08-11T12:08:42Z</dcterms:modified>
  <cp:revision>0</cp:revision>
  <dc:subject/>
  <dc:title/>
</cp:coreProperties>
</file>