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ranking" sheetId="1" state="visible" r:id="rId2"/>
  </sheets>
  <definedNames>
    <definedName function="false" hidden="false" localSheetId="0" name="_xlnm.Print_Area" vbProcedure="false">ranking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Załącznik do Uchwały nr 2168/70/IV/2011 Zarządu Województwa Śląskiego z dnia 16.08.2011r.</t>
  </si>
  <si>
    <r>
      <rPr>
        <b val="true"/>
        <sz val="13"/>
        <rFont val="Arial"/>
        <family val="2"/>
        <charset val="238"/>
      </rPr>
      <t xml:space="preserve">Zaktualizowana lista rankingowa projektów/</t>
    </r>
    <r>
      <rPr>
        <b val="true"/>
        <strike val="true"/>
        <sz val="13"/>
        <rFont val="Calibri"/>
        <family val="2"/>
        <charset val="238"/>
      </rPr>
      <t xml:space="preserve"> </t>
    </r>
    <r>
      <rPr>
        <b val="true"/>
        <strike val="true"/>
        <sz val="13"/>
        <rFont val="Arial"/>
        <family val="2"/>
        <charset val="238"/>
      </rPr>
      <t xml:space="preserve">Lista projektów*</t>
    </r>
    <r>
      <rPr>
        <b val="true"/>
        <sz val="13"/>
        <rFont val="Arial"/>
        <family val="2"/>
        <charset val="238"/>
      </rPr>
      <t xml:space="preserve"> – po ocenie merytoryczno-technicznej </t>
    </r>
  </si>
  <si>
    <t xml:space="preserve">Regionalny Program Operacyjny Województwa Śląskiego</t>
  </si>
  <si>
    <r>
      <rPr>
        <sz val="11"/>
        <rFont val="Arial"/>
        <family val="2"/>
        <charset val="238"/>
      </rPr>
      <t xml:space="preserve">Priorytet:</t>
    </r>
    <r>
      <rPr>
        <b val="true"/>
        <sz val="11"/>
        <rFont val="Arial"/>
        <family val="2"/>
        <charset val="238"/>
      </rPr>
      <t xml:space="preserve"> IV KULTURA</t>
    </r>
  </si>
  <si>
    <r>
      <rPr>
        <sz val="11"/>
        <rFont val="Arial"/>
        <family val="2"/>
        <charset val="238"/>
      </rPr>
      <t xml:space="preserve">Działanie: </t>
    </r>
    <r>
      <rPr>
        <b val="true"/>
        <sz val="11"/>
        <rFont val="Arial"/>
        <family val="2"/>
        <charset val="238"/>
      </rPr>
      <t xml:space="preserve">4.2. Systemy informacji kulturalnej</t>
    </r>
  </si>
  <si>
    <r>
      <rPr>
        <sz val="11"/>
        <rFont val="Arial"/>
        <family val="2"/>
        <charset val="238"/>
      </rPr>
      <t xml:space="preserve">Termin naboru: </t>
    </r>
    <r>
      <rPr>
        <b val="true"/>
        <sz val="11"/>
        <rFont val="Arial"/>
        <family val="2"/>
        <charset val="238"/>
      </rPr>
      <t xml:space="preserve">08.01.2010 r. - 08.03.2010 r.</t>
    </r>
  </si>
  <si>
    <r>
      <rPr>
        <sz val="11"/>
        <rFont val="Arial"/>
        <family val="2"/>
        <charset val="238"/>
      </rPr>
      <t xml:space="preserve">Numer naboru: </t>
    </r>
    <r>
      <rPr>
        <b val="true"/>
        <sz val="11"/>
        <rFont val="Arial"/>
        <family val="2"/>
        <charset val="238"/>
      </rPr>
      <t xml:space="preserve">04.02.00-087/10</t>
    </r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WND-RPSL.04.02.00-00-007/10</t>
  </si>
  <si>
    <t xml:space="preserve">Gmina Żywiec</t>
  </si>
  <si>
    <t xml:space="preserve">Poprawa jakości i dostępności informacji kulturalnej na Żywiecczyźnie</t>
  </si>
  <si>
    <t xml:space="preserve">WND-RPSL.04.02.00-00-012/10</t>
  </si>
  <si>
    <t xml:space="preserve">Parafia Rzymskokatolicka 
św. Bartłomieja</t>
  </si>
  <si>
    <t xml:space="preserve">System e-informacji kulturalnej obejmujący obiekty sakralne Diecezji Gliwickiej</t>
  </si>
  <si>
    <t xml:space="preserve">WND-RPSL.04.02.00-00-004/10</t>
  </si>
  <si>
    <t xml:space="preserve">Fundacja Informatyki 
i Zarządzania</t>
  </si>
  <si>
    <t xml:space="preserve">Przygotowanie e-informacji kulturalnej gmin 
i powiatów do integracji z regionalnymi portalami kultury i turystyki województwa śląskiego</t>
  </si>
  <si>
    <t xml:space="preserve">WND-RPSL.04.02.00-00-013/10</t>
  </si>
  <si>
    <t xml:space="preserve">Diecezja Gliwicka</t>
  </si>
  <si>
    <t xml:space="preserve">Stworzenie systemu e-informacji kulturalnej wraz 
z wyposażeniem punktu informacji kulturalnej Pocysterskiego Zespołu Klasztorno-Pałacowego w Rudach</t>
  </si>
  <si>
    <t xml:space="preserve">WND-RPSL.04.02.00-00-018/10</t>
  </si>
  <si>
    <t xml:space="preserve">Miasto Bytom</t>
  </si>
  <si>
    <t xml:space="preserve">System Informacji Kulturalnej Bytomia - Miasta energii kultury</t>
  </si>
  <si>
    <t xml:space="preserve">WND-RPSL.04.02.00-00-001/10</t>
  </si>
  <si>
    <t xml:space="preserve">Górnośląski Związek Metropolitalny</t>
  </si>
  <si>
    <t xml:space="preserve">Wirtualny klucz do Metropolii Silesia - przewodnik kulturalny on-line</t>
  </si>
  <si>
    <t xml:space="preserve">WND-RPSL.04.02.00-00-017/10</t>
  </si>
  <si>
    <t xml:space="preserve">Miasto Katowice</t>
  </si>
  <si>
    <t xml:space="preserve">Stworzenie i oznakowanie Szlaku Moderny 
w Katowicach</t>
  </si>
  <si>
    <t xml:space="preserve">WND-RPSL.04.02.00-00-005/10</t>
  </si>
  <si>
    <t xml:space="preserve">Miasto Tychy</t>
  </si>
  <si>
    <t xml:space="preserve">System oznakowania obszarów atrakcyjnych kulturowo w Tychach. Szlak miejski pn. Od socrealizmu do postmodernizmu czyli unikatowe Nowe Tychy</t>
  </si>
  <si>
    <t xml:space="preserve">WND-RPSL.04.02.00-00-014/10</t>
  </si>
  <si>
    <t xml:space="preserve">Miejska Biblioteka Publiczna im. Marii Nogajowej w Czeladzi</t>
  </si>
  <si>
    <t xml:space="preserve">System e-informacji o kulturze w Czeladzi</t>
  </si>
  <si>
    <t xml:space="preserve">WND-RPSL.04.02.00-00-011/10</t>
  </si>
  <si>
    <t xml:space="preserve">Gmina Tarnowskie Góry</t>
  </si>
  <si>
    <t xml:space="preserve">KOTEK - komputerowe okno tarnogórskiej edukacji kulturalnej</t>
  </si>
  <si>
    <t xml:space="preserve">WND-RPSL.04.02.00-00-010/10</t>
  </si>
  <si>
    <t xml:space="preserve">Miasto Chorzów</t>
  </si>
  <si>
    <t xml:space="preserve">Najlepszy system nawigacji po zabytkach Chorzowa - system informacji kulturalnej sposobem kreowania pozytywnego wizerunku miasta</t>
  </si>
  <si>
    <t xml:space="preserve">WND-RPSL.04.02.00-00-016/10</t>
  </si>
  <si>
    <t xml:space="preserve">Fundacja Habitat Foundation Group</t>
  </si>
  <si>
    <t xml:space="preserve">Serwis etnograficzno-kulturalny z obszaru Beskidu Śląskiego, Żywieckiego i Śląska Cieszyńskiego</t>
  </si>
  <si>
    <t xml:space="preserve">WND-RPSL.04.02.00-00-008/10</t>
  </si>
  <si>
    <t xml:space="preserve">Gmina Konopiska</t>
  </si>
  <si>
    <t xml:space="preserve">Przystanek e–kultura regionu częstochowskiego</t>
  </si>
  <si>
    <t xml:space="preserve">WND-RPSL.04.02.00-00-009/10</t>
  </si>
  <si>
    <t xml:space="preserve">Gmina Zawiercie</t>
  </si>
  <si>
    <t xml:space="preserve">Stworzenie Zintegrowanego Systemu Informacji Kulturalnej w Zawierciu</t>
  </si>
  <si>
    <t xml:space="preserve">WND-RPSL.04.02.00-00-006/10</t>
  </si>
  <si>
    <t xml:space="preserve">Biblioteka Publiczna 
im. dr. Wł. Biegańskiego 
w Częstochowie</t>
  </si>
  <si>
    <t xml:space="preserve">Stworzenie systemu i punktów e-informacji kulturalnej w sieci miejskich bibliotek publicznych w Częstochowie</t>
  </si>
  <si>
    <t xml:space="preserve">WND-RPSL.04.02.00-00-015/10</t>
  </si>
  <si>
    <t xml:space="preserve">Miasto Rybnik</t>
  </si>
  <si>
    <t xml:space="preserve">Kultura.rybnik.eu</t>
  </si>
  <si>
    <t xml:space="preserve">WND-RPSL.04.02.00-00-019/10</t>
  </si>
  <si>
    <t xml:space="preserve">Stowarzyszenie Inicjatywa</t>
  </si>
  <si>
    <t xml:space="preserve">Silesiaspace – przestrzeń kultury Śląska. Budowa serwisu e – informacji kulturalnej województwa śląskiego</t>
  </si>
  <si>
    <t xml:space="preserve">Razem</t>
  </si>
  <si>
    <t xml:space="preserve">Wnioski ocenione negatywnie:</t>
  </si>
  <si>
    <t xml:space="preserve"> Nie dotyczy</t>
  </si>
  <si>
    <t xml:space="preserve">Katowice</t>
  </si>
  <si>
    <t xml:space="preserve">………………………</t>
  </si>
  <si>
    <t xml:space="preserve">……………………</t>
  </si>
  <si>
    <t xml:space="preserve">………………….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trike val="true"/>
      <sz val="13"/>
      <name val="Calibri"/>
      <family val="2"/>
      <charset val="238"/>
    </font>
    <font>
      <b val="true"/>
      <strike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9.99"/>
    <col collapsed="false" customWidth="true" hidden="false" outlineLevel="0" max="3" min="3" style="2" width="29.56"/>
    <col collapsed="false" customWidth="true" hidden="false" outlineLevel="0" max="4" min="4" style="2" width="56.41"/>
    <col collapsed="false" customWidth="true" hidden="false" outlineLevel="0" max="5" min="5" style="2" width="18.56"/>
    <col collapsed="false" customWidth="true" hidden="false" outlineLevel="0" max="6" min="6" style="2" width="17.85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28.5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0.5" hidden="false" customHeight="true" outlineLevel="0" collapsed="false">
      <c r="A3" s="6"/>
      <c r="B3" s="7"/>
      <c r="C3" s="7"/>
      <c r="D3" s="7"/>
      <c r="E3" s="7"/>
      <c r="F3" s="7"/>
      <c r="G3" s="7"/>
    </row>
    <row r="4" s="10" customFormat="tru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</row>
    <row r="5" s="10" customFormat="true" ht="15" hidden="false" customHeight="true" outlineLevel="0" collapsed="false">
      <c r="A5" s="8" t="s">
        <v>3</v>
      </c>
      <c r="B5" s="9"/>
      <c r="C5" s="9"/>
      <c r="D5" s="9"/>
      <c r="E5" s="9"/>
      <c r="F5" s="9"/>
      <c r="G5" s="9"/>
    </row>
    <row r="6" s="10" customFormat="true" ht="15" hidden="false" customHeight="true" outlineLevel="0" collapsed="false">
      <c r="A6" s="8" t="s">
        <v>4</v>
      </c>
      <c r="B6" s="9"/>
      <c r="C6" s="9"/>
      <c r="D6" s="9"/>
      <c r="E6" s="9"/>
      <c r="F6" s="9"/>
      <c r="G6" s="9"/>
    </row>
    <row r="7" s="10" customFormat="true" ht="15" hidden="false" customHeight="true" outlineLevel="0" collapsed="false">
      <c r="A7" s="8" t="s">
        <v>5</v>
      </c>
      <c r="B7" s="9"/>
      <c r="C7" s="9"/>
      <c r="D7" s="9"/>
      <c r="E7" s="9"/>
      <c r="F7" s="9"/>
      <c r="G7" s="9"/>
    </row>
    <row r="8" s="10" customFormat="true" ht="15" hidden="false" customHeight="true" outlineLevel="0" collapsed="false">
      <c r="A8" s="8" t="s">
        <v>6</v>
      </c>
      <c r="B8" s="9"/>
      <c r="C8" s="9"/>
      <c r="D8" s="9"/>
      <c r="E8" s="9"/>
      <c r="F8" s="9"/>
      <c r="G8" s="9"/>
    </row>
    <row r="9" customFormat="false" ht="8.25" hidden="false" customHeight="true" outlineLevel="0" collapsed="false"/>
    <row r="10" s="10" customFormat="true" ht="14.25" hidden="false" customHeight="true" outlineLevel="0" collapsed="false">
      <c r="A10" s="10" t="s">
        <v>7</v>
      </c>
      <c r="B10" s="11"/>
      <c r="C10" s="11"/>
      <c r="D10" s="12"/>
      <c r="E10" s="11"/>
      <c r="F10" s="12"/>
      <c r="G10" s="11"/>
    </row>
    <row r="11" customFormat="false" ht="66.75" hidden="false" customHeight="true" outlineLevel="0" collapsed="false">
      <c r="A11" s="13" t="s">
        <v>8</v>
      </c>
      <c r="B11" s="13" t="s">
        <v>9</v>
      </c>
      <c r="C11" s="13" t="s">
        <v>10</v>
      </c>
      <c r="D11" s="14" t="s">
        <v>11</v>
      </c>
      <c r="E11" s="13" t="s">
        <v>12</v>
      </c>
      <c r="F11" s="14" t="s">
        <v>13</v>
      </c>
      <c r="G11" s="13" t="s">
        <v>14</v>
      </c>
    </row>
    <row r="12" s="18" customFormat="true" ht="37.5" hidden="false" customHeight="true" outlineLevel="0" collapsed="false">
      <c r="A12" s="15" t="n">
        <v>1</v>
      </c>
      <c r="B12" s="15" t="s">
        <v>15</v>
      </c>
      <c r="C12" s="15" t="s">
        <v>16</v>
      </c>
      <c r="D12" s="15" t="s">
        <v>17</v>
      </c>
      <c r="E12" s="16" t="n">
        <v>647870</v>
      </c>
      <c r="F12" s="16" t="n">
        <v>762200</v>
      </c>
      <c r="G12" s="17" t="n">
        <v>35.7</v>
      </c>
    </row>
    <row r="13" s="18" customFormat="true" ht="39.75" hidden="false" customHeight="true" outlineLevel="0" collapsed="false">
      <c r="A13" s="15" t="n">
        <v>2</v>
      </c>
      <c r="B13" s="15" t="s">
        <v>18</v>
      </c>
      <c r="C13" s="15" t="s">
        <v>19</v>
      </c>
      <c r="D13" s="15" t="s">
        <v>20</v>
      </c>
      <c r="E13" s="19" t="n">
        <v>875204.66</v>
      </c>
      <c r="F13" s="19" t="n">
        <v>1029652.55</v>
      </c>
      <c r="G13" s="17" t="n">
        <v>34.9</v>
      </c>
    </row>
    <row r="14" s="18" customFormat="true" ht="54" hidden="false" customHeight="true" outlineLevel="0" collapsed="false">
      <c r="A14" s="15" t="n">
        <v>3</v>
      </c>
      <c r="B14" s="15" t="s">
        <v>21</v>
      </c>
      <c r="C14" s="15" t="s">
        <v>22</v>
      </c>
      <c r="D14" s="15" t="s">
        <v>23</v>
      </c>
      <c r="E14" s="19" t="n">
        <v>6493953.25</v>
      </c>
      <c r="F14" s="19" t="n">
        <v>7639945</v>
      </c>
      <c r="G14" s="17" t="n">
        <v>32.9</v>
      </c>
    </row>
    <row r="15" s="18" customFormat="true" ht="54.75" hidden="false" customHeight="true" outlineLevel="0" collapsed="false">
      <c r="A15" s="15" t="n">
        <v>4</v>
      </c>
      <c r="B15" s="15" t="s">
        <v>24</v>
      </c>
      <c r="C15" s="15" t="s">
        <v>25</v>
      </c>
      <c r="D15" s="15" t="s">
        <v>26</v>
      </c>
      <c r="E15" s="20" t="n">
        <v>864339.16</v>
      </c>
      <c r="F15" s="20" t="n">
        <v>1016869.6</v>
      </c>
      <c r="G15" s="17" t="n">
        <v>32.2</v>
      </c>
    </row>
    <row r="16" s="18" customFormat="true" ht="35.25" hidden="false" customHeight="true" outlineLevel="0" collapsed="false">
      <c r="A16" s="15" t="n">
        <v>5</v>
      </c>
      <c r="B16" s="15" t="s">
        <v>27</v>
      </c>
      <c r="C16" s="15" t="s">
        <v>28</v>
      </c>
      <c r="D16" s="15" t="s">
        <v>29</v>
      </c>
      <c r="E16" s="19" t="n">
        <v>1268067.74</v>
      </c>
      <c r="F16" s="19" t="n">
        <v>1491844.4</v>
      </c>
      <c r="G16" s="17" t="n">
        <v>32</v>
      </c>
    </row>
    <row r="17" s="18" customFormat="true" ht="37.5" hidden="false" customHeight="true" outlineLevel="0" collapsed="false">
      <c r="A17" s="15" t="n">
        <v>6</v>
      </c>
      <c r="B17" s="15" t="s">
        <v>30</v>
      </c>
      <c r="C17" s="15" t="s">
        <v>31</v>
      </c>
      <c r="D17" s="15" t="s">
        <v>32</v>
      </c>
      <c r="E17" s="19" t="n">
        <v>389435.21</v>
      </c>
      <c r="F17" s="19" t="n">
        <v>464298.12</v>
      </c>
      <c r="G17" s="17" t="n">
        <v>31.2</v>
      </c>
    </row>
    <row r="18" s="18" customFormat="true" ht="36" hidden="false" customHeight="true" outlineLevel="0" collapsed="false">
      <c r="A18" s="15" t="n">
        <v>7</v>
      </c>
      <c r="B18" s="15" t="s">
        <v>33</v>
      </c>
      <c r="C18" s="15" t="s">
        <v>34</v>
      </c>
      <c r="D18" s="15" t="s">
        <v>35</v>
      </c>
      <c r="E18" s="19" t="n">
        <v>643535</v>
      </c>
      <c r="F18" s="19" t="n">
        <v>899100</v>
      </c>
      <c r="G18" s="17" t="n">
        <v>30.8</v>
      </c>
    </row>
    <row r="19" s="18" customFormat="true" ht="54.75" hidden="false" customHeight="true" outlineLevel="0" collapsed="false">
      <c r="A19" s="15" t="n">
        <v>8</v>
      </c>
      <c r="B19" s="15" t="s">
        <v>36</v>
      </c>
      <c r="C19" s="15" t="s">
        <v>37</v>
      </c>
      <c r="D19" s="15" t="s">
        <v>38</v>
      </c>
      <c r="E19" s="19" t="n">
        <v>739005.3</v>
      </c>
      <c r="F19" s="19" t="n">
        <v>869418</v>
      </c>
      <c r="G19" s="17" t="n">
        <v>30.4</v>
      </c>
    </row>
    <row r="20" s="18" customFormat="true" ht="45.75" hidden="false" customHeight="true" outlineLevel="0" collapsed="false">
      <c r="A20" s="15" t="n">
        <v>9</v>
      </c>
      <c r="B20" s="15" t="s">
        <v>39</v>
      </c>
      <c r="C20" s="15" t="s">
        <v>40</v>
      </c>
      <c r="D20" s="15" t="s">
        <v>41</v>
      </c>
      <c r="E20" s="19" t="n">
        <v>434503</v>
      </c>
      <c r="F20" s="19" t="n">
        <v>511180</v>
      </c>
      <c r="G20" s="17" t="n">
        <v>29.1</v>
      </c>
    </row>
    <row r="21" s="18" customFormat="true" ht="30.75" hidden="false" customHeight="true" outlineLevel="0" collapsed="false">
      <c r="A21" s="15" t="n">
        <v>10</v>
      </c>
      <c r="B21" s="15" t="s">
        <v>42</v>
      </c>
      <c r="C21" s="15" t="s">
        <v>43</v>
      </c>
      <c r="D21" s="15" t="s">
        <v>44</v>
      </c>
      <c r="E21" s="19" t="n">
        <v>42075</v>
      </c>
      <c r="F21" s="19" t="n">
        <v>49500</v>
      </c>
      <c r="G21" s="17" t="n">
        <v>28.5</v>
      </c>
    </row>
    <row r="22" s="18" customFormat="true" ht="57" hidden="false" customHeight="true" outlineLevel="0" collapsed="false">
      <c r="A22" s="15" t="n">
        <v>11</v>
      </c>
      <c r="B22" s="15" t="s">
        <v>45</v>
      </c>
      <c r="C22" s="15" t="s">
        <v>46</v>
      </c>
      <c r="D22" s="15" t="s">
        <v>47</v>
      </c>
      <c r="E22" s="16" t="n">
        <v>131556.65</v>
      </c>
      <c r="F22" s="16" t="n">
        <v>154772.54</v>
      </c>
      <c r="G22" s="17" t="n">
        <v>28.4</v>
      </c>
    </row>
    <row r="23" s="18" customFormat="true" ht="57" hidden="false" customHeight="true" outlineLevel="0" collapsed="false">
      <c r="A23" s="15" t="n">
        <v>12</v>
      </c>
      <c r="B23" s="21" t="s">
        <v>48</v>
      </c>
      <c r="C23" s="21" t="s">
        <v>49</v>
      </c>
      <c r="D23" s="21" t="s">
        <v>50</v>
      </c>
      <c r="E23" s="22" t="n">
        <v>361051.59</v>
      </c>
      <c r="F23" s="22" t="n">
        <v>424766.58</v>
      </c>
      <c r="G23" s="23" t="n">
        <v>27.7</v>
      </c>
    </row>
    <row r="24" s="18" customFormat="true" ht="30.75" hidden="false" customHeight="true" outlineLevel="0" collapsed="false">
      <c r="A24" s="15" t="n">
        <v>13</v>
      </c>
      <c r="B24" s="15" t="s">
        <v>51</v>
      </c>
      <c r="C24" s="15" t="s">
        <v>52</v>
      </c>
      <c r="D24" s="15" t="s">
        <v>53</v>
      </c>
      <c r="E24" s="20" t="n">
        <v>1073589.1</v>
      </c>
      <c r="F24" s="20" t="n">
        <v>1263046</v>
      </c>
      <c r="G24" s="17" t="n">
        <v>27.4</v>
      </c>
    </row>
    <row r="25" s="18" customFormat="true" ht="45" hidden="false" customHeight="true" outlineLevel="0" collapsed="false">
      <c r="A25" s="15" t="n">
        <v>14</v>
      </c>
      <c r="B25" s="15" t="s">
        <v>54</v>
      </c>
      <c r="C25" s="15" t="s">
        <v>55</v>
      </c>
      <c r="D25" s="15" t="s">
        <v>56</v>
      </c>
      <c r="E25" s="16" t="n">
        <v>369607.2</v>
      </c>
      <c r="F25" s="16" t="n">
        <v>462332</v>
      </c>
      <c r="G25" s="17" t="n">
        <v>27.4</v>
      </c>
    </row>
    <row r="26" customFormat="false" ht="53.25" hidden="false" customHeight="true" outlineLevel="0" collapsed="false">
      <c r="A26" s="15" t="n">
        <v>15</v>
      </c>
      <c r="B26" s="15" t="s">
        <v>57</v>
      </c>
      <c r="C26" s="15" t="s">
        <v>58</v>
      </c>
      <c r="D26" s="15" t="s">
        <v>59</v>
      </c>
      <c r="E26" s="19" t="n">
        <v>894669.2</v>
      </c>
      <c r="F26" s="19" t="n">
        <v>1052552</v>
      </c>
      <c r="G26" s="17" t="n">
        <v>27.2</v>
      </c>
    </row>
    <row r="27" customFormat="false" ht="30.75" hidden="false" customHeight="true" outlineLevel="0" collapsed="false">
      <c r="A27" s="15" t="n">
        <v>16</v>
      </c>
      <c r="B27" s="15" t="s">
        <v>60</v>
      </c>
      <c r="C27" s="15" t="s">
        <v>61</v>
      </c>
      <c r="D27" s="15" t="s">
        <v>62</v>
      </c>
      <c r="E27" s="19" t="n">
        <v>1639810.14</v>
      </c>
      <c r="F27" s="19" t="n">
        <v>1929188.4</v>
      </c>
      <c r="G27" s="17" t="n">
        <v>27.2</v>
      </c>
    </row>
    <row r="28" customFormat="false" ht="42" hidden="false" customHeight="true" outlineLevel="0" collapsed="false">
      <c r="A28" s="15" t="n">
        <v>17</v>
      </c>
      <c r="B28" s="15" t="s">
        <v>63</v>
      </c>
      <c r="C28" s="15" t="s">
        <v>64</v>
      </c>
      <c r="D28" s="15" t="s">
        <v>65</v>
      </c>
      <c r="E28" s="19" t="n">
        <v>1409198</v>
      </c>
      <c r="F28" s="19" t="n">
        <v>1657880</v>
      </c>
      <c r="G28" s="17" t="n">
        <v>26</v>
      </c>
    </row>
    <row r="29" customFormat="false" ht="30.75" hidden="false" customHeight="true" outlineLevel="0" collapsed="false">
      <c r="A29" s="24" t="s">
        <v>66</v>
      </c>
      <c r="B29" s="24"/>
      <c r="C29" s="24"/>
      <c r="D29" s="24"/>
      <c r="E29" s="25" t="n">
        <f aca="false">SUM(E12:E28)</f>
        <v>18277470.2</v>
      </c>
      <c r="F29" s="25" t="n">
        <f aca="false">SUM(F12:F28)</f>
        <v>21678545.19</v>
      </c>
      <c r="G29" s="26"/>
    </row>
    <row r="30" customFormat="false" ht="21" hidden="false" customHeight="true" outlineLevel="0" collapsed="false">
      <c r="A30" s="27"/>
      <c r="B30" s="11"/>
      <c r="C30" s="11"/>
      <c r="D30" s="12"/>
      <c r="E30" s="11"/>
      <c r="F30" s="12"/>
      <c r="G30" s="11"/>
    </row>
    <row r="31" s="7" customFormat="true" ht="12.75" hidden="false" customHeight="true" outlineLevel="0" collapsed="false">
      <c r="A31" s="28" t="s">
        <v>67</v>
      </c>
      <c r="B31" s="29"/>
      <c r="C31" s="29" t="s">
        <v>68</v>
      </c>
      <c r="D31" s="30"/>
      <c r="E31" s="29"/>
      <c r="F31" s="30"/>
      <c r="G31" s="29"/>
    </row>
    <row r="32" customFormat="false" ht="64.5" hidden="false" customHeight="true" outlineLevel="0" collapsed="false">
      <c r="A32" s="13" t="s">
        <v>8</v>
      </c>
      <c r="B32" s="13" t="s">
        <v>9</v>
      </c>
      <c r="C32" s="13" t="s">
        <v>10</v>
      </c>
      <c r="D32" s="14" t="s">
        <v>11</v>
      </c>
      <c r="E32" s="13" t="s">
        <v>12</v>
      </c>
      <c r="F32" s="14" t="s">
        <v>13</v>
      </c>
      <c r="G32" s="13" t="s">
        <v>14</v>
      </c>
    </row>
    <row r="33" s="34" customFormat="true" ht="18.75" hidden="false" customHeight="true" outlineLevel="0" collapsed="false">
      <c r="A33" s="31"/>
      <c r="B33" s="32"/>
      <c r="C33" s="32"/>
      <c r="D33" s="33"/>
      <c r="E33" s="32"/>
      <c r="F33" s="33"/>
      <c r="G33" s="32"/>
    </row>
    <row r="34" customFormat="false" ht="28.5" hidden="false" customHeight="true" outlineLevel="0" collapsed="false">
      <c r="A34" s="35" t="s">
        <v>66</v>
      </c>
      <c r="B34" s="35"/>
      <c r="C34" s="35"/>
      <c r="D34" s="35"/>
      <c r="E34" s="36" t="n">
        <v>0</v>
      </c>
      <c r="F34" s="36" t="n">
        <v>0</v>
      </c>
      <c r="G34" s="37"/>
    </row>
    <row r="35" customFormat="false" ht="12" hidden="false" customHeight="true" outlineLevel="0" collapsed="false">
      <c r="A35" s="38"/>
      <c r="B35" s="38"/>
      <c r="C35" s="38"/>
      <c r="D35" s="38"/>
      <c r="E35" s="30"/>
      <c r="F35" s="30"/>
      <c r="G35" s="11"/>
    </row>
    <row r="36" customFormat="false" ht="22.5" hidden="false" customHeight="true" outlineLevel="0" collapsed="false">
      <c r="A36" s="38"/>
      <c r="B36" s="38"/>
      <c r="C36" s="38"/>
      <c r="D36" s="38"/>
      <c r="E36" s="39" t="s">
        <v>69</v>
      </c>
      <c r="F36" s="39"/>
      <c r="G36" s="40"/>
    </row>
    <row r="37" customFormat="false" ht="16.5" hidden="false" customHeight="true" outlineLevel="0" collapsed="false">
      <c r="A37" s="41"/>
      <c r="B37" s="41"/>
      <c r="C37" s="41"/>
      <c r="D37" s="41"/>
      <c r="E37" s="42" t="s">
        <v>70</v>
      </c>
      <c r="F37" s="42" t="s">
        <v>71</v>
      </c>
      <c r="G37" s="43" t="s">
        <v>72</v>
      </c>
    </row>
    <row r="38" customFormat="false" ht="14.25" hidden="false" customHeight="true" outlineLevel="0" collapsed="false">
      <c r="A38" s="43"/>
      <c r="B38" s="44"/>
      <c r="C38" s="44"/>
      <c r="D38" s="45"/>
      <c r="E38" s="42" t="s">
        <v>73</v>
      </c>
      <c r="F38" s="43" t="s">
        <v>74</v>
      </c>
      <c r="G38" s="42" t="s">
        <v>75</v>
      </c>
    </row>
    <row r="39" customFormat="false" ht="15.75" hidden="false" customHeight="true" outlineLevel="0" collapsed="false">
      <c r="A39" s="43"/>
      <c r="B39" s="44"/>
      <c r="C39" s="44"/>
      <c r="D39" s="45"/>
      <c r="E39" s="42"/>
      <c r="F39" s="43"/>
      <c r="G39" s="42"/>
    </row>
    <row r="40" customFormat="false" ht="24" hidden="false" customHeight="true" outlineLevel="0" collapsed="false">
      <c r="A40" s="6" t="s">
        <v>76</v>
      </c>
      <c r="B40" s="7"/>
      <c r="C40" s="7"/>
      <c r="D40" s="7"/>
      <c r="E40" s="7"/>
      <c r="F40" s="7"/>
      <c r="G40" s="7"/>
    </row>
    <row r="41" customFormat="false" ht="18" hidden="false" customHeight="true" outlineLevel="0" collapsed="false">
      <c r="A41" s="43"/>
      <c r="B41" s="44"/>
      <c r="C41" s="44"/>
      <c r="D41" s="45"/>
    </row>
    <row r="42" customFormat="false" ht="18" hidden="false" customHeight="true" outlineLevel="0" collapsed="false">
      <c r="A42" s="42"/>
      <c r="B42" s="45"/>
      <c r="C42" s="45"/>
      <c r="D42" s="45"/>
      <c r="E42" s="45"/>
      <c r="F42" s="45"/>
      <c r="G42" s="45"/>
      <c r="H42" s="46"/>
      <c r="I42" s="46"/>
    </row>
    <row r="43" customFormat="false" ht="18" hidden="false" customHeight="true" outlineLevel="0" collapsed="false">
      <c r="A43" s="47"/>
      <c r="B43" s="45"/>
      <c r="C43" s="45"/>
      <c r="D43" s="45"/>
      <c r="E43" s="45"/>
      <c r="F43" s="45"/>
      <c r="G43" s="45"/>
      <c r="H43" s="46"/>
      <c r="I43" s="46"/>
    </row>
    <row r="44" customFormat="false" ht="18" hidden="false" customHeight="true" outlineLevel="0" collapsed="false">
      <c r="A44" s="42"/>
      <c r="B44" s="45"/>
      <c r="C44" s="45"/>
      <c r="D44" s="45"/>
      <c r="E44" s="45"/>
      <c r="F44" s="45"/>
      <c r="G44" s="45"/>
      <c r="H44" s="46"/>
      <c r="I44" s="46"/>
    </row>
    <row r="45" customFormat="false" ht="18" hidden="false" customHeight="true" outlineLevel="0" collapsed="false">
      <c r="A45" s="48"/>
      <c r="B45" s="46"/>
      <c r="C45" s="46"/>
      <c r="D45" s="46"/>
      <c r="E45" s="49"/>
      <c r="F45" s="46"/>
      <c r="G45" s="46"/>
      <c r="H45" s="46"/>
      <c r="I45" s="46"/>
    </row>
    <row r="46" customFormat="false" ht="18" hidden="false" customHeight="true" outlineLevel="0" collapsed="false">
      <c r="A46" s="48"/>
      <c r="B46" s="46"/>
      <c r="C46" s="46"/>
      <c r="D46" s="46"/>
      <c r="E46" s="49"/>
      <c r="F46" s="46"/>
      <c r="G46" s="46"/>
      <c r="H46" s="46"/>
      <c r="I46" s="46"/>
    </row>
    <row r="47" customFormat="false" ht="18" hidden="false" customHeight="true" outlineLevel="0" collapsed="false">
      <c r="A47" s="48"/>
      <c r="B47" s="46"/>
      <c r="C47" s="46"/>
      <c r="D47" s="46"/>
      <c r="E47" s="49"/>
      <c r="F47" s="46"/>
      <c r="G47" s="46"/>
      <c r="H47" s="46"/>
      <c r="I47" s="46"/>
    </row>
    <row r="48" customFormat="false" ht="18" hidden="false" customHeight="true" outlineLevel="0" collapsed="false">
      <c r="A48" s="48"/>
      <c r="B48" s="46"/>
      <c r="C48" s="46"/>
      <c r="D48" s="46"/>
      <c r="E48" s="49"/>
      <c r="F48" s="46"/>
      <c r="G48" s="46"/>
      <c r="H48" s="46"/>
      <c r="I48" s="46"/>
    </row>
    <row r="49" customFormat="false" ht="18" hidden="false" customHeight="true" outlineLevel="0" collapsed="false">
      <c r="E49" s="49"/>
    </row>
    <row r="50" customFormat="false" ht="18" hidden="false" customHeight="true" outlineLevel="0" collapsed="false">
      <c r="E50" s="49"/>
    </row>
    <row r="51" customFormat="false" ht="18" hidden="false" customHeight="true" outlineLevel="0" collapsed="false">
      <c r="E51" s="49"/>
    </row>
    <row r="52" customFormat="false" ht="18" hidden="false" customHeight="true" outlineLevel="0" collapsed="false">
      <c r="E52" s="49"/>
    </row>
    <row r="53" customFormat="false" ht="18" hidden="false" customHeight="true" outlineLevel="0" collapsed="false">
      <c r="E53" s="49"/>
    </row>
    <row r="54" customFormat="false" ht="18" hidden="false" customHeight="true" outlineLevel="0" collapsed="false">
      <c r="E54" s="49"/>
    </row>
    <row r="55" customFormat="false" ht="18" hidden="false" customHeight="true" outlineLevel="0" collapsed="false">
      <c r="E55" s="49"/>
    </row>
    <row r="56" customFormat="false" ht="18" hidden="false" customHeight="true" outlineLevel="0" collapsed="false">
      <c r="E56" s="49"/>
    </row>
    <row r="57" customFormat="false" ht="30.75" hidden="false" customHeight="true" outlineLevel="0" collapsed="false">
      <c r="E57" s="49"/>
    </row>
    <row r="58" customFormat="false" ht="30.75" hidden="false" customHeight="true" outlineLevel="0" collapsed="false">
      <c r="E58" s="49"/>
    </row>
  </sheetData>
  <mergeCells count="4">
    <mergeCell ref="D1:I1"/>
    <mergeCell ref="A2:F2"/>
    <mergeCell ref="A29:D29"/>
    <mergeCell ref="A34:D34"/>
  </mergeCells>
  <printOptions headings="false" gridLines="false" gridLinesSet="true" horizontalCentered="false" verticalCentered="false"/>
  <pageMargins left="0.320138888888889" right="0.279861111111111" top="0.870138888888889" bottom="0.389583333333333" header="0.170138888888889" footer="0.159722222222222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4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ickoś Agnieszka</cp:lastModifiedBy>
  <cp:lastPrinted>2011-08-03T09:31:36Z</cp:lastPrinted>
  <dcterms:modified xsi:type="dcterms:W3CDTF">2011-08-17T12:47:37Z</dcterms:modified>
  <cp:revision>0</cp:revision>
  <dc:subject/>
  <dc:title/>
</cp:coreProperties>
</file>