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Area" vbProcedure="false">ranking!$B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Zał. nr do Uchwały nr 2074/68/IV/2011 z dnia 04.08.2011 roku</t>
  </si>
  <si>
    <t xml:space="preserve">Lista rankingowa projektów</t>
  </si>
  <si>
    <t xml:space="preserve">Regionalny Program Operacyjny Województwa Śląskiego</t>
  </si>
  <si>
    <t xml:space="preserve">Priorytet:VI. Zrównoważony rozwój miast</t>
  </si>
  <si>
    <t xml:space="preserve">Działanie/Poddziałanie: 6.2. Rewitalizacja obszarów zdegradowanych / 6.2.1. Rewitalizacja - duże miasta</t>
  </si>
  <si>
    <t xml:space="preserve">Termin naboru: 17.05.2010 r. - 17.08.2010 r.</t>
  </si>
  <si>
    <t xml:space="preserve">Numer naboru:06.02.01-093/10</t>
  </si>
  <si>
    <t xml:space="preserve">Wnioski ocenione pozytywnie (uzyskały co najmniej 60% możliwych do uzyskania pkt.):</t>
  </si>
  <si>
    <t xml:space="preserve">Lp. 1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nowa punktacja</t>
  </si>
  <si>
    <t xml:space="preserve">WND-RPSL.06.02.01-00-055/10-03</t>
  </si>
  <si>
    <t xml:space="preserve">Wspólnota Mieszkaniowa Budynku nr 36, przy Al. J Piłsudskiego</t>
  </si>
  <si>
    <t xml:space="preserve">Kompleksowa wymiana pokryć azbestowych na materiały nieszkodliwe na Osiedlu Sikorskiego w Dąbrowie Górniczej</t>
  </si>
  <si>
    <t xml:space="preserve">WND-RPSL.06.02.01-00-079/10-02</t>
  </si>
  <si>
    <t xml:space="preserve">Górnicza Spółdzielnia Mieszkaniowa </t>
  </si>
  <si>
    <t xml:space="preserve">Rewitalizacja zasobów mieszkalnych Górniczej Spółdzielni Mieszkaniowej przy ul. Łużyckiej nr 52-56, 58-64, 66-68, 70-74, 76-82 w Bytomiu</t>
  </si>
  <si>
    <t xml:space="preserve">WND-RPSL.06.02.01-00-004/10-03</t>
  </si>
  <si>
    <t xml:space="preserve">Tyska Spółdzielnia Mieszkaniowa "OSKARD"</t>
  </si>
  <si>
    <t xml:space="preserve">Tyskie osiedla bez azbestu - zastępowanie azbestowych elementów budynków wielorodzinnych mieszkalnych materiałami mniej szkodliwymi dla zdrowia człowieka wraz z utylizacją azbestu</t>
  </si>
  <si>
    <t xml:space="preserve">WND-RPSL.06.02.01-00-011/10-03</t>
  </si>
  <si>
    <t xml:space="preserve">Spółdzielnia Mieszkaniowa przy Politechnice Śląskiej </t>
  </si>
  <si>
    <t xml:space="preserve">Zastąpienie azbestowych elementów budynków, zlokalizowanych w kwartale ulic Pszczyńskiej i Kochanowskiego w Gliwicach, materiałami mniej szkodliwymi dla zdrowia człowieka wraz z ich utylizacją</t>
  </si>
  <si>
    <t xml:space="preserve">WND-RPSL.06.02.01-00-024/10-02</t>
  </si>
  <si>
    <t xml:space="preserve">Wspólnota Mieszkaniowa Nieruchomości ul. Wiązowa 7B w Katowicach</t>
  </si>
  <si>
    <t xml:space="preserve">Wymiana elewacji azbestowej budynku mieszkalnego przy ul. Wiązowej 7A-7H w Katowicach</t>
  </si>
  <si>
    <t xml:space="preserve">WND-RPSL.06.02.01-00-039/10-03</t>
  </si>
  <si>
    <t xml:space="preserve">Wspólnota Mieszkaniowa Nieruchomości Złota - Sportowa</t>
  </si>
  <si>
    <t xml:space="preserve">Docieplenie budynku mieszkalnego wraz z likwidacją azbestu przy ul. Złotej 23, 25, 27, 29 w Katowicach</t>
  </si>
  <si>
    <t xml:space="preserve">WND-RPSL.06.02.01-00-049/10-02</t>
  </si>
  <si>
    <t xml:space="preserve">Zabrzańska Spółdzielnia Mieszkaniowa</t>
  </si>
  <si>
    <t xml:space="preserve">Zastąpienie azbestowych elementów budynków, zlokalizowanych w Zabrzu przy ul. Broniewskiego 3, 5 ,7 i 12 materiałami mniej szkodliwymi dla zdrowia człowieka wraz z ich utylizacją.</t>
  </si>
  <si>
    <t xml:space="preserve">WND-RPSL.06.02.01-00-072/10-02</t>
  </si>
  <si>
    <t xml:space="preserve">Spółdzielnia Mieszkaniowa "Południe"</t>
  </si>
  <si>
    <t xml:space="preserve">Zastępowanie azbestowych elementów materiałami mniej szkodliwymi dla zdrowia i środowiska w budynkach rybnickiego Osiedla Południe 9-13, 14-19, 40-45</t>
  </si>
  <si>
    <t xml:space="preserve">WND-RPSL.06.02.01-00-030/10-02</t>
  </si>
  <si>
    <t xml:space="preserve">Spółdzielnia Mieszkaniowa "Miechowice"</t>
  </si>
  <si>
    <t xml:space="preserve">Rewitalizacja zasobów mieszkaniowych Spółdzielni Mieszkaniowej Miechowice przy ul. Felińskiego w Bytomiu- etap I: nr 165-187</t>
  </si>
  <si>
    <t xml:space="preserve">WND-RPSL.06.02.01-00-097/10-02</t>
  </si>
  <si>
    <t xml:space="preserve">Spółdzielnia Mieszkaniowa "NOWA"</t>
  </si>
  <si>
    <t xml:space="preserve">Poprawa jakości życia mieszkańców osiedli w Jastrzębiu Zdroju i Żorach - eliminacja i utylizacja azbestu</t>
  </si>
  <si>
    <t xml:space="preserve">WND-RPSL.06.02.01-00-015/10-03</t>
  </si>
  <si>
    <t xml:space="preserve">Wspólnota Mieszkaniowa przy ul. Worpie 45 </t>
  </si>
  <si>
    <t xml:space="preserve">Rewitalizacja zasobów mieszkaniowych – Budynek Mieszkalny Wspólnoty Mieszkaniowej przy ul. Worpie 45 w Bytomiu-Karbiu</t>
  </si>
  <si>
    <t xml:space="preserve">WND-RPSL.06.02.01-00-047/10-03</t>
  </si>
  <si>
    <t xml:space="preserve">Gmina Miasto Częstochowa</t>
  </si>
  <si>
    <t xml:space="preserve">Modernizacja dwóch budynków przy ul. Żareckiej 42A i 42C</t>
  </si>
  <si>
    <t xml:space="preserve">WND-RPSL.06.02.01-00-022/10-03</t>
  </si>
  <si>
    <t xml:space="preserve">Spółdzielnia Mieszkaniowa Silesia</t>
  </si>
  <si>
    <t xml:space="preserve">Elewacje na miarę Unii Europejskiej = lokator w zdrowym otoczeniu. Demontaż i utylizacja azbestowych elementów 36 budynków mieszkalnych przy ulicach Radockiego, Łętowskiego i Tyskiej w Katowicach</t>
  </si>
  <si>
    <t xml:space="preserve">WND-RPSL.06.02.01-00-058/10-03</t>
  </si>
  <si>
    <t xml:space="preserve">Spółdzielnia Mieszkaniowa Górnik</t>
  </si>
  <si>
    <t xml:space="preserve">Wymiana elewacji z płyt azbestowych na elewację ocieploną metodą bezspoinową oraz utylizacja azbestu przez Spółdzielnię Mieszkaniową Górnik w Katowicach</t>
  </si>
  <si>
    <t xml:space="preserve">WND-RPSL.06.02.01-00-059/10-03</t>
  </si>
  <si>
    <t xml:space="preserve">Wspólnota Mieszkaniowa Nieruchomości przy ul. Żołnierzy Września 15 w Chorzowie</t>
  </si>
  <si>
    <t xml:space="preserve">Likwidacja elementów azbestowych budynku wielorodzinnego przy ul. Żołnierzy Września 15 w Chorzowie</t>
  </si>
  <si>
    <t xml:space="preserve">WND-RPSL.06.02.01-00-060/10-03</t>
  </si>
  <si>
    <t xml:space="preserve">Wspólnota Mieszkaniowa Nieruchomości przy ul. Wolności 140-142 w Chorzowie</t>
  </si>
  <si>
    <t xml:space="preserve">Likwidacja elementów azbestowych budynku wielorodzinnego przy ul. Wolności 140-142 w Chorzowie</t>
  </si>
  <si>
    <t xml:space="preserve">WND-RPSL.06.02.01-00-061/10-03</t>
  </si>
  <si>
    <t xml:space="preserve">Wspólnota Mieszkaniowa Nieruchomości przy ul. Rejtana 4-14 w Chorzowie</t>
  </si>
  <si>
    <t xml:space="preserve">Likwidacja elementów azbestowych budynku wielorodzinnego przy ul. Rejtana 4-14 w Chorzowie</t>
  </si>
  <si>
    <t xml:space="preserve">WND-RPSL.06.02.01-00-016/10-02</t>
  </si>
  <si>
    <t xml:space="preserve">Wspólnota Mieszkaniowa przy ul. Gen. Sikorskiego 9a-h</t>
  </si>
  <si>
    <t xml:space="preserve">Rewitalizacja zasobów mieszkaniowych – Budynek Mieszkalny Wspólnoty Mieszkaniowej przy ul. Sikorskiego 9a-h w Bytomiu-Osiedle Gen. Ziętka</t>
  </si>
  <si>
    <t xml:space="preserve">WND-RPSL.06.02.01-00-057/10-02</t>
  </si>
  <si>
    <t xml:space="preserve">Spółdzielnia Mieszkaniowa Sadyba</t>
  </si>
  <si>
    <t xml:space="preserve">Rewitalizacja zasobów mieszkaniowych Spółdzielni Mieszkaniowej Sadyba w Katowicach</t>
  </si>
  <si>
    <t xml:space="preserve">WND-RPSL.06.02.01-00-090/10-03</t>
  </si>
  <si>
    <t xml:space="preserve">Rybnicka Spółdzielnia Mieszkaniowa</t>
  </si>
  <si>
    <t xml:space="preserve">Zastąpienie i utylizacja materiałów azbestowych w wielorodzinnym budynku mieszkalnym na ul. Dąbrówki 15 w Rybniku</t>
  </si>
  <si>
    <t xml:space="preserve">WND-RPSL.06.02.01-00-102/10-03</t>
  </si>
  <si>
    <t xml:space="preserve">Wspólnota Mieszkaniowa przy ul. Felińskiego 191 w Bytomiu</t>
  </si>
  <si>
    <t xml:space="preserve">Rewitalizacja zasobów mieszkaniowych - budynki wspólnot mieszkaniowych przy ul. Felińskiego 189, 191 ,193 w Bytomiu</t>
  </si>
  <si>
    <t xml:space="preserve">WND-RPSL.06.02.01-00-018/10-03</t>
  </si>
  <si>
    <t xml:space="preserve">Wspólnota Mieszkaniowa ul. Wajdy 4 w Katowicach</t>
  </si>
  <si>
    <t xml:space="preserve">Remont elewacji budynku mieszkalnego wielorodzinnego związany z konicznością usunięcia elewacyjnych płyt azbestowo – cementowych zlokalizowanego przy ulicy Wajdy 4 w Katowicach</t>
  </si>
  <si>
    <t xml:space="preserve">WND-RPSL.06.02.01-00-019/10-03</t>
  </si>
  <si>
    <t xml:space="preserve">Wspólnota Mieszkaniowa Katowice, ul. Wajdy 18</t>
  </si>
  <si>
    <t xml:space="preserve">Modernizacja elewacji z demontażem i utylizacją obudowy zewnętrznej z płyt azbestowo – cementowych (Acekol) oraz termomodernizacja budynku mieszkalnego przy ul. Wajdy 18 w Katowicach</t>
  </si>
  <si>
    <t xml:space="preserve">WND-RPSL.06.02.01-00-078/10-02</t>
  </si>
  <si>
    <t xml:space="preserve">Wspólnota Mieszkaniowa Olimpijska 1-11</t>
  </si>
  <si>
    <t xml:space="preserve">Rewitalizacja zasobów mieszkalnych Wspólnot Mieszkaniowych przy ul. Olimpijskiej 1 – 37 w Bytomiu</t>
  </si>
  <si>
    <t xml:space="preserve">WND-RPSL.06.02.01-00-026/10-02</t>
  </si>
  <si>
    <t xml:space="preserve">Spółdzielnia Mieszkaniowa „Karolina”</t>
  </si>
  <si>
    <t xml:space="preserve">Zastępowanie azbestowych elementów budynków wielorodzinnych mieszkalnych materiałami mniej szkodliwymi dla zdrowia człowieka - przebudowa elewacji na osiedlu K w Tychach</t>
  </si>
  <si>
    <t xml:space="preserve">WND-RPSL.06.02.01-00-009/10-02</t>
  </si>
  <si>
    <t xml:space="preserve">Spółdzielnia Mieszkaniowa w Świętochłowicach</t>
  </si>
  <si>
    <t xml:space="preserve">Zastępowanie azbestowych elementów budynków wielorodzinnych materiałami mniej szkodliwymi dla zdrowia człowieka w Świętochłowicach- dzielnica Centrum</t>
  </si>
  <si>
    <t xml:space="preserve">WND-RPSL.06.02.01-00-063/10-03</t>
  </si>
  <si>
    <t xml:space="preserve">Międzygminne Towarzystwo Budownictwa Społecznego  Sp. z o.o.</t>
  </si>
  <si>
    <t xml:space="preserve">Likwidacja azbestu na budynkach mieszkalnych przy ul. Mickiewicza , ul. Kościuszki, ul. Bema w Tarnowskich Górach</t>
  </si>
  <si>
    <t xml:space="preserve">WND-RPSL.06.02.01-00-005/10-03</t>
  </si>
  <si>
    <t xml:space="preserve">Spółdzielnia Mieszkaniowa "Nasz Dom"</t>
  </si>
  <si>
    <t xml:space="preserve">Rewitalizacja przestrzeni publicznych osiedla mieszkaniowego przy ul. Rydza Śmigłego oraz przy ul. Strzelców Bytomskich w Bytomiu - Etap I</t>
  </si>
  <si>
    <t xml:space="preserve">WND-RPSL.06.02.01-00-074/10-02</t>
  </si>
  <si>
    <t xml:space="preserve">Wspólnota Mieszkaniowa Nieruchomości ul. Wajdy 15 w Katowicach</t>
  </si>
  <si>
    <t xml:space="preserve">Wymiana elewacji azbestowej budynku mieszkalnego przy ul. Wajdy 15 w Katowicach</t>
  </si>
  <si>
    <t xml:space="preserve">WND-RPSL.06.02.01-00-010/10-03</t>
  </si>
  <si>
    <t xml:space="preserve">Spółdzielnia Mieszkaniowa Załęska Hałda</t>
  </si>
  <si>
    <t xml:space="preserve">Ekologiczne elewacje budynków mieszkalnych osiedla Witosa w Katowicach  – wyzwanie i konieczność</t>
  </si>
  <si>
    <t xml:space="preserve">WND-RPSL.06.02.01-00-103/10-03</t>
  </si>
  <si>
    <t xml:space="preserve">Wspólnota Mieszkaniowa przy ul. Harcerskiej 7 w Bytomiu</t>
  </si>
  <si>
    <t xml:space="preserve">Rewitalizacja zasobów mieszkaniowych - budynek Wspólnoty Mieszkaniowej przy ulicy Harcerskiej 7</t>
  </si>
  <si>
    <t xml:space="preserve">WND-RPSL.06.02.01-00-104/10-03</t>
  </si>
  <si>
    <t xml:space="preserve">Zakład Budynków Miejskich Sp. z o.o.</t>
  </si>
  <si>
    <t xml:space="preserve">Wymiana azbestowych elementów budynków zlokalizowanych w Bytomiu przy ulicy Pocztowej 5-7, 13-15, Olszewskiego 15, Stalmacha 5</t>
  </si>
  <si>
    <t xml:space="preserve">WND-RPSL.06.02.01-00-020/10-02</t>
  </si>
  <si>
    <t xml:space="preserve">Bytomska Spółdzielnia Mieszkaniowa</t>
  </si>
  <si>
    <t xml:space="preserve">Demontaż i utylizacja płyt acekolowych stanowiących elewacje budynków i wykonanie elewacji ekologicznej w Bytomskiej Spółdzielni Mieszkaniowej – Etap I</t>
  </si>
  <si>
    <t xml:space="preserve">WND-RPSL.06.02.01-00-027/10-03</t>
  </si>
  <si>
    <t xml:space="preserve">Spółdzielnia Mieszkaniowa w Żorach</t>
  </si>
  <si>
    <t xml:space="preserve">Likwidacja elementów azbestowych z budynków mieszkalnych wielorodzinnych na obszarze Żor</t>
  </si>
  <si>
    <t xml:space="preserve">WND-RPSL.06.02.01-00-006/10-02</t>
  </si>
  <si>
    <t xml:space="preserve">Wspólnota Mieszkaniowa Nieruchomości przy ul. 1-go Maja 322 w Rudzie Śląskiej</t>
  </si>
  <si>
    <t xml:space="preserve">Zastąpienie azbestowych elementów budynku wielorodzinnego mieszkalnego materiałami mniej szkodliwymi dla zdrowia człowieka, wraz z utylizacją azbestu, przy ul. 1-go Maja 322 w Rudzie Śląskiej</t>
  </si>
  <si>
    <t xml:space="preserve">WND-RPSL.06.02.01-00-007/10-02</t>
  </si>
  <si>
    <t xml:space="preserve">Wspólnota Mieszkaniowa Nieruchomości przy ul. 1-go Maja 320 w Rudzie Śląskiej</t>
  </si>
  <si>
    <t xml:space="preserve">Zastąpienie azbestowych elementów budynku wielorodzinnego mieszkalnego materiałami mniej szkodliwymi dla zdrowia człowieka, wraz z utylizacją azbestu, przy ul. 1-go Maja 320 w Rudzie Śląskiej</t>
  </si>
  <si>
    <t xml:space="preserve">WND-RPSL.06.02.01-00-028/10-02</t>
  </si>
  <si>
    <t xml:space="preserve">Spółdzielnia Mieszkaniowa "Lokator"</t>
  </si>
  <si>
    <t xml:space="preserve">Wymiana płyt acekol-elewacyjnych na budynku mieszkalnym Spółdzielni Mieszkaniowej „Lokator” w Dąbrowie Górniczej</t>
  </si>
  <si>
    <t xml:space="preserve">WND-RPSL.06.02.01-00-054/10-03</t>
  </si>
  <si>
    <t xml:space="preserve">Górnicza Spółdzielnia Mieszkaniowa</t>
  </si>
  <si>
    <t xml:space="preserve">Rewitalizacja mieszkalnych budynków wielorodzinnych na terenie Jastrzębia Zdroju poprzez usunięcie elementów zawierających azbest  i ocieplenie ścian zewnętrznych</t>
  </si>
  <si>
    <t xml:space="preserve">WND-RPSL.06.02.01-00-033/10-03</t>
  </si>
  <si>
    <t xml:space="preserve">Spółdzielnia Mieszkaniowa „JAS-MOS” w Jastrzębiu Zdroju</t>
  </si>
  <si>
    <t xml:space="preserve">Usuwanie wyrobów zawierających azbest z wielorodzinnych budynków mieszkalnych w zasobach Spółdzielni Mieszkaniowej JAS-MOS w Jastrzębiu Zdroju</t>
  </si>
  <si>
    <t xml:space="preserve">Razem</t>
  </si>
  <si>
    <r>
      <rPr>
        <sz val="10"/>
        <rFont val="Verdana"/>
        <family val="2"/>
        <charset val="238"/>
      </rPr>
      <t xml:space="preserve">Wnioski ocenione negatywnie: </t>
    </r>
    <r>
      <rPr>
        <b val="true"/>
        <u val="single"/>
        <sz val="10"/>
        <rFont val="Verdana"/>
        <family val="2"/>
        <charset val="238"/>
      </rPr>
      <t xml:space="preserve">NIE DOTYCZY</t>
    </r>
  </si>
  <si>
    <t xml:space="preserve">Miejscowość</t>
  </si>
  <si>
    <t xml:space="preserve">Zatwierdził</t>
  </si>
  <si>
    <t xml:space="preserve">Data</t>
  </si>
  <si>
    <t xml:space="preserve">* należy wybrać właściwą nazwę złacznika w zależności od trybu - dla trybu konkursowego: lista rankingowa projektów, trybu PRS oraz PK: lista projektó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18.7"/>
    <col collapsed="false" customWidth="true" hidden="false" outlineLevel="0" max="4" min="4" style="1" width="20.56"/>
    <col collapsed="false" customWidth="true" hidden="false" outlineLevel="0" max="5" min="5" style="1" width="33.56"/>
    <col collapsed="false" customWidth="true" hidden="false" outlineLevel="0" max="6" min="6" style="1" width="23.7"/>
    <col collapsed="false" customWidth="true" hidden="false" outlineLevel="0" max="7" min="7" style="1" width="23.14"/>
    <col collapsed="false" customWidth="true" hidden="false" outlineLevel="0" max="8" min="8" style="1" width="14.41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2" t="s">
        <v>0</v>
      </c>
      <c r="C3" s="3"/>
      <c r="D3" s="2"/>
    </row>
    <row r="6" customFormat="false" ht="15.75" hidden="false" customHeight="false" outlineLevel="0" collapsed="false">
      <c r="B6" s="4" t="s">
        <v>1</v>
      </c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3" t="s">
        <v>2</v>
      </c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B9" s="3" t="s">
        <v>3</v>
      </c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B10" s="3" t="s">
        <v>4</v>
      </c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B11" s="3" t="s">
        <v>5</v>
      </c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B12" s="3" t="s">
        <v>6</v>
      </c>
      <c r="C12" s="6"/>
      <c r="D12" s="6"/>
      <c r="E12" s="6"/>
      <c r="F12" s="6"/>
      <c r="G12" s="6"/>
      <c r="H12" s="6"/>
    </row>
    <row r="15" customFormat="false" ht="12.75" hidden="false" customHeight="false" outlineLevel="0" collapsed="false">
      <c r="B15" s="1" t="s">
        <v>7</v>
      </c>
      <c r="C15" s="7"/>
      <c r="D15" s="7"/>
      <c r="E15" s="8"/>
      <c r="F15" s="7"/>
      <c r="G15" s="8"/>
      <c r="H15" s="7"/>
    </row>
    <row r="16" customFormat="false" ht="57.75" hidden="false" customHeight="true" outlineLevel="0" collapsed="false">
      <c r="B16" s="9" t="s">
        <v>8</v>
      </c>
      <c r="C16" s="9" t="s">
        <v>9</v>
      </c>
      <c r="D16" s="9" t="s">
        <v>10</v>
      </c>
      <c r="E16" s="10" t="s">
        <v>11</v>
      </c>
      <c r="F16" s="9" t="s">
        <v>12</v>
      </c>
      <c r="G16" s="10" t="s">
        <v>13</v>
      </c>
      <c r="H16" s="9" t="s">
        <v>14</v>
      </c>
      <c r="I16" s="10" t="s">
        <v>15</v>
      </c>
    </row>
    <row r="17" s="11" customFormat="true" ht="51" hidden="false" customHeight="false" outlineLevel="0" collapsed="false">
      <c r="B17" s="12" t="n">
        <v>1</v>
      </c>
      <c r="C17" s="13" t="s">
        <v>16</v>
      </c>
      <c r="D17" s="13" t="s">
        <v>17</v>
      </c>
      <c r="E17" s="13" t="s">
        <v>18</v>
      </c>
      <c r="F17" s="14" t="n">
        <v>6949375.86</v>
      </c>
      <c r="G17" s="15" t="n">
        <v>18074276.03</v>
      </c>
      <c r="H17" s="16" t="n">
        <v>37</v>
      </c>
    </row>
    <row r="18" s="11" customFormat="true" ht="51" hidden="false" customHeight="false" outlineLevel="0" collapsed="false">
      <c r="B18" s="12" t="n">
        <v>2</v>
      </c>
      <c r="C18" s="13" t="s">
        <v>19</v>
      </c>
      <c r="D18" s="13" t="s">
        <v>20</v>
      </c>
      <c r="E18" s="13" t="s">
        <v>21</v>
      </c>
      <c r="F18" s="14" t="n">
        <v>3295345.33</v>
      </c>
      <c r="G18" s="15" t="n">
        <v>6200305.74</v>
      </c>
      <c r="H18" s="16" t="n">
        <v>37</v>
      </c>
    </row>
    <row r="19" s="11" customFormat="true" ht="76.5" hidden="false" customHeight="false" outlineLevel="0" collapsed="false">
      <c r="B19" s="12" t="n">
        <v>3</v>
      </c>
      <c r="C19" s="17" t="s">
        <v>22</v>
      </c>
      <c r="D19" s="17" t="s">
        <v>23</v>
      </c>
      <c r="E19" s="17" t="s">
        <v>24</v>
      </c>
      <c r="F19" s="18" t="n">
        <v>1835682.87</v>
      </c>
      <c r="G19" s="19" t="n">
        <v>4954209.78</v>
      </c>
      <c r="H19" s="20" t="n">
        <v>36.9</v>
      </c>
    </row>
    <row r="20" s="11" customFormat="true" ht="67.5" hidden="false" customHeight="true" outlineLevel="0" collapsed="false">
      <c r="B20" s="12" t="n">
        <v>4</v>
      </c>
      <c r="C20" s="13" t="s">
        <v>25</v>
      </c>
      <c r="D20" s="13" t="s">
        <v>26</v>
      </c>
      <c r="E20" s="13" t="s">
        <v>27</v>
      </c>
      <c r="F20" s="14" t="n">
        <v>4812398.19</v>
      </c>
      <c r="G20" s="15" t="n">
        <v>8081053.65</v>
      </c>
      <c r="H20" s="16" t="n">
        <v>36.6</v>
      </c>
    </row>
    <row r="21" s="11" customFormat="true" ht="64.5" hidden="false" customHeight="true" outlineLevel="0" collapsed="false">
      <c r="B21" s="12" t="n">
        <v>5</v>
      </c>
      <c r="C21" s="13" t="s">
        <v>28</v>
      </c>
      <c r="D21" s="13" t="s">
        <v>29</v>
      </c>
      <c r="E21" s="13" t="s">
        <v>30</v>
      </c>
      <c r="F21" s="14" t="n">
        <v>1338330.26</v>
      </c>
      <c r="G21" s="15" t="n">
        <v>2027010.27</v>
      </c>
      <c r="H21" s="16" t="n">
        <v>36.4</v>
      </c>
    </row>
    <row r="22" s="11" customFormat="true" ht="51" hidden="false" customHeight="false" outlineLevel="0" collapsed="false">
      <c r="B22" s="12" t="n">
        <v>6</v>
      </c>
      <c r="C22" s="13" t="s">
        <v>31</v>
      </c>
      <c r="D22" s="13" t="s">
        <v>32</v>
      </c>
      <c r="E22" s="13" t="s">
        <v>33</v>
      </c>
      <c r="F22" s="14" t="n">
        <v>253327.9</v>
      </c>
      <c r="G22" s="15" t="n">
        <v>434130.01</v>
      </c>
      <c r="H22" s="16" t="n">
        <v>35.95</v>
      </c>
    </row>
    <row r="23" s="11" customFormat="true" ht="76.5" hidden="false" customHeight="false" outlineLevel="0" collapsed="false">
      <c r="B23" s="12" t="n">
        <v>7</v>
      </c>
      <c r="C23" s="13" t="s">
        <v>34</v>
      </c>
      <c r="D23" s="13" t="s">
        <v>35</v>
      </c>
      <c r="E23" s="13" t="s">
        <v>36</v>
      </c>
      <c r="F23" s="14" t="n">
        <v>1429133.31</v>
      </c>
      <c r="G23" s="15" t="n">
        <v>5688949.76</v>
      </c>
      <c r="H23" s="16" t="n">
        <v>35.8</v>
      </c>
    </row>
    <row r="24" s="11" customFormat="true" ht="63.75" hidden="false" customHeight="false" outlineLevel="0" collapsed="false">
      <c r="B24" s="12" t="n">
        <v>8</v>
      </c>
      <c r="C24" s="13" t="s">
        <v>37</v>
      </c>
      <c r="D24" s="13" t="s">
        <v>38</v>
      </c>
      <c r="E24" s="13" t="s">
        <v>39</v>
      </c>
      <c r="F24" s="14" t="n">
        <v>2403476.22</v>
      </c>
      <c r="G24" s="15" t="n">
        <v>4007013.7</v>
      </c>
      <c r="H24" s="16" t="n">
        <v>35.6</v>
      </c>
    </row>
    <row r="25" s="11" customFormat="true" ht="63.75" hidden="false" customHeight="false" outlineLevel="0" collapsed="false">
      <c r="B25" s="12" t="n">
        <v>9</v>
      </c>
      <c r="C25" s="13" t="s">
        <v>40</v>
      </c>
      <c r="D25" s="13" t="s">
        <v>41</v>
      </c>
      <c r="E25" s="13" t="s">
        <v>42</v>
      </c>
      <c r="F25" s="14" t="n">
        <v>968725.79</v>
      </c>
      <c r="G25" s="15" t="n">
        <v>3103820.72</v>
      </c>
      <c r="H25" s="16" t="n">
        <v>35.3</v>
      </c>
    </row>
    <row r="26" s="11" customFormat="true" ht="38.25" hidden="false" customHeight="false" outlineLevel="0" collapsed="false">
      <c r="B26" s="12" t="n">
        <v>10</v>
      </c>
      <c r="C26" s="13" t="s">
        <v>43</v>
      </c>
      <c r="D26" s="13" t="s">
        <v>44</v>
      </c>
      <c r="E26" s="13" t="s">
        <v>45</v>
      </c>
      <c r="F26" s="14" t="n">
        <v>5081635.75</v>
      </c>
      <c r="G26" s="15" t="n">
        <v>14110267.8</v>
      </c>
      <c r="H26" s="16" t="n">
        <v>35.2</v>
      </c>
    </row>
    <row r="27" s="11" customFormat="true" ht="51" hidden="false" customHeight="false" outlineLevel="0" collapsed="false">
      <c r="B27" s="12" t="n">
        <v>11</v>
      </c>
      <c r="C27" s="17" t="s">
        <v>46</v>
      </c>
      <c r="D27" s="17" t="s">
        <v>47</v>
      </c>
      <c r="E27" s="17" t="s">
        <v>48</v>
      </c>
      <c r="F27" s="18" t="n">
        <v>1076525.66</v>
      </c>
      <c r="G27" s="19" t="n">
        <v>1685065.98</v>
      </c>
      <c r="H27" s="20" t="n">
        <v>35.2</v>
      </c>
    </row>
    <row r="28" s="11" customFormat="true" ht="38.25" hidden="false" customHeight="false" outlineLevel="0" collapsed="false">
      <c r="B28" s="12" t="n">
        <v>12</v>
      </c>
      <c r="C28" s="17" t="s">
        <v>49</v>
      </c>
      <c r="D28" s="17" t="s">
        <v>50</v>
      </c>
      <c r="E28" s="17" t="s">
        <v>51</v>
      </c>
      <c r="F28" s="18" t="n">
        <v>1024659.77</v>
      </c>
      <c r="G28" s="19" t="n">
        <v>3297018.49</v>
      </c>
      <c r="H28" s="20" t="n">
        <v>34.7</v>
      </c>
    </row>
    <row r="29" s="11" customFormat="true" ht="89.25" hidden="false" customHeight="false" outlineLevel="0" collapsed="false">
      <c r="B29" s="12" t="n">
        <v>13</v>
      </c>
      <c r="C29" s="13" t="s">
        <v>52</v>
      </c>
      <c r="D29" s="13" t="s">
        <v>53</v>
      </c>
      <c r="E29" s="13" t="s">
        <v>54</v>
      </c>
      <c r="F29" s="14" t="n">
        <v>5832333.35</v>
      </c>
      <c r="G29" s="15" t="n">
        <v>11746596.32</v>
      </c>
      <c r="H29" s="16" t="n">
        <v>34.5</v>
      </c>
    </row>
    <row r="30" s="11" customFormat="true" ht="63.75" hidden="false" customHeight="false" outlineLevel="0" collapsed="false">
      <c r="B30" s="12" t="n">
        <v>14</v>
      </c>
      <c r="C30" s="13" t="s">
        <v>55</v>
      </c>
      <c r="D30" s="13" t="s">
        <v>56</v>
      </c>
      <c r="E30" s="13" t="s">
        <v>57</v>
      </c>
      <c r="F30" s="14" t="n">
        <v>2158397.33</v>
      </c>
      <c r="G30" s="15" t="n">
        <v>5411344.54</v>
      </c>
      <c r="H30" s="16" t="n">
        <v>34.45</v>
      </c>
    </row>
    <row r="31" s="11" customFormat="true" ht="69.75" hidden="false" customHeight="true" outlineLevel="0" collapsed="false">
      <c r="B31" s="12" t="n">
        <v>15</v>
      </c>
      <c r="C31" s="13" t="s">
        <v>58</v>
      </c>
      <c r="D31" s="13" t="s">
        <v>59</v>
      </c>
      <c r="E31" s="13" t="s">
        <v>60</v>
      </c>
      <c r="F31" s="14" t="n">
        <v>505508.87</v>
      </c>
      <c r="G31" s="19" t="n">
        <v>749480.43</v>
      </c>
      <c r="H31" s="16" t="n">
        <v>34.4</v>
      </c>
    </row>
    <row r="32" s="11" customFormat="true" ht="63.75" hidden="false" customHeight="false" outlineLevel="0" collapsed="false">
      <c r="B32" s="12" t="n">
        <v>16</v>
      </c>
      <c r="C32" s="13" t="s">
        <v>61</v>
      </c>
      <c r="D32" s="13" t="s">
        <v>62</v>
      </c>
      <c r="E32" s="13" t="s">
        <v>63</v>
      </c>
      <c r="F32" s="14" t="n">
        <v>292131.18</v>
      </c>
      <c r="G32" s="19" t="n">
        <v>434830.89</v>
      </c>
      <c r="H32" s="16" t="n">
        <v>34.4</v>
      </c>
    </row>
    <row r="33" s="11" customFormat="true" ht="63.75" hidden="false" customHeight="false" outlineLevel="0" collapsed="false">
      <c r="B33" s="12" t="n">
        <v>17</v>
      </c>
      <c r="C33" s="13" t="s">
        <v>64</v>
      </c>
      <c r="D33" s="13" t="s">
        <v>65</v>
      </c>
      <c r="E33" s="13" t="s">
        <v>66</v>
      </c>
      <c r="F33" s="14" t="n">
        <v>656982.87</v>
      </c>
      <c r="G33" s="19" t="n">
        <v>1119447.37</v>
      </c>
      <c r="H33" s="16" t="n">
        <v>34.4</v>
      </c>
    </row>
    <row r="34" s="11" customFormat="true" ht="63.75" hidden="false" customHeight="false" outlineLevel="0" collapsed="false">
      <c r="B34" s="12" t="n">
        <v>18</v>
      </c>
      <c r="C34" s="17" t="s">
        <v>67</v>
      </c>
      <c r="D34" s="17" t="s">
        <v>68</v>
      </c>
      <c r="E34" s="17" t="s">
        <v>69</v>
      </c>
      <c r="F34" s="18" t="n">
        <v>735857.09</v>
      </c>
      <c r="G34" s="19" t="n">
        <v>1376131.21</v>
      </c>
      <c r="H34" s="20" t="n">
        <v>34.3</v>
      </c>
    </row>
    <row r="35" s="11" customFormat="true" ht="38.25" hidden="false" customHeight="false" outlineLevel="0" collapsed="false">
      <c r="B35" s="12" t="n">
        <v>19</v>
      </c>
      <c r="C35" s="17" t="s">
        <v>70</v>
      </c>
      <c r="D35" s="17" t="s">
        <v>71</v>
      </c>
      <c r="E35" s="17" t="s">
        <v>72</v>
      </c>
      <c r="F35" s="18" t="n">
        <v>6189325.17</v>
      </c>
      <c r="G35" s="19" t="n">
        <v>10401515.03</v>
      </c>
      <c r="H35" s="20" t="n">
        <v>34.2</v>
      </c>
    </row>
    <row r="36" s="11" customFormat="true" ht="51" hidden="false" customHeight="false" outlineLevel="0" collapsed="false">
      <c r="B36" s="12" t="n">
        <v>20</v>
      </c>
      <c r="C36" s="13" t="s">
        <v>73</v>
      </c>
      <c r="D36" s="13" t="s">
        <v>74</v>
      </c>
      <c r="E36" s="13" t="s">
        <v>75</v>
      </c>
      <c r="F36" s="14" t="n">
        <v>1327577.63</v>
      </c>
      <c r="G36" s="15" t="n">
        <v>2854184.27</v>
      </c>
      <c r="H36" s="16" t="n">
        <v>34.15</v>
      </c>
    </row>
    <row r="37" s="21" customFormat="true" ht="51" hidden="false" customHeight="false" outlineLevel="0" collapsed="false">
      <c r="B37" s="22" t="n">
        <v>21</v>
      </c>
      <c r="C37" s="13" t="s">
        <v>76</v>
      </c>
      <c r="D37" s="13" t="s">
        <v>77</v>
      </c>
      <c r="E37" s="13" t="s">
        <v>78</v>
      </c>
      <c r="F37" s="14" t="n">
        <v>407362.4</v>
      </c>
      <c r="G37" s="15" t="n">
        <v>575715.65</v>
      </c>
      <c r="H37" s="16" t="n">
        <v>33.8</v>
      </c>
    </row>
    <row r="38" s="21" customFormat="true" ht="76.5" hidden="false" customHeight="false" outlineLevel="0" collapsed="false">
      <c r="B38" s="22" t="n">
        <v>22</v>
      </c>
      <c r="C38" s="17" t="s">
        <v>79</v>
      </c>
      <c r="D38" s="17" t="s">
        <v>80</v>
      </c>
      <c r="E38" s="17" t="s">
        <v>81</v>
      </c>
      <c r="F38" s="18" t="n">
        <v>1234255.25</v>
      </c>
      <c r="G38" s="19" t="n">
        <v>1516995</v>
      </c>
      <c r="H38" s="20" t="n">
        <v>33.6</v>
      </c>
    </row>
    <row r="39" s="21" customFormat="true" ht="76.5" hidden="false" customHeight="false" outlineLevel="0" collapsed="false">
      <c r="B39" s="22" t="n">
        <v>23</v>
      </c>
      <c r="C39" s="17" t="s">
        <v>82</v>
      </c>
      <c r="D39" s="17" t="s">
        <v>83</v>
      </c>
      <c r="E39" s="17" t="s">
        <v>84</v>
      </c>
      <c r="F39" s="18" t="n">
        <v>1628652.7</v>
      </c>
      <c r="G39" s="19" t="n">
        <v>2251541.5</v>
      </c>
      <c r="H39" s="20" t="n">
        <v>33.6</v>
      </c>
    </row>
    <row r="40" s="21" customFormat="true" ht="38.25" hidden="false" customHeight="false" outlineLevel="0" collapsed="false">
      <c r="B40" s="22" t="n">
        <v>24</v>
      </c>
      <c r="C40" s="17" t="s">
        <v>85</v>
      </c>
      <c r="D40" s="17" t="s">
        <v>86</v>
      </c>
      <c r="E40" s="17" t="s">
        <v>87</v>
      </c>
      <c r="F40" s="18" t="n">
        <v>14702314.21</v>
      </c>
      <c r="G40" s="19" t="n">
        <v>17485602.49</v>
      </c>
      <c r="H40" s="20" t="n">
        <v>33.6</v>
      </c>
    </row>
    <row r="41" s="11" customFormat="true" ht="84" hidden="false" customHeight="true" outlineLevel="0" collapsed="false">
      <c r="B41" s="12" t="n">
        <v>25</v>
      </c>
      <c r="C41" s="13" t="s">
        <v>88</v>
      </c>
      <c r="D41" s="13" t="s">
        <v>89</v>
      </c>
      <c r="E41" s="13" t="s">
        <v>90</v>
      </c>
      <c r="F41" s="14" t="n">
        <v>1523730.31</v>
      </c>
      <c r="G41" s="15" t="n">
        <v>2637829.58</v>
      </c>
      <c r="H41" s="16" t="n">
        <v>33.4</v>
      </c>
    </row>
    <row r="42" s="11" customFormat="true" ht="63.75" hidden="false" customHeight="false" outlineLevel="0" collapsed="false">
      <c r="B42" s="12" t="n">
        <v>26</v>
      </c>
      <c r="C42" s="13" t="s">
        <v>91</v>
      </c>
      <c r="D42" s="13" t="s">
        <v>92</v>
      </c>
      <c r="E42" s="13" t="s">
        <v>93</v>
      </c>
      <c r="F42" s="14" t="n">
        <v>9885459.81</v>
      </c>
      <c r="G42" s="15" t="n">
        <v>20907525.38</v>
      </c>
      <c r="H42" s="16" t="n">
        <v>33.35</v>
      </c>
    </row>
    <row r="43" s="11" customFormat="true" ht="68.25" hidden="false" customHeight="true" outlineLevel="0" collapsed="false">
      <c r="B43" s="12" t="n">
        <v>27</v>
      </c>
      <c r="C43" s="13" t="s">
        <v>94</v>
      </c>
      <c r="D43" s="13" t="s">
        <v>95</v>
      </c>
      <c r="E43" s="13" t="s">
        <v>96</v>
      </c>
      <c r="F43" s="14" t="n">
        <v>205886.08</v>
      </c>
      <c r="G43" s="15" t="n">
        <v>516715.2</v>
      </c>
      <c r="H43" s="16" t="n">
        <v>33.35</v>
      </c>
    </row>
    <row r="44" s="11" customFormat="true" ht="63.75" hidden="false" customHeight="false" outlineLevel="0" collapsed="false">
      <c r="B44" s="12" t="n">
        <v>28</v>
      </c>
      <c r="C44" s="13" t="s">
        <v>97</v>
      </c>
      <c r="D44" s="13" t="s">
        <v>98</v>
      </c>
      <c r="E44" s="13" t="s">
        <v>99</v>
      </c>
      <c r="F44" s="14" t="n">
        <v>7006932.39</v>
      </c>
      <c r="G44" s="15" t="n">
        <v>19638238.57</v>
      </c>
      <c r="H44" s="16" t="n">
        <v>33</v>
      </c>
    </row>
    <row r="45" s="11" customFormat="true" ht="63.75" hidden="false" customHeight="false" outlineLevel="0" collapsed="false">
      <c r="B45" s="12" t="n">
        <v>29</v>
      </c>
      <c r="C45" s="13" t="s">
        <v>100</v>
      </c>
      <c r="D45" s="13" t="s">
        <v>101</v>
      </c>
      <c r="E45" s="13" t="s">
        <v>102</v>
      </c>
      <c r="F45" s="14" t="n">
        <v>650173.67</v>
      </c>
      <c r="G45" s="15" t="n">
        <v>927050.55</v>
      </c>
      <c r="H45" s="16" t="n">
        <v>32.8</v>
      </c>
    </row>
    <row r="46" s="11" customFormat="true" ht="51" hidden="false" customHeight="false" outlineLevel="0" collapsed="false">
      <c r="B46" s="12" t="n">
        <v>30</v>
      </c>
      <c r="C46" s="17" t="s">
        <v>103</v>
      </c>
      <c r="D46" s="17" t="s">
        <v>104</v>
      </c>
      <c r="E46" s="17" t="s">
        <v>105</v>
      </c>
      <c r="F46" s="18" t="n">
        <v>3219630</v>
      </c>
      <c r="G46" s="19" t="n">
        <v>5436785.6</v>
      </c>
      <c r="H46" s="20" t="n">
        <v>32.6</v>
      </c>
    </row>
    <row r="47" s="11" customFormat="true" ht="51" hidden="false" customHeight="false" outlineLevel="0" collapsed="false">
      <c r="B47" s="12" t="n">
        <v>31</v>
      </c>
      <c r="C47" s="13" t="s">
        <v>106</v>
      </c>
      <c r="D47" s="13" t="s">
        <v>107</v>
      </c>
      <c r="E47" s="13" t="s">
        <v>108</v>
      </c>
      <c r="F47" s="14" t="n">
        <v>340526.24</v>
      </c>
      <c r="G47" s="15" t="n">
        <v>530940.96</v>
      </c>
      <c r="H47" s="16" t="n">
        <v>32.6</v>
      </c>
    </row>
    <row r="48" s="11" customFormat="true" ht="51" hidden="false" customHeight="false" outlineLevel="0" collapsed="false">
      <c r="B48" s="12" t="n">
        <v>32</v>
      </c>
      <c r="C48" s="13" t="s">
        <v>109</v>
      </c>
      <c r="D48" s="13" t="s">
        <v>110</v>
      </c>
      <c r="E48" s="13" t="s">
        <v>111</v>
      </c>
      <c r="F48" s="14" t="n">
        <v>347718.7</v>
      </c>
      <c r="G48" s="19" t="n">
        <v>1002831.2</v>
      </c>
      <c r="H48" s="16" t="n">
        <v>32.45</v>
      </c>
    </row>
    <row r="49" s="11" customFormat="true" ht="63.75" hidden="false" customHeight="false" outlineLevel="0" collapsed="false">
      <c r="B49" s="12" t="n">
        <v>33</v>
      </c>
      <c r="C49" s="13" t="s">
        <v>112</v>
      </c>
      <c r="D49" s="13" t="s">
        <v>113</v>
      </c>
      <c r="E49" s="13" t="s">
        <v>114</v>
      </c>
      <c r="F49" s="14" t="n">
        <v>5909622.41</v>
      </c>
      <c r="G49" s="15" t="n">
        <v>12069169.31</v>
      </c>
      <c r="H49" s="16" t="n">
        <v>32.4</v>
      </c>
    </row>
    <row r="50" s="11" customFormat="true" ht="38.25" hidden="false" customHeight="false" outlineLevel="0" collapsed="false">
      <c r="B50" s="12" t="n">
        <v>34</v>
      </c>
      <c r="C50" s="13" t="s">
        <v>115</v>
      </c>
      <c r="D50" s="13" t="s">
        <v>116</v>
      </c>
      <c r="E50" s="13" t="s">
        <v>117</v>
      </c>
      <c r="F50" s="14" t="n">
        <v>372128</v>
      </c>
      <c r="G50" s="15" t="n">
        <v>991007.38</v>
      </c>
      <c r="H50" s="16" t="n">
        <v>32.3</v>
      </c>
    </row>
    <row r="51" s="11" customFormat="true" ht="76.5" hidden="false" customHeight="false" outlineLevel="0" collapsed="false">
      <c r="B51" s="12" t="n">
        <v>35</v>
      </c>
      <c r="C51" s="13" t="s">
        <v>118</v>
      </c>
      <c r="D51" s="13" t="s">
        <v>119</v>
      </c>
      <c r="E51" s="13" t="s">
        <v>120</v>
      </c>
      <c r="F51" s="14" t="n">
        <v>518506.29</v>
      </c>
      <c r="G51" s="15" t="n">
        <v>633153.6</v>
      </c>
      <c r="H51" s="16" t="n">
        <v>31.9</v>
      </c>
    </row>
    <row r="52" s="11" customFormat="true" ht="76.5" hidden="false" customHeight="false" outlineLevel="0" collapsed="false">
      <c r="B52" s="12" t="n">
        <v>36</v>
      </c>
      <c r="C52" s="13" t="s">
        <v>121</v>
      </c>
      <c r="D52" s="13" t="s">
        <v>122</v>
      </c>
      <c r="E52" s="13" t="s">
        <v>123</v>
      </c>
      <c r="F52" s="14" t="n">
        <v>521294.29</v>
      </c>
      <c r="G52" s="15" t="n">
        <v>852282.38</v>
      </c>
      <c r="H52" s="16" t="n">
        <v>31.7</v>
      </c>
    </row>
    <row r="53" s="11" customFormat="true" ht="51" hidden="false" customHeight="false" outlineLevel="0" collapsed="false">
      <c r="B53" s="12" t="n">
        <v>37</v>
      </c>
      <c r="C53" s="17" t="s">
        <v>124</v>
      </c>
      <c r="D53" s="17" t="s">
        <v>125</v>
      </c>
      <c r="E53" s="17" t="s">
        <v>126</v>
      </c>
      <c r="F53" s="18" t="n">
        <v>711901.68</v>
      </c>
      <c r="G53" s="19" t="n">
        <v>2949678.49</v>
      </c>
      <c r="H53" s="20" t="n">
        <v>31.6</v>
      </c>
    </row>
    <row r="54" s="11" customFormat="true" ht="63.75" hidden="false" customHeight="false" outlineLevel="0" collapsed="false">
      <c r="B54" s="12" t="n">
        <v>38</v>
      </c>
      <c r="C54" s="13" t="s">
        <v>127</v>
      </c>
      <c r="D54" s="13" t="s">
        <v>128</v>
      </c>
      <c r="E54" s="13" t="s">
        <v>129</v>
      </c>
      <c r="F54" s="14" t="n">
        <v>1107197.99</v>
      </c>
      <c r="G54" s="15" t="n">
        <v>2769824.98</v>
      </c>
      <c r="H54" s="16" t="n">
        <v>30.25</v>
      </c>
    </row>
    <row r="55" s="11" customFormat="true" ht="63.75" hidden="false" customHeight="false" outlineLevel="0" collapsed="false">
      <c r="B55" s="12" t="n">
        <v>39</v>
      </c>
      <c r="C55" s="13" t="s">
        <v>130</v>
      </c>
      <c r="D55" s="13" t="s">
        <v>131</v>
      </c>
      <c r="E55" s="13" t="s">
        <v>132</v>
      </c>
      <c r="F55" s="14" t="n">
        <v>1266066.12</v>
      </c>
      <c r="G55" s="15" t="n">
        <v>3168965.3</v>
      </c>
      <c r="H55" s="16" t="n">
        <v>28.25</v>
      </c>
    </row>
    <row r="56" customFormat="false" ht="13.5" hidden="false" customHeight="true" outlineLevel="0" collapsed="false">
      <c r="B56" s="23" t="s">
        <v>133</v>
      </c>
      <c r="C56" s="24"/>
      <c r="D56" s="24"/>
      <c r="E56" s="25"/>
      <c r="F56" s="26" t="n">
        <f aca="false">SUM(F17:F55)</f>
        <v>99726088.94</v>
      </c>
      <c r="G56" s="26" t="n">
        <f aca="false">SUM(G17:G55)</f>
        <v>202618505.11</v>
      </c>
      <c r="H56" s="27"/>
    </row>
    <row r="57" customFormat="false" ht="12.75" hidden="false" customHeight="false" outlineLevel="0" collapsed="false">
      <c r="B57" s="28"/>
      <c r="C57" s="7"/>
      <c r="D57" s="7"/>
      <c r="E57" s="29"/>
      <c r="F57" s="7"/>
      <c r="G57" s="8"/>
      <c r="H57" s="7"/>
    </row>
    <row r="58" customFormat="false" ht="12.75" hidden="false" customHeight="false" outlineLevel="0" collapsed="false">
      <c r="B58" s="28"/>
      <c r="C58" s="7"/>
      <c r="D58" s="7"/>
      <c r="E58" s="29"/>
      <c r="F58" s="7"/>
      <c r="G58" s="8"/>
      <c r="H58" s="7"/>
    </row>
    <row r="59" customFormat="false" ht="12.75" hidden="false" customHeight="false" outlineLevel="0" collapsed="false">
      <c r="B59" s="28"/>
      <c r="C59" s="7"/>
      <c r="D59" s="7"/>
      <c r="E59" s="29"/>
      <c r="F59" s="7"/>
      <c r="G59" s="8"/>
      <c r="H59" s="7"/>
    </row>
    <row r="60" customFormat="false" ht="12.75" hidden="false" customHeight="false" outlineLevel="0" collapsed="false">
      <c r="B60" s="30" t="s">
        <v>134</v>
      </c>
      <c r="C60" s="7"/>
      <c r="D60" s="7"/>
      <c r="E60" s="29"/>
      <c r="F60" s="7"/>
      <c r="G60" s="8"/>
      <c r="H60" s="7"/>
    </row>
    <row r="61" customFormat="false" ht="12.75" hidden="false" customHeight="false" outlineLevel="0" collapsed="false">
      <c r="B61" s="31"/>
      <c r="C61" s="7"/>
      <c r="D61" s="7"/>
      <c r="E61" s="8"/>
      <c r="F61" s="7"/>
      <c r="G61" s="8"/>
      <c r="H61" s="7"/>
    </row>
    <row r="62" customFormat="false" ht="12.75" hidden="false" customHeight="false" outlineLevel="0" collapsed="false">
      <c r="B62" s="32"/>
      <c r="C62" s="7"/>
      <c r="D62" s="7"/>
      <c r="E62" s="8"/>
      <c r="F62" s="7"/>
      <c r="G62" s="8"/>
      <c r="H62" s="7"/>
    </row>
    <row r="63" customFormat="false" ht="13.5" hidden="false" customHeight="true" outlineLevel="0" collapsed="false">
      <c r="B63" s="32"/>
      <c r="C63" s="7"/>
      <c r="D63" s="7"/>
      <c r="E63" s="33"/>
      <c r="F63" s="32"/>
      <c r="G63" s="33"/>
      <c r="H63" s="7"/>
    </row>
    <row r="64" customFormat="false" ht="13.5" hidden="false" customHeight="true" outlineLevel="0" collapsed="false">
      <c r="B64" s="32"/>
      <c r="C64" s="7"/>
      <c r="D64" s="7"/>
      <c r="E64" s="33"/>
      <c r="F64" s="32"/>
      <c r="G64" s="33"/>
      <c r="H64" s="7"/>
    </row>
    <row r="65" customFormat="false" ht="13.5" hidden="false" customHeight="true" outlineLevel="0" collapsed="false">
      <c r="B65" s="32"/>
      <c r="C65" s="7"/>
      <c r="D65" s="7"/>
      <c r="E65" s="8"/>
      <c r="F65" s="33" t="s">
        <v>135</v>
      </c>
      <c r="G65" s="32" t="s">
        <v>136</v>
      </c>
      <c r="H65" s="33" t="s">
        <v>137</v>
      </c>
    </row>
    <row r="66" customFormat="false" ht="13.5" hidden="false" customHeight="true" outlineLevel="0" collapsed="false">
      <c r="B66" s="32"/>
      <c r="C66" s="7"/>
      <c r="D66" s="7"/>
      <c r="E66" s="8"/>
      <c r="F66" s="33"/>
      <c r="G66" s="32"/>
      <c r="H66" s="33"/>
    </row>
    <row r="67" customFormat="false" ht="13.5" hidden="false" customHeight="true" outlineLevel="0" collapsed="false">
      <c r="B67" s="32"/>
      <c r="C67" s="7"/>
      <c r="D67" s="7"/>
      <c r="E67" s="8"/>
      <c r="F67" s="7"/>
      <c r="G67" s="8"/>
      <c r="H67" s="7"/>
    </row>
    <row r="68" customFormat="false" ht="13.5" hidden="false" customHeight="true" outlineLevel="0" collapsed="false">
      <c r="B68" s="34" t="s">
        <v>138</v>
      </c>
      <c r="C68" s="7"/>
      <c r="D68" s="7"/>
      <c r="E68" s="8"/>
      <c r="F68" s="7"/>
      <c r="G68" s="8"/>
      <c r="H68" s="7"/>
    </row>
    <row r="69" customFormat="false" ht="12.75" hidden="false" customHeight="false" outlineLevel="0" collapsed="false">
      <c r="B69" s="32"/>
      <c r="C69" s="7"/>
      <c r="D69" s="7"/>
      <c r="E69" s="8"/>
      <c r="F69" s="7"/>
      <c r="G69" s="8"/>
      <c r="H69" s="7"/>
    </row>
    <row r="70" customFormat="false" ht="12.75" hidden="false" customHeight="false" outlineLevel="0" collapsed="false">
      <c r="B70" s="35"/>
      <c r="C70" s="7"/>
      <c r="D70" s="7"/>
      <c r="E70" s="36"/>
      <c r="F70" s="7"/>
      <c r="G70" s="36"/>
      <c r="H70" s="7"/>
    </row>
  </sheetData>
  <mergeCells count="1"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3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ickoś Agnieszka</cp:lastModifiedBy>
  <cp:lastPrinted>2011-07-19T07:03:19Z</cp:lastPrinted>
  <dcterms:modified xsi:type="dcterms:W3CDTF">2011-08-11T10:21:42Z</dcterms:modified>
  <cp:revision>0</cp:revision>
  <dc:subject/>
  <dc:title/>
</cp:coreProperties>
</file>