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'załącznik do uchwały'!$A$1:$E$14</definedName>
    <definedName function="false" hidden="false" localSheetId="0" name="_xlnm.Print_Titles" vbProcedure="false">'załącznik do uchwał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Załącznik nr  1
do Uchwały nr 1370/52/IV/2011
Zarządu Województwa Śląskiego
z dnia 31 maja 2011 r.</t>
  </si>
  <si>
    <t xml:space="preserve">Lista rankingowa ofert ocenionych merytorycznie wraz z  kwotami przyznanych dotacji</t>
  </si>
  <si>
    <t xml:space="preserve"> otwarty konkurs ofert na realizację zadań publicznych  Województwa Śląskiego w dziedzinie polityki społecznej - wsparcie działalności hospicyjnej w 2011 roku
(oferty złożone od dnia 31 marca do dnia 27 kwietnia 2011 roku)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rzyznana kwota dotacji</t>
  </si>
  <si>
    <t xml:space="preserve">001/H</t>
  </si>
  <si>
    <t xml:space="preserve">Caritas Archidiecezji Katowickiej Archidiecezjalny Dom Hospicyjny im. Jana Pawła II
ul. Różyckiego 14d
40-589 Katowice</t>
  </si>
  <si>
    <t xml:space="preserve">Wspierajmy osoby terminalnie chore i ich rodziny</t>
  </si>
  <si>
    <t xml:space="preserve">009/H</t>
  </si>
  <si>
    <t xml:space="preserve">Fundacja Śląskie Hospicjum dla Dzieci
ul. Szymanowskiego 12
43-200 Pszczyna</t>
  </si>
  <si>
    <t xml:space="preserve">Wsparcie dzieci będących pod opieką hospicjum i ich rodzin</t>
  </si>
  <si>
    <t xml:space="preserve">010/H</t>
  </si>
  <si>
    <t xml:space="preserve">Rozwój wypożyczalni sprzętu pomocniczego w opiece hospicyjnej</t>
  </si>
  <si>
    <t xml:space="preserve">005/H</t>
  </si>
  <si>
    <t xml:space="preserve">Stowarzyszenie Hospicjum Homo-Homini im. Św. Brata Alberta
ul. Górnicza 30
43-600 Jaworzno</t>
  </si>
  <si>
    <t xml:space="preserve">W poszukiwaniu utraconej nadziei - II edycja</t>
  </si>
  <si>
    <t xml:space="preserve">006/H</t>
  </si>
  <si>
    <t xml:space="preserve">By godnie żyć aż do końca</t>
  </si>
  <si>
    <t xml:space="preserve">004/H</t>
  </si>
  <si>
    <t xml:space="preserve">Hospicjum św. Tomasza Ap.
ul. 3-go Maja 1
41-222 Sosnowiec</t>
  </si>
  <si>
    <t xml:space="preserve">Funkcjonowanie i rozwój wypożyczalni sprzętu medycznego w Hospicjum Św. Tomasza Ap. w Sosnowcu jako wsparcie w opiece nad chorymi</t>
  </si>
  <si>
    <t xml:space="preserve">003/H</t>
  </si>
  <si>
    <t xml:space="preserve">Wspieranie dzieci osób będących pod opieką Hospicjum Św. Tomasza Ap. w 2010 r. pt."Pobudzajmy swoje zainteresowania"</t>
  </si>
  <si>
    <t xml:space="preserve">011/H</t>
  </si>
  <si>
    <t xml:space="preserve">Parafia Ewangelicko-Augsburska w Katowicach
ul. Warszawska 18
40-006 Katowice</t>
  </si>
  <si>
    <t xml:space="preserve">Wspieranie funkcjonowania wypożyczalni sprzętu rehabilitacyjnego</t>
  </si>
  <si>
    <t xml:space="preserve">002/H</t>
  </si>
  <si>
    <t xml:space="preserve">Wyjazd rekolekcyjno-szkoleniowy dla wspólnoty Hospicjum św. Tomasza Ap. w Sosnow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25.56"/>
    <col collapsed="false" customWidth="true" hidden="false" outlineLevel="0" max="4" min="4" style="1" width="30.13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5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61.5" hidden="false" customHeight="true" outlineLevel="0" collapsed="false">
      <c r="A5" s="8" t="n">
        <v>1</v>
      </c>
      <c r="B5" s="9" t="s">
        <v>8</v>
      </c>
      <c r="C5" s="10" t="s">
        <v>9</v>
      </c>
      <c r="D5" s="10" t="s">
        <v>10</v>
      </c>
      <c r="E5" s="11" t="n">
        <v>16700</v>
      </c>
    </row>
    <row r="6" customFormat="false" ht="49.5" hidden="false" customHeight="true" outlineLevel="0" collapsed="false">
      <c r="A6" s="8" t="n">
        <v>2</v>
      </c>
      <c r="B6" s="9" t="s">
        <v>11</v>
      </c>
      <c r="C6" s="10" t="s">
        <v>12</v>
      </c>
      <c r="D6" s="10" t="s">
        <v>13</v>
      </c>
      <c r="E6" s="11" t="n">
        <v>17000</v>
      </c>
    </row>
    <row r="7" customFormat="false" ht="51" hidden="false" customHeight="true" outlineLevel="0" collapsed="false">
      <c r="A7" s="8" t="n">
        <v>3</v>
      </c>
      <c r="B7" s="9" t="s">
        <v>14</v>
      </c>
      <c r="C7" s="10" t="s">
        <v>12</v>
      </c>
      <c r="D7" s="10" t="s">
        <v>15</v>
      </c>
      <c r="E7" s="11" t="n">
        <v>8000</v>
      </c>
    </row>
    <row r="8" customFormat="false" ht="49.5" hidden="false" customHeight="true" outlineLevel="0" collapsed="false">
      <c r="A8" s="8" t="n">
        <v>4</v>
      </c>
      <c r="B8" s="9" t="s">
        <v>16</v>
      </c>
      <c r="C8" s="10" t="s">
        <v>17</v>
      </c>
      <c r="D8" s="10" t="s">
        <v>18</v>
      </c>
      <c r="E8" s="11" t="n">
        <v>2800</v>
      </c>
    </row>
    <row r="9" customFormat="false" ht="51" hidden="false" customHeight="true" outlineLevel="0" collapsed="false">
      <c r="A9" s="8" t="n">
        <v>5</v>
      </c>
      <c r="B9" s="9" t="s">
        <v>19</v>
      </c>
      <c r="C9" s="10" t="s">
        <v>17</v>
      </c>
      <c r="D9" s="10" t="s">
        <v>20</v>
      </c>
      <c r="E9" s="11" t="n">
        <v>10300</v>
      </c>
      <c r="F9" s="12"/>
    </row>
    <row r="10" customFormat="false" ht="49.5" hidden="false" customHeight="true" outlineLevel="0" collapsed="false">
      <c r="A10" s="8" t="n">
        <v>6</v>
      </c>
      <c r="B10" s="9" t="s">
        <v>21</v>
      </c>
      <c r="C10" s="10" t="s">
        <v>22</v>
      </c>
      <c r="D10" s="10" t="s">
        <v>23</v>
      </c>
      <c r="E10" s="11" t="n">
        <v>10750</v>
      </c>
    </row>
    <row r="11" customFormat="false" ht="48.75" hidden="false" customHeight="true" outlineLevel="0" collapsed="false">
      <c r="A11" s="8" t="n">
        <v>7</v>
      </c>
      <c r="B11" s="9" t="s">
        <v>24</v>
      </c>
      <c r="C11" s="10" t="s">
        <v>22</v>
      </c>
      <c r="D11" s="10" t="s">
        <v>25</v>
      </c>
      <c r="E11" s="11" t="n">
        <v>5350</v>
      </c>
    </row>
    <row r="12" customFormat="false" ht="51" hidden="false" customHeight="true" outlineLevel="0" collapsed="false">
      <c r="A12" s="8" t="n">
        <v>8</v>
      </c>
      <c r="B12" s="9" t="s">
        <v>26</v>
      </c>
      <c r="C12" s="10" t="s">
        <v>27</v>
      </c>
      <c r="D12" s="10" t="s">
        <v>28</v>
      </c>
      <c r="E12" s="11" t="n">
        <v>7300</v>
      </c>
    </row>
    <row r="13" customFormat="false" ht="36" hidden="false" customHeight="true" outlineLevel="0" collapsed="false">
      <c r="A13" s="8" t="n">
        <v>9</v>
      </c>
      <c r="B13" s="9" t="s">
        <v>29</v>
      </c>
      <c r="C13" s="10" t="s">
        <v>22</v>
      </c>
      <c r="D13" s="10" t="s">
        <v>30</v>
      </c>
      <c r="E13" s="11" t="n">
        <v>0</v>
      </c>
    </row>
    <row r="14" customFormat="false" ht="12" hidden="false" customHeight="true" outlineLevel="0" collapsed="false">
      <c r="A14" s="8"/>
      <c r="B14" s="9"/>
      <c r="C14" s="10"/>
      <c r="D14" s="13"/>
      <c r="E14" s="14" t="n">
        <f aca="false">SUM(E5:E13)</f>
        <v>78200</v>
      </c>
    </row>
    <row r="15" customFormat="false" ht="12" hidden="false" customHeight="true" outlineLevel="0" collapsed="false">
      <c r="B15" s="15"/>
      <c r="C15" s="15"/>
      <c r="D15" s="15"/>
    </row>
    <row r="16" customFormat="false" ht="12" hidden="false" customHeight="true" outlineLevel="0" collapsed="false">
      <c r="B16" s="16"/>
      <c r="C16" s="15"/>
    </row>
    <row r="17" customFormat="false" ht="12" hidden="false" customHeight="true" outlineLevel="0" collapsed="false">
      <c r="B17" s="15"/>
      <c r="C17" s="15"/>
      <c r="D17" s="15"/>
    </row>
    <row r="18" customFormat="false" ht="12" hidden="false" customHeight="true" outlineLevel="0" collapsed="false">
      <c r="B18" s="15"/>
      <c r="C18" s="15"/>
      <c r="D18" s="17"/>
    </row>
    <row r="19" customFormat="false" ht="12" hidden="false" customHeight="true" outlineLevel="0" collapsed="false">
      <c r="B19" s="15"/>
      <c r="C19" s="15"/>
      <c r="D19" s="15"/>
    </row>
    <row r="20" customFormat="false" ht="12" hidden="false" customHeight="true" outlineLevel="0" collapsed="false">
      <c r="C20" s="15"/>
      <c r="D20" s="17"/>
    </row>
    <row r="21" customFormat="false" ht="12" hidden="false" customHeight="true" outlineLevel="0" collapsed="false">
      <c r="C21" s="15"/>
      <c r="D21" s="17"/>
    </row>
    <row r="22" customFormat="false" ht="12" hidden="false" customHeight="true" outlineLevel="0" collapsed="false">
      <c r="C22" s="15"/>
      <c r="D22" s="17"/>
    </row>
    <row r="23" customFormat="false" ht="12" hidden="false" customHeight="true" outlineLevel="0" collapsed="false">
      <c r="C23" s="15"/>
      <c r="D23" s="17"/>
    </row>
    <row r="24" customFormat="false" ht="12" hidden="false" customHeight="true" outlineLevel="0" collapsed="false">
      <c r="B24" s="15"/>
      <c r="C24" s="15"/>
      <c r="D24" s="17"/>
    </row>
    <row r="25" customFormat="false" ht="12" hidden="false" customHeight="true" outlineLevel="0" collapsed="false">
      <c r="B25" s="15"/>
      <c r="C25" s="15"/>
      <c r="D25" s="17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15"/>
      <c r="C30" s="15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118055555555556" right="0.118055555555556" top="0.315277777777778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Jankowska</dc:creator>
  <dc:description/>
  <dc:language>en-US</dc:language>
  <cp:lastModifiedBy>Ola</cp:lastModifiedBy>
  <cp:lastPrinted>2011-05-25T11:59:50Z</cp:lastPrinted>
  <dcterms:modified xsi:type="dcterms:W3CDTF">2011-06-14T08:52:17Z</dcterms:modified>
  <cp:revision>0</cp:revision>
  <dc:subject/>
  <dc:title/>
</cp:coreProperties>
</file>