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sięwzięcia BIEŻĄCE" sheetId="1" state="visible" r:id="rId2"/>
  </sheets>
  <definedNames>
    <definedName function="false" hidden="false" localSheetId="0" name="_xlnm.Print_Area" vbProcedure="false">'Przedsięwzięcia BIEŻĄCE'!$A$1:$S$28</definedName>
    <definedName function="false" hidden="false" localSheetId="0" name="_xlnm.Print_Titles" vbProcedure="false">'Przedsięwzięcia BIEŻĄCE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0">
  <si>
    <t xml:space="preserve">Załącznik 3 do Uchwały Sejmiku          Województwa Śląskiego Nr …………………       z dnia ………………… 2011 r.</t>
  </si>
  <si>
    <t xml:space="preserve">PRZEDSIĘWZIĘCIA BIEŻĄCE WIELOLETNIE</t>
  </si>
  <si>
    <t xml:space="preserve">w zł</t>
  </si>
  <si>
    <t xml:space="preserve">Lp.</t>
  </si>
  <si>
    <t xml:space="preserve">Dz.</t>
  </si>
  <si>
    <t xml:space="preserve">Nazwa programu / projektu wieloletniego</t>
  </si>
  <si>
    <t xml:space="preserve">Jednostka organizacyjna odpowiedzialna za realizację lub koordynująca wykonanie przedsięwzięcia </t>
  </si>
  <si>
    <t xml:space="preserve">Cel przedsięwzięcia</t>
  </si>
  <si>
    <t xml:space="preserve">Okres realizacji (od roku - do roku)</t>
  </si>
  <si>
    <t xml:space="preserve">Łączne nakłady finansowe</t>
  </si>
  <si>
    <t xml:space="preserve">LIMITY WYDATKÓW W POSZCZEGÓLNYCH LATACH</t>
  </si>
  <si>
    <t xml:space="preserve">Limit zobowiązań</t>
  </si>
  <si>
    <t xml:space="preserve">Plan po zmianach na 2010 r. (na dzień 30.09.2010 r.)</t>
  </si>
  <si>
    <t xml:space="preserve"> 2011 r.</t>
  </si>
  <si>
    <t xml:space="preserve">2012 r.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IV.   Łączna kwota gwarancji i poręczeń</t>
  </si>
  <si>
    <r>
      <rPr>
        <b val="true"/>
        <sz val="14"/>
        <color rgb="FF000000"/>
        <rFont val="Times New Roman"/>
        <family val="1"/>
        <charset val="238"/>
      </rPr>
      <t xml:space="preserve">IV A.   Gwarancje i poręczenia udzielone przez Województwo Śląskie </t>
    </r>
    <r>
      <rPr>
        <b val="true"/>
        <vertAlign val="superscript"/>
        <sz val="14"/>
        <color rgb="FF000000"/>
        <rFont val="Times New Roman"/>
        <family val="1"/>
        <charset val="238"/>
      </rPr>
      <t xml:space="preserve">1)</t>
    </r>
  </si>
  <si>
    <t xml:space="preserve">1.</t>
  </si>
  <si>
    <t xml:space="preserve">Poręczenie przez Województwo Śląskie pożyczki z Wojewódzkiego Funduszu Ochrony Środowiska i Gospodarki Wodnej w Katowicach dla Szpitala Specjalistycznego nr 2 w Bytomiu</t>
  </si>
  <si>
    <t xml:space="preserve">Szpital Specjalistyczny nr 2 w Bytomiu</t>
  </si>
  <si>
    <t xml:space="preserve">Poręczenie pożyczki z Wojewódzkiego Funduszu Ochrony Środowiska i Gospodarki Wodnej w Katowicach.</t>
  </si>
  <si>
    <t xml:space="preserve">2006 - 2012</t>
  </si>
  <si>
    <t xml:space="preserve">2.</t>
  </si>
  <si>
    <t xml:space="preserve">Poręczenie przez Województwo Śląskie pożyczki z Wojewódzkiego Funduszu Ochrony Środowiska i Gospodarki Wodnej w Katowicach dla Specjalistycznego Zespołu Chorób Płuc i Gruźlicy w Bystrej</t>
  </si>
  <si>
    <t xml:space="preserve">Specjalistyczny Zespół Chorób Płuc i Gruźlicy w Bystrej</t>
  </si>
  <si>
    <t xml:space="preserve">2008 - 2019</t>
  </si>
  <si>
    <t xml:space="preserve">3.</t>
  </si>
  <si>
    <t xml:space="preserve">Poręczenie przez Województwo Śląskie pożyczki z Wojewódzkiego Funduszu Ochrony Środowiska i Gospodarki Wodnej w Katowicach dla Wojewódzkiego Szpitala Specjalistycznego im. Najświętszej Maryi Panny w Częstochowie</t>
  </si>
  <si>
    <t xml:space="preserve">Wojewódzki Szpital Specjalistyczny im. Najświętszej Maryi Panny w Częstochowie</t>
  </si>
  <si>
    <t xml:space="preserve">4.</t>
  </si>
  <si>
    <t xml:space="preserve">Poręczenie przez Województwo Śląskie pożyczki z Narodowego Funduszu Ochrony Środowiska i Gospodarki Wodnej w Warszawie dla Wojewódzkiego Szpitala Zespolonego im. dr W. Orłowskiego w Częstochowie</t>
  </si>
  <si>
    <t xml:space="preserve">Poręczenie pożyczki z Narodowego Funduszu Ochrony Środowiska i Gospodarki Wodnej w Warszawie.</t>
  </si>
  <si>
    <t xml:space="preserve">2005 - 2014</t>
  </si>
  <si>
    <t xml:space="preserve">5.</t>
  </si>
  <si>
    <t xml:space="preserve">Poręczenie przez Województwo Śląskie pożyczki z Wojewódzkiego Funduszu Ochrony Środowiska i Gospodarki Wodnej w Katowicach dla Wojewódzkiego Centrum Pediatrii "Kubalonka" w Istebnej </t>
  </si>
  <si>
    <t xml:space="preserve">Wojewódzkie Centrum Pediatrii "Kubalonka" w Istebnej </t>
  </si>
  <si>
    <t xml:space="preserve">2007 - 2014</t>
  </si>
  <si>
    <t xml:space="preserve">6.</t>
  </si>
  <si>
    <t xml:space="preserve">2009 - 2019</t>
  </si>
  <si>
    <t xml:space="preserve">7.</t>
  </si>
  <si>
    <t xml:space="preserve">Poręczenie przez Województwo Śląskie pożyczki z Narodowego Funduszu Ochrony Środowiska i Gospodarki Wodnej w Warszawie dla Wojewódzkiego Szpitala Specjalistycznego nr 2 w Jastrzębiu Zdroju</t>
  </si>
  <si>
    <t xml:space="preserve">Wojewódzki Szpital Specjalistyczny nr 2 w Jastrzębiu Zdroju</t>
  </si>
  <si>
    <t xml:space="preserve">2009 - 2012</t>
  </si>
  <si>
    <t xml:space="preserve">8.</t>
  </si>
  <si>
    <t xml:space="preserve">Poręczenie przez Województwo Śląskie pożyczki z Wojewódzkiego Funduszu Ochrony Środowiska i Gospodarki Wodnej w Katowicach dla Beskidzkiego Zespołu Leczniczo - Rehabilitacyjnego Szpitala Opieki Długoterminowej w Jaworzu</t>
  </si>
  <si>
    <t xml:space="preserve">Beskidzki Zespół Leczniczo - Rehabilitacyjny Szpitala Opieki Długoterminowej w Jaworzu</t>
  </si>
  <si>
    <t xml:space="preserve">9.</t>
  </si>
  <si>
    <t xml:space="preserve">2010 - 2020</t>
  </si>
  <si>
    <t xml:space="preserve">10.</t>
  </si>
  <si>
    <t xml:space="preserve">Poręczenie przez Województwo Śląskie pożyczki z Wojewódzkiego Funduszu Ochrony Środowiska i Gospodarki Wodnej w Katowicach dla Szpitala Chorób Płuc im. św. Józefa w Pilchowicach</t>
  </si>
  <si>
    <t xml:space="preserve">Szpital Chorób Płuc im. św. Józefa w Pilchowicach</t>
  </si>
  <si>
    <t xml:space="preserve">11.</t>
  </si>
  <si>
    <t xml:space="preserve">Poręczenie przez Województwo Śląskie pożyczki z Wojewódzkiego Funduszu Ochrony Środowiska i Gospodarki Wodnej w Katowicach dla Szpitala Chorób Płuc w Siewierzu</t>
  </si>
  <si>
    <t xml:space="preserve">Szpital Chorób Płuc w Siewierzu</t>
  </si>
  <si>
    <t xml:space="preserve">2004 - 2015</t>
  </si>
  <si>
    <t xml:space="preserve">12.</t>
  </si>
  <si>
    <t xml:space="preserve">Poręczenie przez Województwo Śląskie pożyczki z Wojewódzkiego Funduszu Ochrony Środowiska i Gospodarki Wodnej w Katowicach dla "Repty" Górnośląskiego Centrum Rehabilitacji im. gen. Jerzego Ziętka w Tarnowskich Górach</t>
  </si>
  <si>
    <t xml:space="preserve">"Repty" Górnośląskie Centrum Rehabilitacji im. gen. Jerzego Ziętka w Tarnowskich Górach</t>
  </si>
  <si>
    <t xml:space="preserve">2007 - 2017</t>
  </si>
  <si>
    <t xml:space="preserve">13.</t>
  </si>
  <si>
    <t xml:space="preserve">Poręczenie przez Województwo Śląskie pożyczki z Wojewódzkiego Funduszu Ochrony Środowiska i Gospodarki Wodnej w Katowicach dla Śląskiego Szpitala Reumatologiczno - Rehabilitacyjnego im. gen. Jerzego Ziętka w Ustroniu </t>
  </si>
  <si>
    <t xml:space="preserve">Śląski Szpital Reumatologiczno - Rehabilitacyjny im. gen. Jerzego Ziętka w Ustroniu </t>
  </si>
  <si>
    <t xml:space="preserve">2009 - 2014</t>
  </si>
  <si>
    <t xml:space="preserve">14.</t>
  </si>
  <si>
    <t xml:space="preserve">Poręczenie przez Województwo Śląskie pożyczki z Wojewódzkiego Funduszu Ochrony Środowiska i Gospodarki Wodnej w Katowicach dla Wojewódzkiego Szpitala Chorób Płuc im. dr Alojzego Pawelca w Wodzisławiu Śląskim</t>
  </si>
  <si>
    <t xml:space="preserve">Wojewódzki Szpital Chorób Płuc im. dr Alojzego Pawelca w Wodzisławiu Śląskim</t>
  </si>
  <si>
    <t xml:space="preserve">2005 - 2013</t>
  </si>
  <si>
    <t xml:space="preserve">15.</t>
  </si>
  <si>
    <t xml:space="preserve">Poręczenie przez Województwo Śląskie pożyczki z Wojewódzkiego Funduszu Ochrony Środowiska i Gospodarki Wodnej w Katowicach dla  Wojewódzkiego Ośrodka Reumatologiczno - Rehabilitacyjnego w Goczałkowicach - Zdroju</t>
  </si>
  <si>
    <t xml:space="preserve">Wojewódzki Ośrodek Reumatologiczno - Rehabilitacyjny w Goczałkowicach - Zdroju</t>
  </si>
  <si>
    <t xml:space="preserve">2009 - 2018</t>
  </si>
  <si>
    <t xml:space="preserve">16.</t>
  </si>
  <si>
    <t xml:space="preserve">Poręczenie przez Województwo Śląskie pożyczki z Wojewódzkiego Funduszu Ochrony Środowiska i Gospodarki Wodnej w Katowicach dla Wojewódzkiego Ośrodka Reumatologiczno - Rehabilitacyjnego w Goczałkowicach - Zdroju</t>
  </si>
  <si>
    <t xml:space="preserve">17.</t>
  </si>
  <si>
    <t xml:space="preserve">Poręczenie przez Województwo Śląskie pożyczki z Wojewódzkiego Funduszu Ochrony Środowiska i Gospodarki Wodnej w Katowicach dla Wojewódzkiego Zakładu Opieki Zdrowotnej nad Matką, Dzieckiem i Młodzieżą w Częstochowie</t>
  </si>
  <si>
    <t xml:space="preserve">Wojewódzki Zakład Opieki Zdrowotnej nad Matką, Dzieckiem i Młodzieżą w Częstochowie</t>
  </si>
  <si>
    <t xml:space="preserve">2006 - 2017</t>
  </si>
  <si>
    <t xml:space="preserve">18.</t>
  </si>
  <si>
    <t xml:space="preserve">Poręczenie przez Województwo Śląskie pożyczki z Wojewódzkiego Funduszu Ochrony Środowiska i Gospodarki Wodnej w Katowicach dla Ośrodka Terapii Uzależnień od Alkoholu w Parzymiechach w likwidacji</t>
  </si>
  <si>
    <t xml:space="preserve">Ośrodek Terapii Uzależnień od Alkoholu w Parzymiechach w likwidacji</t>
  </si>
  <si>
    <t xml:space="preserve">2006 - 2016</t>
  </si>
  <si>
    <t xml:space="preserve">19.</t>
  </si>
  <si>
    <t xml:space="preserve">Poręczenie przez Województwo Śląskie pożyczki z Wojewódzkiego Funduszu Ochrony Środowiska i Gospodarki Wodnej w Katowicach dla Wojewódzkiego Szpitala Specjalistycznego nr 4 w Bytomiu</t>
  </si>
  <si>
    <t xml:space="preserve">Wojewódzki Szpital Specjalistyczny nr 4 w Bytomiu</t>
  </si>
  <si>
    <t xml:space="preserve">2011-2017</t>
  </si>
  <si>
    <t xml:space="preserve">IV B.    Prognozowane kwoty do udzielenia nowych poręczeń (szpitale ogółem)</t>
  </si>
  <si>
    <t xml:space="preserve">Poręczenie pożyczek z Wojewódzkiego Funduszu Ochrony Środowiska i Gospodarki Wodnej w Katowicach.</t>
  </si>
  <si>
    <t xml:space="preserve">2011 - 2020</t>
  </si>
  <si>
    <r>
      <rPr>
        <sz val="15"/>
        <color rgb="FF000000"/>
        <rFont val="Times New Roman"/>
        <family val="1"/>
        <charset val="238"/>
      </rPr>
      <t xml:space="preserve">*</t>
    </r>
    <r>
      <rPr>
        <sz val="12"/>
        <color rgb="FF000000"/>
        <rFont val="Times New Roman"/>
        <family val="1"/>
      </rPr>
      <t xml:space="preserve"> - KATEGORIE PRZEDSIĘWZIĘĆ BIEŻĄCYCH,  które należy wykazać w powyższym zestawieniu:</t>
    </r>
  </si>
  <si>
    <r>
      <rPr>
        <vertAlign val="superscript"/>
        <sz val="11"/>
        <color rgb="FF000000"/>
        <rFont val="Czcionka tekstu podstawowego"/>
        <family val="2"/>
        <charset val="238"/>
      </rPr>
      <t xml:space="preserve">1) </t>
    </r>
    <r>
      <rPr>
        <sz val="11"/>
        <color rgb="FF000000"/>
        <rFont val="Czcionka tekstu podstawowego"/>
        <family val="0"/>
        <charset val="238"/>
      </rPr>
      <t xml:space="preserve">Potencjalna łączna kwota poręczeń do spłaty według stanu na dzień 31 grudnia 2010 roku.</t>
    </r>
  </si>
  <si>
    <r>
      <rPr>
        <vertAlign val="superscript"/>
        <sz val="11"/>
        <color rgb="FF000000"/>
        <rFont val="Czcionka tekstu podstawowego"/>
        <family val="2"/>
        <charset val="238"/>
      </rPr>
      <t xml:space="preserve">2) </t>
    </r>
    <r>
      <rPr>
        <sz val="11"/>
        <color rgb="FF000000"/>
        <rFont val="Czcionka tekstu podstawowego"/>
        <family val="0"/>
        <charset val="238"/>
      </rPr>
      <t xml:space="preserve">Suma kolumny nie stanowi kwoty udzielonych poręczeń, gdyż uwzględnia kwoty potencjalnych poręczeń do spłaty, które ulegają zmniejszeniu z upływem lat.</t>
    </r>
  </si>
  <si>
    <r>
      <rPr>
        <vertAlign val="superscript"/>
        <sz val="11"/>
        <color rgb="FF000000"/>
        <rFont val="Czcionka tekstu podstawowego"/>
        <family val="2"/>
        <charset val="238"/>
      </rPr>
      <t xml:space="preserve">3) </t>
    </r>
    <r>
      <rPr>
        <sz val="11"/>
        <color rgb="FF000000"/>
        <rFont val="Czcionka tekstu podstawowego"/>
        <family val="0"/>
        <charset val="238"/>
      </rPr>
      <t xml:space="preserve">Limit zobowiązań stanowi kwotę prognozowaną do udzielenia nowych poręczeń w roku 2011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00"/>
      <name val="Czcionka tekstu podstawowego"/>
      <family val="0"/>
      <charset val="238"/>
    </font>
    <font>
      <i val="true"/>
      <sz val="20"/>
      <color rgb="FF000000"/>
      <name val="Czcionka tekstu podstawowego"/>
      <family val="0"/>
      <charset val="238"/>
    </font>
    <font>
      <sz val="20"/>
      <color rgb="FF000000"/>
      <name val="Czcionka tekstu podstawowego"/>
      <family val="2"/>
      <charset val="238"/>
    </font>
    <font>
      <sz val="16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b val="true"/>
      <i val="true"/>
      <sz val="18"/>
      <color rgb="FF000000"/>
      <name val="Times New Roman"/>
      <family val="1"/>
      <charset val="238"/>
    </font>
    <font>
      <i val="true"/>
      <sz val="16"/>
      <color rgb="FF000000"/>
      <name val="Czcionka tekstu podstawowego"/>
      <family val="0"/>
      <charset val="238"/>
    </font>
    <font>
      <b val="true"/>
      <i val="true"/>
      <sz val="20"/>
      <color rgb="FF000000"/>
      <name val="Times New Roman"/>
      <family val="1"/>
      <charset val="238"/>
    </font>
    <font>
      <sz val="2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vertAlign val="superscript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5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vertAlign val="superscript"/>
      <sz val="11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28" activeCellId="0" sqref="T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true" outlineLevel="0" max="2" min="2" style="0" width="5.12"/>
    <col collapsed="false" customWidth="true" hidden="false" outlineLevel="0" max="3" min="3" style="0" width="26.37"/>
    <col collapsed="false" customWidth="true" hidden="false" outlineLevel="0" max="4" min="4" style="0" width="16.12"/>
    <col collapsed="false" customWidth="true" hidden="false" outlineLevel="0" max="5" min="5" style="0" width="24.75"/>
    <col collapsed="false" customWidth="true" hidden="false" outlineLevel="0" max="6" min="6" style="0" width="15.99"/>
    <col collapsed="false" customWidth="true" hidden="false" outlineLevel="0" max="7" min="7" style="0" width="18.37"/>
    <col collapsed="false" customWidth="true" hidden="true" outlineLevel="0" max="8" min="8" style="0" width="15.87"/>
    <col collapsed="false" customWidth="true" hidden="false" outlineLevel="0" max="9" min="9" style="0" width="15.75"/>
    <col collapsed="false" customWidth="true" hidden="false" outlineLevel="0" max="10" min="10" style="0" width="13.62"/>
    <col collapsed="false" customWidth="true" hidden="false" outlineLevel="0" max="11" min="11" style="0" width="14.74"/>
    <col collapsed="false" customWidth="true" hidden="false" outlineLevel="0" max="13" min="12" style="0" width="13.62"/>
    <col collapsed="false" customWidth="true" hidden="false" outlineLevel="0" max="14" min="14" style="0" width="14.99"/>
    <col collapsed="false" customWidth="true" hidden="false" outlineLevel="0" max="15" min="15" style="0" width="15.12"/>
    <col collapsed="false" customWidth="true" hidden="false" outlineLevel="0" max="16" min="16" style="0" width="13.87"/>
    <col collapsed="false" customWidth="true" hidden="false" outlineLevel="0" max="17" min="17" style="0" width="13.62"/>
    <col collapsed="false" customWidth="true" hidden="false" outlineLevel="0" max="18" min="18" style="0" width="11.99"/>
    <col collapsed="false" customWidth="true" hidden="false" outlineLevel="0" max="19" min="19" style="0" width="13.87"/>
    <col collapsed="false" customWidth="true" hidden="false" outlineLevel="0" max="21" min="20" style="0" width="14.99"/>
  </cols>
  <sheetData>
    <row r="1" customFormat="false" ht="60" hidden="false" customHeight="true" outlineLevel="0" collapsed="false">
      <c r="A1" s="1"/>
      <c r="B1" s="1"/>
      <c r="C1" s="1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4" t="s">
        <v>0</v>
      </c>
      <c r="Q1" s="4"/>
      <c r="R1" s="4"/>
      <c r="S1" s="4"/>
      <c r="U1" s="5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6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7"/>
    </row>
    <row r="4" customFormat="false" ht="22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2</v>
      </c>
      <c r="T4" s="7"/>
      <c r="U4" s="7"/>
    </row>
    <row r="5" customFormat="false" ht="68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3" t="s">
        <v>11</v>
      </c>
    </row>
    <row r="6" customFormat="false" ht="72" hidden="false" customHeight="true" outlineLevel="0" collapsed="false">
      <c r="A6" s="10"/>
      <c r="B6" s="11"/>
      <c r="C6" s="11"/>
      <c r="D6" s="11"/>
      <c r="E6" s="11"/>
      <c r="F6" s="11"/>
      <c r="G6" s="11"/>
      <c r="H6" s="14" t="s">
        <v>12</v>
      </c>
      <c r="I6" s="14" t="s">
        <v>13</v>
      </c>
      <c r="J6" s="14" t="s">
        <v>14</v>
      </c>
      <c r="K6" s="15" t="s">
        <v>15</v>
      </c>
      <c r="L6" s="14" t="s">
        <v>16</v>
      </c>
      <c r="M6" s="14" t="s">
        <v>17</v>
      </c>
      <c r="N6" s="14" t="s">
        <v>18</v>
      </c>
      <c r="O6" s="14" t="s">
        <v>19</v>
      </c>
      <c r="P6" s="14" t="s">
        <v>20</v>
      </c>
      <c r="Q6" s="14" t="s">
        <v>21</v>
      </c>
      <c r="R6" s="14" t="s">
        <v>22</v>
      </c>
      <c r="S6" s="13"/>
    </row>
    <row r="7" customFormat="false" ht="41.25" hidden="false" customHeight="true" outlineLevel="0" collapsed="false">
      <c r="A7" s="16" t="s">
        <v>23</v>
      </c>
      <c r="B7" s="16"/>
      <c r="C7" s="16"/>
      <c r="D7" s="16"/>
      <c r="E7" s="16"/>
      <c r="F7" s="16"/>
      <c r="G7" s="17" t="n">
        <f aca="false">SUM(G8,G28)</f>
        <v>81000000</v>
      </c>
      <c r="H7" s="17" t="n">
        <f aca="false">SUM(H8,H28)</f>
        <v>7919780</v>
      </c>
      <c r="I7" s="17" t="n">
        <f aca="false">SUM(I8,I28)</f>
        <v>8100000</v>
      </c>
      <c r="J7" s="17" t="n">
        <f aca="false">SUM(J8,J28)</f>
        <v>8100000</v>
      </c>
      <c r="K7" s="17" t="n">
        <f aca="false">SUM(K8,K28)</f>
        <v>8100000</v>
      </c>
      <c r="L7" s="17" t="n">
        <f aca="false">SUM(L8,L28)</f>
        <v>8100000</v>
      </c>
      <c r="M7" s="17" t="n">
        <f aca="false">SUM(M8,M28)</f>
        <v>8100000</v>
      </c>
      <c r="N7" s="17" t="n">
        <f aca="false">SUM(N8,N28)</f>
        <v>8100000</v>
      </c>
      <c r="O7" s="17" t="n">
        <f aca="false">SUM(O8,O28)</f>
        <v>8100000</v>
      </c>
      <c r="P7" s="17" t="n">
        <f aca="false">SUM(P8,P28)</f>
        <v>8100000</v>
      </c>
      <c r="Q7" s="17" t="n">
        <f aca="false">SUM(Q8,Q28)</f>
        <v>8100000</v>
      </c>
      <c r="R7" s="17" t="n">
        <f aca="false">SUM(R8,R28)</f>
        <v>8100000</v>
      </c>
      <c r="S7" s="18" t="n">
        <f aca="false">SUM(S8,S28)</f>
        <v>333502</v>
      </c>
    </row>
    <row r="8" customFormat="false" ht="41.25" hidden="false" customHeight="true" outlineLevel="0" collapsed="false">
      <c r="A8" s="19" t="s">
        <v>24</v>
      </c>
      <c r="B8" s="19"/>
      <c r="C8" s="19"/>
      <c r="D8" s="19"/>
      <c r="E8" s="19"/>
      <c r="F8" s="19"/>
      <c r="G8" s="17" t="n">
        <f aca="false">SUM(G9:G27)</f>
        <v>47413908</v>
      </c>
      <c r="H8" s="17" t="n">
        <f aca="false">SUM(H9:H26)</f>
        <v>6842308</v>
      </c>
      <c r="I8" s="17" t="n">
        <f aca="false">SUM(I9:I27)</f>
        <v>7766498</v>
      </c>
      <c r="J8" s="17" t="n">
        <f aca="false">SUM(J9:J27)</f>
        <v>7766498</v>
      </c>
      <c r="K8" s="17" t="n">
        <f aca="false">SUM(K9:K27)</f>
        <v>6250277</v>
      </c>
      <c r="L8" s="17" t="n">
        <f aca="false">SUM(L9:L27)</f>
        <v>5935203</v>
      </c>
      <c r="M8" s="17" t="n">
        <f aca="false">SUM(M9:M27)</f>
        <v>4988898</v>
      </c>
      <c r="N8" s="17" t="n">
        <f aca="false">SUM(N9:N27)</f>
        <v>4920563</v>
      </c>
      <c r="O8" s="17" t="n">
        <f aca="false">SUM(O9:O27)</f>
        <v>4701566</v>
      </c>
      <c r="P8" s="17" t="n">
        <f aca="false">SUM(P9:P27)</f>
        <v>2689849</v>
      </c>
      <c r="Q8" s="17" t="n">
        <f aca="false">SUM(Q9:Q27)</f>
        <v>1994556</v>
      </c>
      <c r="R8" s="17" t="n">
        <f aca="false">SUM(R9:R27)</f>
        <v>400000</v>
      </c>
      <c r="S8" s="18" t="n">
        <f aca="false">SUM(S9:S27)</f>
        <v>0</v>
      </c>
    </row>
    <row r="9" customFormat="false" ht="129" hidden="false" customHeight="true" outlineLevel="0" collapsed="false">
      <c r="A9" s="20" t="s">
        <v>25</v>
      </c>
      <c r="B9" s="21"/>
      <c r="C9" s="22" t="s">
        <v>26</v>
      </c>
      <c r="D9" s="22" t="s">
        <v>27</v>
      </c>
      <c r="E9" s="22" t="s">
        <v>28</v>
      </c>
      <c r="F9" s="21" t="s">
        <v>29</v>
      </c>
      <c r="G9" s="23" t="n">
        <f aca="false">SUM(I9:R9)</f>
        <v>661456</v>
      </c>
      <c r="H9" s="23" t="n">
        <v>403220</v>
      </c>
      <c r="I9" s="23" t="n">
        <v>330728</v>
      </c>
      <c r="J9" s="23" t="n">
        <v>330728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4" t="n">
        <v>0</v>
      </c>
    </row>
    <row r="10" customFormat="false" ht="127.5" hidden="false" customHeight="true" outlineLevel="0" collapsed="false">
      <c r="A10" s="25" t="s">
        <v>30</v>
      </c>
      <c r="B10" s="26"/>
      <c r="C10" s="27" t="s">
        <v>31</v>
      </c>
      <c r="D10" s="27" t="s">
        <v>32</v>
      </c>
      <c r="E10" s="27" t="s">
        <v>28</v>
      </c>
      <c r="F10" s="26" t="s">
        <v>33</v>
      </c>
      <c r="G10" s="28" t="n">
        <f aca="false">SUM(I10:R10)</f>
        <v>10104678</v>
      </c>
      <c r="H10" s="28" t="n">
        <v>1141521</v>
      </c>
      <c r="I10" s="28" t="n">
        <v>1122742</v>
      </c>
      <c r="J10" s="28" t="n">
        <v>1122742</v>
      </c>
      <c r="K10" s="28" t="n">
        <v>1122742</v>
      </c>
      <c r="L10" s="28" t="n">
        <v>1122742</v>
      </c>
      <c r="M10" s="28" t="n">
        <v>1122742</v>
      </c>
      <c r="N10" s="28" t="n">
        <v>1122742</v>
      </c>
      <c r="O10" s="28" t="n">
        <v>1122742</v>
      </c>
      <c r="P10" s="28" t="n">
        <v>1122742</v>
      </c>
      <c r="Q10" s="28" t="n">
        <v>1122742</v>
      </c>
      <c r="R10" s="28" t="n">
        <v>0</v>
      </c>
      <c r="S10" s="29" t="n">
        <v>0</v>
      </c>
    </row>
    <row r="11" customFormat="false" ht="144" hidden="false" customHeight="true" outlineLevel="0" collapsed="false">
      <c r="A11" s="25" t="s">
        <v>34</v>
      </c>
      <c r="B11" s="26"/>
      <c r="C11" s="27" t="s">
        <v>35</v>
      </c>
      <c r="D11" s="27" t="s">
        <v>36</v>
      </c>
      <c r="E11" s="27" t="s">
        <v>28</v>
      </c>
      <c r="F11" s="26" t="s">
        <v>29</v>
      </c>
      <c r="G11" s="28" t="n">
        <f aca="false">SUM(I11:R11)</f>
        <v>1983992</v>
      </c>
      <c r="H11" s="28" t="n">
        <v>846946</v>
      </c>
      <c r="I11" s="28" t="n">
        <v>991996</v>
      </c>
      <c r="J11" s="28" t="n">
        <v>991996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9" t="n">
        <v>0</v>
      </c>
    </row>
    <row r="12" customFormat="false" ht="114.75" hidden="false" customHeight="true" outlineLevel="0" collapsed="false">
      <c r="A12" s="25" t="s">
        <v>37</v>
      </c>
      <c r="B12" s="26"/>
      <c r="C12" s="27" t="s">
        <v>38</v>
      </c>
      <c r="D12" s="30" t="s">
        <v>36</v>
      </c>
      <c r="E12" s="27" t="s">
        <v>39</v>
      </c>
      <c r="F12" s="26" t="s">
        <v>40</v>
      </c>
      <c r="G12" s="28" t="n">
        <f aca="false">SUM(I12:R12)</f>
        <v>2459200</v>
      </c>
      <c r="H12" s="28" t="n">
        <v>591257</v>
      </c>
      <c r="I12" s="28" t="n">
        <v>614800</v>
      </c>
      <c r="J12" s="28" t="n">
        <v>614800</v>
      </c>
      <c r="K12" s="28" t="n">
        <v>614800</v>
      </c>
      <c r="L12" s="28" t="n">
        <v>61480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9" t="n">
        <v>0</v>
      </c>
    </row>
    <row r="13" customFormat="false" ht="129.75" hidden="false" customHeight="true" outlineLevel="0" collapsed="false">
      <c r="A13" s="25" t="s">
        <v>41</v>
      </c>
      <c r="B13" s="26"/>
      <c r="C13" s="27" t="s">
        <v>42</v>
      </c>
      <c r="D13" s="27" t="s">
        <v>43</v>
      </c>
      <c r="E13" s="27" t="s">
        <v>28</v>
      </c>
      <c r="F13" s="26" t="s">
        <v>44</v>
      </c>
      <c r="G13" s="28" t="n">
        <f aca="false">SUM(I13:R13)</f>
        <v>164184</v>
      </c>
      <c r="H13" s="28" t="n">
        <v>37615</v>
      </c>
      <c r="I13" s="28" t="n">
        <v>41046</v>
      </c>
      <c r="J13" s="28" t="n">
        <v>41046</v>
      </c>
      <c r="K13" s="28" t="n">
        <v>41046</v>
      </c>
      <c r="L13" s="28" t="n">
        <v>41046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9" t="n">
        <v>0</v>
      </c>
    </row>
    <row r="14" customFormat="false" ht="127.5" hidden="false" customHeight="true" outlineLevel="0" collapsed="false">
      <c r="A14" s="25" t="s">
        <v>45</v>
      </c>
      <c r="B14" s="26"/>
      <c r="C14" s="27" t="s">
        <v>42</v>
      </c>
      <c r="D14" s="27" t="s">
        <v>43</v>
      </c>
      <c r="E14" s="27" t="s">
        <v>28</v>
      </c>
      <c r="F14" s="26" t="s">
        <v>46</v>
      </c>
      <c r="G14" s="28" t="n">
        <f aca="false">SUM(I14:R14)</f>
        <v>3919176</v>
      </c>
      <c r="H14" s="28" t="n">
        <v>604389</v>
      </c>
      <c r="I14" s="28" t="n">
        <v>435464</v>
      </c>
      <c r="J14" s="28" t="n">
        <v>435464</v>
      </c>
      <c r="K14" s="28" t="n">
        <v>435464</v>
      </c>
      <c r="L14" s="28" t="n">
        <v>435464</v>
      </c>
      <c r="M14" s="28" t="n">
        <v>435464</v>
      </c>
      <c r="N14" s="28" t="n">
        <v>435464</v>
      </c>
      <c r="O14" s="28" t="n">
        <v>435464</v>
      </c>
      <c r="P14" s="28" t="n">
        <v>435464</v>
      </c>
      <c r="Q14" s="28" t="n">
        <v>435464</v>
      </c>
      <c r="R14" s="28" t="n">
        <v>0</v>
      </c>
      <c r="S14" s="29" t="n">
        <v>0</v>
      </c>
    </row>
    <row r="15" customFormat="false" ht="116.25" hidden="false" customHeight="true" outlineLevel="0" collapsed="false">
      <c r="A15" s="25" t="s">
        <v>47</v>
      </c>
      <c r="B15" s="26"/>
      <c r="C15" s="27" t="s">
        <v>48</v>
      </c>
      <c r="D15" s="27" t="s">
        <v>49</v>
      </c>
      <c r="E15" s="27" t="s">
        <v>39</v>
      </c>
      <c r="F15" s="26" t="s">
        <v>50</v>
      </c>
      <c r="G15" s="28" t="n">
        <f aca="false">SUM(I15:R15)</f>
        <v>386994</v>
      </c>
      <c r="H15" s="28" t="n">
        <v>302855</v>
      </c>
      <c r="I15" s="28" t="n">
        <v>193497</v>
      </c>
      <c r="J15" s="28" t="n">
        <v>193497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9" t="n">
        <v>0</v>
      </c>
    </row>
    <row r="16" customFormat="false" ht="146.25" hidden="false" customHeight="true" outlineLevel="0" collapsed="false">
      <c r="A16" s="25" t="s">
        <v>51</v>
      </c>
      <c r="B16" s="26"/>
      <c r="C16" s="27" t="s">
        <v>52</v>
      </c>
      <c r="D16" s="27" t="s">
        <v>53</v>
      </c>
      <c r="E16" s="27" t="s">
        <v>28</v>
      </c>
      <c r="F16" s="26" t="s">
        <v>33</v>
      </c>
      <c r="G16" s="28" t="n">
        <f aca="false">SUM(I16:R16)</f>
        <v>327150</v>
      </c>
      <c r="H16" s="28" t="n">
        <v>35742</v>
      </c>
      <c r="I16" s="28" t="n">
        <v>36350</v>
      </c>
      <c r="J16" s="28" t="n">
        <v>36350</v>
      </c>
      <c r="K16" s="28" t="n">
        <v>36350</v>
      </c>
      <c r="L16" s="28" t="n">
        <v>36350</v>
      </c>
      <c r="M16" s="28" t="n">
        <v>36350</v>
      </c>
      <c r="N16" s="28" t="n">
        <v>36350</v>
      </c>
      <c r="O16" s="28" t="n">
        <v>36350</v>
      </c>
      <c r="P16" s="28" t="n">
        <v>36350</v>
      </c>
      <c r="Q16" s="28" t="n">
        <v>36350</v>
      </c>
      <c r="R16" s="28" t="n">
        <v>0</v>
      </c>
      <c r="S16" s="29" t="n">
        <v>0</v>
      </c>
    </row>
    <row r="17" customFormat="false" ht="142.5" hidden="false" customHeight="true" outlineLevel="0" collapsed="false">
      <c r="A17" s="25" t="s">
        <v>54</v>
      </c>
      <c r="B17" s="26"/>
      <c r="C17" s="27" t="s">
        <v>52</v>
      </c>
      <c r="D17" s="27" t="s">
        <v>53</v>
      </c>
      <c r="E17" s="27" t="s">
        <v>28</v>
      </c>
      <c r="F17" s="26" t="s">
        <v>55</v>
      </c>
      <c r="G17" s="28" t="n">
        <f aca="false">SUM(I17:R17)</f>
        <v>4000000</v>
      </c>
      <c r="H17" s="28" t="n">
        <v>400000</v>
      </c>
      <c r="I17" s="28" t="n">
        <v>400000</v>
      </c>
      <c r="J17" s="28" t="n">
        <v>400000</v>
      </c>
      <c r="K17" s="28" t="n">
        <v>400000</v>
      </c>
      <c r="L17" s="28" t="n">
        <v>400000</v>
      </c>
      <c r="M17" s="28" t="n">
        <v>400000</v>
      </c>
      <c r="N17" s="28" t="n">
        <v>400000</v>
      </c>
      <c r="O17" s="28" t="n">
        <v>400000</v>
      </c>
      <c r="P17" s="28" t="n">
        <v>400000</v>
      </c>
      <c r="Q17" s="28" t="n">
        <v>400000</v>
      </c>
      <c r="R17" s="28" t="n">
        <v>400000</v>
      </c>
      <c r="S17" s="29" t="n">
        <v>0</v>
      </c>
    </row>
    <row r="18" customFormat="false" ht="126" hidden="false" customHeight="true" outlineLevel="0" collapsed="false">
      <c r="A18" s="25" t="s">
        <v>56</v>
      </c>
      <c r="B18" s="26"/>
      <c r="C18" s="27" t="s">
        <v>57</v>
      </c>
      <c r="D18" s="27" t="s">
        <v>58</v>
      </c>
      <c r="E18" s="27" t="s">
        <v>28</v>
      </c>
      <c r="F18" s="26" t="s">
        <v>44</v>
      </c>
      <c r="G18" s="28" t="n">
        <f aca="false">SUM(I18:R18)</f>
        <v>432056</v>
      </c>
      <c r="H18" s="28" t="n">
        <v>114295</v>
      </c>
      <c r="I18" s="28" t="n">
        <v>108014</v>
      </c>
      <c r="J18" s="28" t="n">
        <v>108014</v>
      </c>
      <c r="K18" s="28" t="n">
        <v>108014</v>
      </c>
      <c r="L18" s="28" t="n">
        <v>108014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9" t="n">
        <v>0</v>
      </c>
    </row>
    <row r="19" customFormat="false" ht="114.75" hidden="false" customHeight="true" outlineLevel="0" collapsed="false">
      <c r="A19" s="25" t="s">
        <v>59</v>
      </c>
      <c r="B19" s="26"/>
      <c r="C19" s="27" t="s">
        <v>60</v>
      </c>
      <c r="D19" s="27" t="s">
        <v>61</v>
      </c>
      <c r="E19" s="27" t="s">
        <v>28</v>
      </c>
      <c r="F19" s="26" t="s">
        <v>62</v>
      </c>
      <c r="G19" s="28" t="n">
        <f aca="false">SUM(I19:R19)</f>
        <v>341675</v>
      </c>
      <c r="H19" s="28" t="n">
        <v>59665</v>
      </c>
      <c r="I19" s="28" t="n">
        <v>68335</v>
      </c>
      <c r="J19" s="28" t="n">
        <v>68335</v>
      </c>
      <c r="K19" s="28" t="n">
        <v>68335</v>
      </c>
      <c r="L19" s="28" t="n">
        <v>68335</v>
      </c>
      <c r="M19" s="28" t="n">
        <v>68335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9" t="n">
        <v>0</v>
      </c>
    </row>
    <row r="20" customFormat="false" ht="143.25" hidden="false" customHeight="true" outlineLevel="0" collapsed="false">
      <c r="A20" s="25" t="s">
        <v>63</v>
      </c>
      <c r="B20" s="26"/>
      <c r="C20" s="27" t="s">
        <v>64</v>
      </c>
      <c r="D20" s="27" t="s">
        <v>65</v>
      </c>
      <c r="E20" s="27" t="s">
        <v>28</v>
      </c>
      <c r="F20" s="26" t="s">
        <v>66</v>
      </c>
      <c r="G20" s="28" t="n">
        <f aca="false">SUM(I20:R20)</f>
        <v>2953223</v>
      </c>
      <c r="H20" s="28" t="n">
        <v>425174</v>
      </c>
      <c r="I20" s="28" t="n">
        <v>421889</v>
      </c>
      <c r="J20" s="28" t="n">
        <v>421889</v>
      </c>
      <c r="K20" s="28" t="n">
        <v>421889</v>
      </c>
      <c r="L20" s="28" t="n">
        <v>421889</v>
      </c>
      <c r="M20" s="28" t="n">
        <v>421889</v>
      </c>
      <c r="N20" s="28" t="n">
        <v>421889</v>
      </c>
      <c r="O20" s="28" t="n">
        <v>421889</v>
      </c>
      <c r="P20" s="28" t="n">
        <v>0</v>
      </c>
      <c r="Q20" s="28" t="n">
        <v>0</v>
      </c>
      <c r="R20" s="28" t="n">
        <v>0</v>
      </c>
      <c r="S20" s="29" t="n">
        <v>0</v>
      </c>
    </row>
    <row r="21" customFormat="false" ht="143.25" hidden="false" customHeight="true" outlineLevel="0" collapsed="false">
      <c r="A21" s="25" t="s">
        <v>67</v>
      </c>
      <c r="B21" s="26"/>
      <c r="C21" s="27" t="s">
        <v>68</v>
      </c>
      <c r="D21" s="27" t="s">
        <v>69</v>
      </c>
      <c r="E21" s="27" t="s">
        <v>28</v>
      </c>
      <c r="F21" s="26" t="s">
        <v>70</v>
      </c>
      <c r="G21" s="28" t="n">
        <f aca="false">SUM(I21:R21)</f>
        <v>729780</v>
      </c>
      <c r="H21" s="28" t="n">
        <v>199323</v>
      </c>
      <c r="I21" s="28" t="n">
        <v>182445</v>
      </c>
      <c r="J21" s="28" t="n">
        <v>182445</v>
      </c>
      <c r="K21" s="28" t="n">
        <v>182445</v>
      </c>
      <c r="L21" s="28" t="n">
        <v>182445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9" t="n">
        <v>0</v>
      </c>
    </row>
    <row r="22" customFormat="false" ht="141.75" hidden="false" customHeight="true" outlineLevel="0" collapsed="false">
      <c r="A22" s="25" t="s">
        <v>71</v>
      </c>
      <c r="B22" s="26"/>
      <c r="C22" s="27" t="s">
        <v>72</v>
      </c>
      <c r="D22" s="27" t="s">
        <v>73</v>
      </c>
      <c r="E22" s="27" t="s">
        <v>28</v>
      </c>
      <c r="F22" s="26" t="s">
        <v>74</v>
      </c>
      <c r="G22" s="28" t="n">
        <f aca="false">SUM(I22:R22)</f>
        <v>945222</v>
      </c>
      <c r="H22" s="28" t="n">
        <v>300090</v>
      </c>
      <c r="I22" s="28" t="n">
        <v>315074</v>
      </c>
      <c r="J22" s="28" t="n">
        <v>315074</v>
      </c>
      <c r="K22" s="28" t="n">
        <v>315074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9" t="n">
        <v>0</v>
      </c>
    </row>
    <row r="23" customFormat="false" ht="143.25" hidden="false" customHeight="true" outlineLevel="0" collapsed="false">
      <c r="A23" s="25" t="s">
        <v>75</v>
      </c>
      <c r="B23" s="26"/>
      <c r="C23" s="27" t="s">
        <v>76</v>
      </c>
      <c r="D23" s="27" t="s">
        <v>77</v>
      </c>
      <c r="E23" s="27" t="s">
        <v>28</v>
      </c>
      <c r="F23" s="26" t="s">
        <v>78</v>
      </c>
      <c r="G23" s="28" t="n">
        <f aca="false">SUM(I23:R23)</f>
        <v>1544424</v>
      </c>
      <c r="H23" s="28" t="n">
        <v>195109</v>
      </c>
      <c r="I23" s="28" t="n">
        <v>193053</v>
      </c>
      <c r="J23" s="28" t="n">
        <v>193053</v>
      </c>
      <c r="K23" s="28" t="n">
        <v>193053</v>
      </c>
      <c r="L23" s="28" t="n">
        <v>193053</v>
      </c>
      <c r="M23" s="28" t="n">
        <v>193053</v>
      </c>
      <c r="N23" s="28" t="n">
        <v>193053</v>
      </c>
      <c r="O23" s="28" t="n">
        <v>193053</v>
      </c>
      <c r="P23" s="28" t="n">
        <v>193053</v>
      </c>
      <c r="Q23" s="28" t="n">
        <v>0</v>
      </c>
      <c r="R23" s="28" t="n">
        <v>0</v>
      </c>
      <c r="S23" s="29" t="n">
        <v>0</v>
      </c>
    </row>
    <row r="24" customFormat="false" ht="141.75" hidden="false" customHeight="true" outlineLevel="0" collapsed="false">
      <c r="A24" s="25" t="s">
        <v>79</v>
      </c>
      <c r="B24" s="26"/>
      <c r="C24" s="27" t="s">
        <v>80</v>
      </c>
      <c r="D24" s="27" t="s">
        <v>77</v>
      </c>
      <c r="E24" s="27" t="s">
        <v>28</v>
      </c>
      <c r="F24" s="26" t="s">
        <v>78</v>
      </c>
      <c r="G24" s="28" t="n">
        <f aca="false">SUM(I24:R24)</f>
        <v>4017920</v>
      </c>
      <c r="H24" s="28" t="n">
        <v>511714</v>
      </c>
      <c r="I24" s="28" t="n">
        <v>502240</v>
      </c>
      <c r="J24" s="28" t="n">
        <v>502240</v>
      </c>
      <c r="K24" s="28" t="n">
        <v>502240</v>
      </c>
      <c r="L24" s="28" t="n">
        <v>502240</v>
      </c>
      <c r="M24" s="28" t="n">
        <v>502240</v>
      </c>
      <c r="N24" s="28" t="n">
        <v>502240</v>
      </c>
      <c r="O24" s="28" t="n">
        <v>502240</v>
      </c>
      <c r="P24" s="28" t="n">
        <v>502240</v>
      </c>
      <c r="Q24" s="28" t="n">
        <v>0</v>
      </c>
      <c r="R24" s="28" t="n">
        <v>0</v>
      </c>
      <c r="S24" s="29" t="n">
        <v>0</v>
      </c>
    </row>
    <row r="25" customFormat="false" ht="145.5" hidden="false" customHeight="true" outlineLevel="0" collapsed="false">
      <c r="A25" s="25" t="s">
        <v>81</v>
      </c>
      <c r="B25" s="26"/>
      <c r="C25" s="27" t="s">
        <v>82</v>
      </c>
      <c r="D25" s="27" t="s">
        <v>83</v>
      </c>
      <c r="E25" s="27" t="s">
        <v>28</v>
      </c>
      <c r="F25" s="26" t="s">
        <v>84</v>
      </c>
      <c r="G25" s="28" t="n">
        <f aca="false">SUM(I25:R25)</f>
        <v>3547796</v>
      </c>
      <c r="H25" s="28" t="n">
        <v>469232</v>
      </c>
      <c r="I25" s="28" t="n">
        <v>506828</v>
      </c>
      <c r="J25" s="28" t="n">
        <v>506828</v>
      </c>
      <c r="K25" s="28" t="n">
        <v>506828</v>
      </c>
      <c r="L25" s="28" t="n">
        <v>506828</v>
      </c>
      <c r="M25" s="28" t="n">
        <v>506828</v>
      </c>
      <c r="N25" s="28" t="n">
        <v>506828</v>
      </c>
      <c r="O25" s="28" t="n">
        <v>506828</v>
      </c>
      <c r="P25" s="28" t="n">
        <v>0</v>
      </c>
      <c r="Q25" s="28" t="n">
        <v>0</v>
      </c>
      <c r="R25" s="28" t="n">
        <v>0</v>
      </c>
      <c r="S25" s="29" t="n">
        <v>0</v>
      </c>
    </row>
    <row r="26" customFormat="false" ht="132" hidden="false" customHeight="true" outlineLevel="0" collapsed="false">
      <c r="A26" s="31" t="s">
        <v>85</v>
      </c>
      <c r="B26" s="32"/>
      <c r="C26" s="33" t="s">
        <v>86</v>
      </c>
      <c r="D26" s="33" t="s">
        <v>87</v>
      </c>
      <c r="E26" s="34" t="s">
        <v>28</v>
      </c>
      <c r="F26" s="35" t="s">
        <v>88</v>
      </c>
      <c r="G26" s="36" t="n">
        <f aca="false">SUM(I26:R26)</f>
        <v>1313982</v>
      </c>
      <c r="H26" s="36" t="n">
        <v>204161</v>
      </c>
      <c r="I26" s="36" t="n">
        <v>218997</v>
      </c>
      <c r="J26" s="36" t="n">
        <v>218997</v>
      </c>
      <c r="K26" s="36" t="n">
        <v>218997</v>
      </c>
      <c r="L26" s="36" t="n">
        <v>218997</v>
      </c>
      <c r="M26" s="36" t="n">
        <v>218997</v>
      </c>
      <c r="N26" s="36" t="n">
        <v>218997</v>
      </c>
      <c r="O26" s="36" t="n">
        <v>0</v>
      </c>
      <c r="P26" s="36" t="n">
        <v>0</v>
      </c>
      <c r="Q26" s="36" t="n">
        <v>0</v>
      </c>
      <c r="R26" s="36" t="n">
        <v>0</v>
      </c>
      <c r="S26" s="37" t="n">
        <v>0</v>
      </c>
    </row>
    <row r="27" s="43" customFormat="true" ht="131.25" hidden="false" customHeight="true" outlineLevel="0" collapsed="false">
      <c r="A27" s="38" t="s">
        <v>89</v>
      </c>
      <c r="B27" s="39"/>
      <c r="C27" s="40" t="s">
        <v>90</v>
      </c>
      <c r="D27" s="40" t="s">
        <v>91</v>
      </c>
      <c r="E27" s="40" t="s">
        <v>28</v>
      </c>
      <c r="F27" s="39" t="s">
        <v>92</v>
      </c>
      <c r="G27" s="41" t="n">
        <f aca="false">SUM(I27:R27)</f>
        <v>7581000</v>
      </c>
      <c r="H27" s="41"/>
      <c r="I27" s="41" t="n">
        <v>1083000</v>
      </c>
      <c r="J27" s="41" t="n">
        <v>1083000</v>
      </c>
      <c r="K27" s="41" t="n">
        <v>1083000</v>
      </c>
      <c r="L27" s="41" t="n">
        <v>1083000</v>
      </c>
      <c r="M27" s="41" t="n">
        <v>1083000</v>
      </c>
      <c r="N27" s="41" t="n">
        <v>1083000</v>
      </c>
      <c r="O27" s="41" t="n">
        <v>1083000</v>
      </c>
      <c r="P27" s="41" t="n">
        <v>0</v>
      </c>
      <c r="Q27" s="41" t="n">
        <v>0</v>
      </c>
      <c r="R27" s="41" t="n">
        <v>0</v>
      </c>
      <c r="S27" s="42" t="n">
        <v>0</v>
      </c>
    </row>
    <row r="28" customFormat="false" ht="84" hidden="false" customHeight="true" outlineLevel="0" collapsed="false">
      <c r="A28" s="44" t="s">
        <v>93</v>
      </c>
      <c r="B28" s="44"/>
      <c r="C28" s="44"/>
      <c r="D28" s="44"/>
      <c r="E28" s="45" t="s">
        <v>94</v>
      </c>
      <c r="F28" s="46" t="s">
        <v>95</v>
      </c>
      <c r="G28" s="47" t="n">
        <f aca="false">SUM(I28:R28)</f>
        <v>33586092</v>
      </c>
      <c r="H28" s="47" t="n">
        <v>1077472</v>
      </c>
      <c r="I28" s="47" t="n">
        <v>333502</v>
      </c>
      <c r="J28" s="47" t="n">
        <v>333502</v>
      </c>
      <c r="K28" s="47" t="n">
        <v>1849723</v>
      </c>
      <c r="L28" s="47" t="n">
        <v>2164797</v>
      </c>
      <c r="M28" s="47" t="n">
        <v>3111102</v>
      </c>
      <c r="N28" s="47" t="n">
        <v>3179437</v>
      </c>
      <c r="O28" s="47" t="n">
        <v>3398434</v>
      </c>
      <c r="P28" s="47" t="n">
        <v>5410151</v>
      </c>
      <c r="Q28" s="47" t="n">
        <v>6105444</v>
      </c>
      <c r="R28" s="47" t="n">
        <v>7700000</v>
      </c>
      <c r="S28" s="48" t="n">
        <v>333502</v>
      </c>
    </row>
    <row r="29" customFormat="false" ht="22.5" hidden="true" customHeight="true" outlineLevel="0" collapsed="false">
      <c r="A29" s="49" t="s">
        <v>96</v>
      </c>
      <c r="B29" s="50"/>
      <c r="C29" s="50"/>
      <c r="D29" s="50"/>
      <c r="E29" s="50"/>
      <c r="F29" s="51"/>
      <c r="G29" s="51"/>
      <c r="H29" s="51"/>
      <c r="I29" s="51"/>
      <c r="J29" s="52"/>
      <c r="K29" s="53"/>
      <c r="L29" s="53"/>
      <c r="M29" s="53"/>
      <c r="N29" s="53"/>
      <c r="O29" s="53"/>
      <c r="P29" s="53"/>
      <c r="Q29" s="53"/>
      <c r="R29" s="53"/>
      <c r="S29" s="53"/>
    </row>
    <row r="32" customFormat="false" ht="16.5" hidden="false" customHeight="false" outlineLevel="0" collapsed="false">
      <c r="A32" s="54" t="s">
        <v>97</v>
      </c>
    </row>
    <row r="33" customFormat="false" ht="16.5" hidden="false" customHeight="false" outlineLevel="0" collapsed="false">
      <c r="A33" s="54" t="s">
        <v>98</v>
      </c>
    </row>
    <row r="34" customFormat="false" ht="16.5" hidden="false" customHeight="false" outlineLevel="0" collapsed="false">
      <c r="A34" s="54" t="s">
        <v>99</v>
      </c>
    </row>
    <row r="37" customFormat="false" ht="14.25" hidden="false" customHeight="false" outlineLevel="0" collapsed="false">
      <c r="A37" s="43"/>
      <c r="B37" s="43"/>
      <c r="C37" s="43"/>
    </row>
    <row r="38" customFormat="false" ht="14.25" hidden="false" customHeight="false" outlineLevel="0" collapsed="false">
      <c r="C38" s="43"/>
    </row>
    <row r="39" customFormat="false" ht="14.25" hidden="false" customHeight="false" outlineLevel="0" collapsed="false">
      <c r="C39" s="43"/>
    </row>
  </sheetData>
  <mergeCells count="14">
    <mergeCell ref="P1:S1"/>
    <mergeCell ref="A3:S3"/>
    <mergeCell ref="A5:A6"/>
    <mergeCell ref="B5:B6"/>
    <mergeCell ref="C5:C6"/>
    <mergeCell ref="D5:D6"/>
    <mergeCell ref="E5:E6"/>
    <mergeCell ref="F5:F6"/>
    <mergeCell ref="G5:G6"/>
    <mergeCell ref="H5:R5"/>
    <mergeCell ref="S5:S6"/>
    <mergeCell ref="A7:F7"/>
    <mergeCell ref="A8:F8"/>
    <mergeCell ref="A28:D28"/>
  </mergeCells>
  <printOptions headings="false" gridLines="false" gridLinesSet="true" horizontalCentered="true" verticalCentered="false"/>
  <pageMargins left="0.157638888888889" right="0.157638888888889" top="0.39375" bottom="0.39375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0&amp;P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7:42:41Z</dcterms:created>
  <dc:creator>SzymczykDamian</dc:creator>
  <dc:description/>
  <dc:language>en-US</dc:language>
  <cp:lastModifiedBy>SzymczykDamian</cp:lastModifiedBy>
  <cp:lastPrinted>2011-03-03T08:01:19Z</cp:lastPrinted>
  <dcterms:modified xsi:type="dcterms:W3CDTF">2011-06-01T07:14:11Z</dcterms:modified>
  <cp:revision>0</cp:revision>
  <dc:subject/>
  <dc:title/>
</cp:coreProperties>
</file>