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 nowy" sheetId="1" state="visible" r:id="rId2"/>
  </sheets>
  <definedNames>
    <definedName function="false" hidden="false" localSheetId="0" name="_xlnm.Print_Area" vbProcedure="false">'ranking nowy'!$A$1:$G$55</definedName>
    <definedName function="false" hidden="false" localSheetId="0" name="Excel_BuiltIn__FilterDatabase" vbProcedure="false">'ranking nowy'!$B$15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1">
  <si>
    <t xml:space="preserve">Zał. 1 do Uchwały nr 1095/45/IV/2011 z dnia 5.05.2011 roku</t>
  </si>
  <si>
    <r>
      <rPr>
        <b val="true"/>
        <sz val="12"/>
        <rFont val="Arial"/>
        <family val="2"/>
        <charset val="238"/>
      </rPr>
      <t xml:space="preserve">Lista rankingowa projektów/</t>
    </r>
    <r>
      <rPr>
        <b val="true"/>
        <strike val="true"/>
        <sz val="12"/>
        <rFont val="Arial"/>
        <family val="2"/>
        <charset val="238"/>
      </rPr>
      <t xml:space="preserve"> Lista projektów*</t>
    </r>
    <r>
      <rPr>
        <b val="true"/>
        <sz val="12"/>
        <rFont val="Arial"/>
        <family val="2"/>
        <charset val="238"/>
      </rPr>
      <t xml:space="preserve"> – po ocenie merytoryczno-technicznej </t>
    </r>
  </si>
  <si>
    <t xml:space="preserve">Regionalny Program Operacyjny Województwa Śląskiego</t>
  </si>
  <si>
    <t xml:space="preserve">Priorytet: III Turystyka</t>
  </si>
  <si>
    <t xml:space="preserve">Działanie/Poddziałanie: 3.1 Infrastruktura zaplecza turystycznego/ 3.1.2 Infrastruktura zaplecza turystycznego/ podmioty publiczne</t>
  </si>
  <si>
    <t xml:space="preserve">Termin naboru:08.07.2010 r. - 08.09.2010 r.</t>
  </si>
  <si>
    <t xml:space="preserve">Numer naboru: 03.01.02-095/10</t>
  </si>
  <si>
    <t xml:space="preserve">Wnioski ocenione pozytywnie (uzyskały co najmniej 60% możliwych do uzyskania pkt.):</t>
  </si>
  <si>
    <t xml:space="preserve">Lp.</t>
  </si>
  <si>
    <t xml:space="preserve">Numer wniosku</t>
  </si>
  <si>
    <t xml:space="preserve">Wnioskodawca</t>
  </si>
  <si>
    <t xml:space="preserve">Tytuł projektu</t>
  </si>
  <si>
    <t xml:space="preserve">Wnioskowane dofinansowanie [PLN]</t>
  </si>
  <si>
    <t xml:space="preserve">Koszt całkowity [PLN]</t>
  </si>
  <si>
    <t xml:space="preserve">Średnia ocena zbiorcza uzyskana przez projekt</t>
  </si>
  <si>
    <t xml:space="preserve">WND-RPSL.03.01.02-00-007/10</t>
  </si>
  <si>
    <t xml:space="preserve">"Zamek" spółka z o.o.</t>
  </si>
  <si>
    <t xml:space="preserve">Rozbudowa bazy gastronomicznej i noclegowej obsługującej grupy szkolne w Podzamczu</t>
  </si>
  <si>
    <t xml:space="preserve">WND-RPSL.03.01.02-00-021/10</t>
  </si>
  <si>
    <t xml:space="preserve">Miasto Chorzów</t>
  </si>
  <si>
    <t xml:space="preserve">Adaptacja pomieszczeń piwnicznych Chorzowskiego Centrum Kultury w Chorzowie przy ul. Sienkiewicza na funkcję gastronomiczną</t>
  </si>
  <si>
    <t xml:space="preserve">WND-RPSL.03.01.02-00-002/10</t>
  </si>
  <si>
    <t xml:space="preserve">Województwo Śląskie</t>
  </si>
  <si>
    <t xml:space="preserve">Modernizacja, przebudowa i rozbudowa Ośrodka Edukacyjno – Naukowego  w Smoleniu </t>
  </si>
  <si>
    <t xml:space="preserve">WND-RPSL.03.01.02-00-003/10</t>
  </si>
  <si>
    <t xml:space="preserve">Uzdrowisko Goczałkowice - Zdrój Wojewódzki Ośrodek Reumatologiczno - Rehabilitacyjny</t>
  </si>
  <si>
    <t xml:space="preserve">Dostosowanie Uzdrowiska w Goczałkowicach - Zdroju do potrzeb ruchu turystycznego, w tym międzynarodowej turystyki uzdrowiskowej</t>
  </si>
  <si>
    <t xml:space="preserve">WND-RPSL.03.01.02-00-005/10</t>
  </si>
  <si>
    <t xml:space="preserve">Gmina Pszczyna</t>
  </si>
  <si>
    <t xml:space="preserve">Rozbudowa Skansenu Zagrody Wsi Pszczyńskiej – rozwój infrastruktury zaplecza turystycznego w Pszczynie</t>
  </si>
  <si>
    <t xml:space="preserve">WND-RPSL.03.01.02-00-027/10</t>
  </si>
  <si>
    <t xml:space="preserve">Gmina Brenna</t>
  </si>
  <si>
    <t xml:space="preserve">Rozwój infrastruktury turystycznej gminy Brenna - Kompleks Gastronomiczny</t>
  </si>
  <si>
    <t xml:space="preserve">WND-RPSL.03.01.02-00-015/10</t>
  </si>
  <si>
    <t xml:space="preserve">Górniczy Klub Sportowy "Czarni" Bytom</t>
  </si>
  <si>
    <t xml:space="preserve">Rozbudowa istniejącej bazy noclegowej GKS Czarni Bytom– zaplecza hali judo z przeznaczeniem na hotel</t>
  </si>
  <si>
    <t xml:space="preserve">WND-RPSL.03.01.02-00-024/10</t>
  </si>
  <si>
    <t xml:space="preserve">Powiat Cieszyński</t>
  </si>
  <si>
    <t xml:space="preserve">Kompleksowa modernizacja Szkolnego Schroniska Młodzieżowego Zaolzianka w Istebnej</t>
  </si>
  <si>
    <t xml:space="preserve">WND-RPSL.03.01.02-00-011/10</t>
  </si>
  <si>
    <t xml:space="preserve">Gmina Cieszyn</t>
  </si>
  <si>
    <t xml:space="preserve">Modernizacja budynku Szkolnego Schroniska Młodzieżowego w Cieszynie</t>
  </si>
  <si>
    <t xml:space="preserve">WND-RPSL.03.01.02-00-016/10</t>
  </si>
  <si>
    <t xml:space="preserve">Miasto Katowice</t>
  </si>
  <si>
    <t xml:space="preserve">Przebudowa i remont bazy noclegowej wraz z niezbędnym wyposażeniem Szkolnego Schroniska Młodzieżowego Ślązaczek w Katowicach</t>
  </si>
  <si>
    <t xml:space="preserve">WND-RPSL.03.01.02-00-004/10</t>
  </si>
  <si>
    <t xml:space="preserve">Specjalistyczny Zespół Chorób Płuc i Gruźlicy w Bystrej</t>
  </si>
  <si>
    <t xml:space="preserve">Przebudowa budynku "Domu zdrowia" w Bystrej. Poszerzenie bazy turystycznej Podbeskidzia - kontynuacja historycznej tradycji sanatoryjno - hotelowej</t>
  </si>
  <si>
    <t xml:space="preserve">WND-RPSL.03.01.02-00-025/10</t>
  </si>
  <si>
    <t xml:space="preserve">Stadion w Zabrzu Sp. z o.o. </t>
  </si>
  <si>
    <t xml:space="preserve">Budowa bazy gastronomicznej w koronie stadionu im. Ernesta Pohla w Zabrzu</t>
  </si>
  <si>
    <t xml:space="preserve">WND-RPSL.03.01.02-00-037/10</t>
  </si>
  <si>
    <t xml:space="preserve">Gmina Sławków</t>
  </si>
  <si>
    <t xml:space="preserve">Poprawa jakości infrastruktury turystycznej Szkolnego Schroniska Młodzieżowego w Sławkowie</t>
  </si>
  <si>
    <t xml:space="preserve">WND-RPSL.03.01.02-00-026/10</t>
  </si>
  <si>
    <t xml:space="preserve">Dizajn na Zamku - modernizacja pokoi gościnnych Śląskiego Zamku Sztuki i Przedsiębiorczości w Cieszynie</t>
  </si>
  <si>
    <t xml:space="preserve">WND-RPSL.03.01.02-00-033/10</t>
  </si>
  <si>
    <t xml:space="preserve">Miejski Ośrodek Sportu i Rekreacji w Zabrzu Spółka z Ograniczoną Odpowiedzialnością</t>
  </si>
  <si>
    <t xml:space="preserve">Poprawa jakości infrastruktury hotelu  Willa Ambasador w Zabrzu</t>
  </si>
  <si>
    <t xml:space="preserve">WND-RPSL.03.01.02-00-013/10</t>
  </si>
  <si>
    <t xml:space="preserve">Polskie Towarzystwo Turystyczno-Krajoznawcze</t>
  </si>
  <si>
    <t xml:space="preserve">Modernizacja obiektu, wyposażenia i otoczenia Schroniska PTTK na Przysłopie pod Baranią Górą w celu włączenia go do markowej sieci Zielone Schroniska PTTK</t>
  </si>
  <si>
    <t xml:space="preserve">WND-RPSL.03.01.02-00-017/10</t>
  </si>
  <si>
    <t xml:space="preserve">Rozbudowa bazy turystycznej Camping 215 w Katowicach</t>
  </si>
  <si>
    <t xml:space="preserve">WND-RPSL.03.01.02-00-035/10</t>
  </si>
  <si>
    <t xml:space="preserve">Związek Harcerstwa Polskiego Chorągiew Śląska</t>
  </si>
  <si>
    <t xml:space="preserve">Turystyka z ZHP na sześć – poprawa jakości infrastruktury turystycznej regionu poprzez inwestycje w bazę noclegową i gastronomiczną ośrodków harcerskich w województwie śląskim</t>
  </si>
  <si>
    <t xml:space="preserve">WND-RPSL.03.01.02-00-023/10</t>
  </si>
  <si>
    <t xml:space="preserve">Politechnika Śląska</t>
  </si>
  <si>
    <t xml:space="preserve">Modernizacja górskiej bazy noclegowej dla młodzieży – chatki studenckie Skalanka i Pietraszonka</t>
  </si>
  <si>
    <t xml:space="preserve">WND-RPSL.03.01.02-00-032/10</t>
  </si>
  <si>
    <t xml:space="preserve">Gmina Rudziniec</t>
  </si>
  <si>
    <t xml:space="preserve">Budowa bazy gastronomicznej wraz z wyposażeniem nad Zbiornikiem Wodnym Pławniowice od strony sołectwa Niewiesze</t>
  </si>
  <si>
    <t xml:space="preserve">WND-RPSL.03.01.02-00-031/10</t>
  </si>
  <si>
    <t xml:space="preserve">Miasto Ustroń</t>
  </si>
  <si>
    <t xml:space="preserve">Curacyjna Cafe - rozwój bazy gastronomicznej w kompleksie amfiteatru i Parku Kuracyjnego w Ustroniu</t>
  </si>
  <si>
    <t xml:space="preserve">WND-RPSL.03.01.02-00-012/10</t>
  </si>
  <si>
    <t xml:space="preserve">Zakład Usług Komunalnych Sp. z o.o.</t>
  </si>
  <si>
    <t xml:space="preserve">Rozwój bazy gastronomicznej szansą na podniesienie atrakcyjności turystycznej Ośrodka Wypoczynkowego Brzeźnica w Gminie Tworóg</t>
  </si>
  <si>
    <t xml:space="preserve">WND-RPSL.03.01.02-00-006/10</t>
  </si>
  <si>
    <t xml:space="preserve">Fundacja Szkolna Ekonomik</t>
  </si>
  <si>
    <t xml:space="preserve">Rozbudowa  Centrum Integracji Młodzieży Europejskiej - Budowa budynku letniskowego bliźniaczego na działce nr 3332/1 położonej w Brennej przy ul. Nostrożny</t>
  </si>
  <si>
    <t xml:space="preserve">Razem</t>
  </si>
  <si>
    <t xml:space="preserve">Wnioski ocenione negatywnie:</t>
  </si>
  <si>
    <t xml:space="preserve">WND-RPSL.03.01.02-00-034/10</t>
  </si>
  <si>
    <t xml:space="preserve">Parafia Rzymsko-Katolicka pod wezwaniem Znalezienia Krzyża Świętego</t>
  </si>
  <si>
    <t xml:space="preserve">Przebudowa bazy noclegowej i gastronomicznej domu rekolekcyjnego Betel drogą do podniesienia jakości usług turystycznych w  Wiśle Głębcach </t>
  </si>
  <si>
    <t xml:space="preserve">Miejscowość</t>
  </si>
  <si>
    <t xml:space="preserve">Zatwierdził</t>
  </si>
  <si>
    <t xml:space="preserve">Data</t>
  </si>
  <si>
    <t xml:space="preserve">* należy wybrać właściwą nazwę złacznika w zależności od trybu - dla trybu konkursowego: lista rankingowa projektów, trybu PRS oraz PK: lista projektów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_-* #,##0.00\ [$zł-415]_-;\-* #,##0.00\ [$zł-415]_-;_-* \-??\ [$zł-415]_-;_-@_-"/>
    <numFmt numFmtId="168" formatCode="#,##0"/>
    <numFmt numFmtId="169" formatCode="0.00%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trike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1.14"/>
    <col collapsed="false" customWidth="true" hidden="false" outlineLevel="0" max="3" min="3" style="2" width="25.13"/>
    <col collapsed="false" customWidth="true" hidden="false" outlineLevel="0" max="4" min="4" style="1" width="33.56"/>
    <col collapsed="false" customWidth="true" hidden="false" outlineLevel="0" max="5" min="5" style="1" width="23.7"/>
    <col collapsed="false" customWidth="true" hidden="false" outlineLevel="0" max="6" min="6" style="1" width="23.14"/>
    <col collapsed="false" customWidth="true" hidden="false" outlineLevel="0" max="7" min="7" style="1" width="14.41"/>
    <col collapsed="false" customWidth="true" hidden="false" outlineLevel="0" max="8" min="8" style="1" width="13.85"/>
    <col collapsed="false" customWidth="true" hidden="false" outlineLevel="0" max="9" min="9" style="1" width="21.99"/>
    <col collapsed="false" customWidth="true" hidden="false" outlineLevel="0" max="10" min="10" style="1" width="17.28"/>
    <col collapsed="false" customWidth="true" hidden="false" outlineLevel="0" max="11" min="11" style="1" width="12.28"/>
    <col collapsed="false" customWidth="true" hidden="false" outlineLevel="0" max="12" min="12" style="1" width="9.28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A2" s="3" t="s">
        <v>0</v>
      </c>
      <c r="B2" s="3"/>
      <c r="C2" s="1"/>
      <c r="G2" s="4"/>
    </row>
    <row r="4" customFormat="false" ht="15.75" hidden="false" customHeight="false" outlineLevel="0" collapsed="false">
      <c r="A4" s="5" t="s">
        <v>1</v>
      </c>
      <c r="B4" s="5"/>
      <c r="C4" s="5"/>
      <c r="D4" s="5"/>
      <c r="E4" s="5"/>
      <c r="F4" s="5"/>
      <c r="G4" s="6"/>
    </row>
    <row r="5" customFormat="false" ht="12.75" hidden="false" customHeight="false" outlineLevel="0" collapsed="false">
      <c r="A5" s="7"/>
      <c r="B5" s="7"/>
      <c r="C5" s="8"/>
      <c r="D5" s="7"/>
      <c r="E5" s="7"/>
      <c r="F5" s="7"/>
      <c r="G5" s="7"/>
    </row>
    <row r="6" customFormat="false" ht="12.75" hidden="false" customHeight="false" outlineLevel="0" collapsed="false">
      <c r="A6" s="1" t="s">
        <v>2</v>
      </c>
      <c r="B6" s="7"/>
      <c r="C6" s="8"/>
      <c r="D6" s="7"/>
      <c r="E6" s="7"/>
      <c r="F6" s="7"/>
      <c r="G6" s="7"/>
    </row>
    <row r="7" customFormat="false" ht="12.75" hidden="false" customHeight="false" outlineLevel="0" collapsed="false">
      <c r="A7" s="1" t="s">
        <v>3</v>
      </c>
      <c r="B7" s="7"/>
      <c r="C7" s="8"/>
      <c r="D7" s="7"/>
      <c r="E7" s="7"/>
      <c r="F7" s="7"/>
      <c r="G7" s="7"/>
    </row>
    <row r="8" customFormat="false" ht="12.75" hidden="false" customHeight="false" outlineLevel="0" collapsed="false">
      <c r="A8" s="1" t="s">
        <v>4</v>
      </c>
      <c r="B8" s="7"/>
      <c r="C8" s="8"/>
      <c r="D8" s="7"/>
      <c r="E8" s="7"/>
      <c r="F8" s="7"/>
      <c r="G8" s="7"/>
    </row>
    <row r="9" customFormat="false" ht="12.75" hidden="false" customHeight="false" outlineLevel="0" collapsed="false">
      <c r="A9" s="1" t="s">
        <v>5</v>
      </c>
      <c r="B9" s="7"/>
      <c r="C9" s="8"/>
      <c r="D9" s="7"/>
      <c r="E9" s="7"/>
      <c r="F9" s="7"/>
      <c r="G9" s="7"/>
    </row>
    <row r="10" customFormat="false" ht="12.75" hidden="false" customHeight="false" outlineLevel="0" collapsed="false">
      <c r="A10" s="1" t="s">
        <v>6</v>
      </c>
      <c r="B10" s="7"/>
      <c r="C10" s="8"/>
      <c r="D10" s="7"/>
      <c r="E10" s="7"/>
      <c r="F10" s="7"/>
      <c r="G10" s="7"/>
    </row>
    <row r="13" customFormat="false" ht="12.75" hidden="false" customHeight="false" outlineLevel="0" collapsed="false">
      <c r="A13" s="9" t="s">
        <v>7</v>
      </c>
      <c r="B13" s="10"/>
      <c r="C13" s="11"/>
      <c r="D13" s="12"/>
      <c r="E13" s="10"/>
      <c r="F13" s="12"/>
      <c r="G13" s="10"/>
    </row>
    <row r="14" s="16" customFormat="true" ht="51" hidden="false" customHeight="false" outlineLevel="0" collapsed="false">
      <c r="A14" s="13" t="s">
        <v>8</v>
      </c>
      <c r="B14" s="14" t="s">
        <v>9</v>
      </c>
      <c r="C14" s="14" t="s">
        <v>10</v>
      </c>
      <c r="D14" s="15" t="s">
        <v>11</v>
      </c>
      <c r="E14" s="14" t="s">
        <v>12</v>
      </c>
      <c r="F14" s="15" t="s">
        <v>13</v>
      </c>
      <c r="G14" s="14" t="s">
        <v>14</v>
      </c>
    </row>
    <row r="15" s="22" customFormat="true" ht="38.25" hidden="false" customHeight="false" outlineLevel="0" collapsed="false">
      <c r="A15" s="17" t="n">
        <v>1</v>
      </c>
      <c r="B15" s="18" t="s">
        <v>15</v>
      </c>
      <c r="C15" s="19" t="s">
        <v>16</v>
      </c>
      <c r="D15" s="19" t="s">
        <v>17</v>
      </c>
      <c r="E15" s="20" t="n">
        <v>1475111.68</v>
      </c>
      <c r="F15" s="20" t="n">
        <v>2115959.84</v>
      </c>
      <c r="G15" s="21" t="n">
        <v>38.05</v>
      </c>
    </row>
    <row r="16" s="22" customFormat="true" ht="51" hidden="false" customHeight="false" outlineLevel="0" collapsed="false">
      <c r="A16" s="17" t="n">
        <v>2</v>
      </c>
      <c r="B16" s="18" t="s">
        <v>18</v>
      </c>
      <c r="C16" s="19" t="s">
        <v>19</v>
      </c>
      <c r="D16" s="19" t="s">
        <v>20</v>
      </c>
      <c r="E16" s="23" t="n">
        <v>650474.55</v>
      </c>
      <c r="F16" s="24" t="n">
        <v>933622.3</v>
      </c>
      <c r="G16" s="25" t="n">
        <v>37.55</v>
      </c>
    </row>
    <row r="17" s="22" customFormat="true" ht="38.25" hidden="false" customHeight="false" outlineLevel="0" collapsed="false">
      <c r="A17" s="17" t="n">
        <v>3</v>
      </c>
      <c r="B17" s="26" t="s">
        <v>21</v>
      </c>
      <c r="C17" s="19" t="s">
        <v>22</v>
      </c>
      <c r="D17" s="19" t="s">
        <v>23</v>
      </c>
      <c r="E17" s="20" t="n">
        <v>2435554.3</v>
      </c>
      <c r="F17" s="20" t="n">
        <v>2865358</v>
      </c>
      <c r="G17" s="21" t="n">
        <v>37.2</v>
      </c>
    </row>
    <row r="18" s="22" customFormat="true" ht="63.75" hidden="false" customHeight="false" outlineLevel="0" collapsed="false">
      <c r="A18" s="17" t="n">
        <v>4</v>
      </c>
      <c r="B18" s="18" t="s">
        <v>24</v>
      </c>
      <c r="C18" s="19" t="s">
        <v>25</v>
      </c>
      <c r="D18" s="19" t="s">
        <v>26</v>
      </c>
      <c r="E18" s="20" t="n">
        <v>1964447.59</v>
      </c>
      <c r="F18" s="20" t="n">
        <v>6791885.19</v>
      </c>
      <c r="G18" s="21" t="n">
        <v>36.9</v>
      </c>
      <c r="H18" s="27"/>
    </row>
    <row r="19" s="22" customFormat="true" ht="38.25" hidden="false" customHeight="false" outlineLevel="0" collapsed="false">
      <c r="A19" s="17" t="n">
        <v>5</v>
      </c>
      <c r="B19" s="18" t="s">
        <v>27</v>
      </c>
      <c r="C19" s="19" t="s">
        <v>28</v>
      </c>
      <c r="D19" s="19" t="s">
        <v>29</v>
      </c>
      <c r="E19" s="23" t="n">
        <v>3303846.64</v>
      </c>
      <c r="F19" s="23" t="n">
        <v>3886878.41</v>
      </c>
      <c r="G19" s="28" t="n">
        <v>36.55</v>
      </c>
      <c r="H19" s="27"/>
    </row>
    <row r="20" s="22" customFormat="true" ht="38.25" hidden="false" customHeight="false" outlineLevel="0" collapsed="false">
      <c r="A20" s="17" t="n">
        <v>6</v>
      </c>
      <c r="B20" s="18" t="s">
        <v>30</v>
      </c>
      <c r="C20" s="19" t="s">
        <v>31</v>
      </c>
      <c r="D20" s="19" t="s">
        <v>32</v>
      </c>
      <c r="E20" s="23" t="n">
        <v>687048.99</v>
      </c>
      <c r="F20" s="23" t="n">
        <v>808292.93</v>
      </c>
      <c r="G20" s="29" t="n">
        <v>36.5</v>
      </c>
      <c r="H20" s="30"/>
      <c r="I20" s="31"/>
      <c r="J20" s="31"/>
    </row>
    <row r="21" s="22" customFormat="true" ht="51" hidden="false" customHeight="false" outlineLevel="0" collapsed="false">
      <c r="A21" s="17" t="n">
        <v>7</v>
      </c>
      <c r="B21" s="18" t="s">
        <v>33</v>
      </c>
      <c r="C21" s="19" t="s">
        <v>34</v>
      </c>
      <c r="D21" s="19" t="s">
        <v>35</v>
      </c>
      <c r="E21" s="20" t="n">
        <v>3518445.05</v>
      </c>
      <c r="F21" s="20" t="n">
        <v>7569490</v>
      </c>
      <c r="G21" s="21" t="n">
        <v>36.35</v>
      </c>
      <c r="H21" s="32"/>
    </row>
    <row r="22" s="22" customFormat="true" ht="38.25" hidden="false" customHeight="false" outlineLevel="0" collapsed="false">
      <c r="A22" s="17" t="n">
        <v>8</v>
      </c>
      <c r="B22" s="18" t="s">
        <v>36</v>
      </c>
      <c r="C22" s="19" t="s">
        <v>37</v>
      </c>
      <c r="D22" s="19" t="s">
        <v>38</v>
      </c>
      <c r="E22" s="23" t="n">
        <v>486297.98</v>
      </c>
      <c r="F22" s="23" t="n">
        <v>1290901.19</v>
      </c>
      <c r="G22" s="29" t="n">
        <v>36.3</v>
      </c>
    </row>
    <row r="23" s="22" customFormat="true" ht="38.25" hidden="false" customHeight="false" outlineLevel="0" collapsed="false">
      <c r="A23" s="17" t="n">
        <v>9</v>
      </c>
      <c r="B23" s="18" t="s">
        <v>39</v>
      </c>
      <c r="C23" s="19" t="s">
        <v>40</v>
      </c>
      <c r="D23" s="19" t="s">
        <v>41</v>
      </c>
      <c r="E23" s="20" t="n">
        <v>799153</v>
      </c>
      <c r="F23" s="20" t="n">
        <v>2605425.25</v>
      </c>
      <c r="G23" s="21" t="n">
        <v>36.15</v>
      </c>
      <c r="H23" s="27"/>
    </row>
    <row r="24" s="22" customFormat="true" ht="51" hidden="false" customHeight="false" outlineLevel="0" collapsed="false">
      <c r="A24" s="17" t="n">
        <v>10</v>
      </c>
      <c r="B24" s="18" t="s">
        <v>42</v>
      </c>
      <c r="C24" s="19" t="s">
        <v>43</v>
      </c>
      <c r="D24" s="19" t="s">
        <v>44</v>
      </c>
      <c r="E24" s="23" t="n">
        <v>1205071.24</v>
      </c>
      <c r="F24" s="20" t="n">
        <v>3837605.31</v>
      </c>
      <c r="G24" s="21" t="n">
        <v>36</v>
      </c>
      <c r="H24" s="27"/>
      <c r="I24" s="30"/>
      <c r="J24" s="30"/>
      <c r="K24" s="33"/>
    </row>
    <row r="25" s="22" customFormat="true" ht="63.75" hidden="false" customHeight="false" outlineLevel="0" collapsed="false">
      <c r="A25" s="17" t="n">
        <v>11</v>
      </c>
      <c r="B25" s="18" t="s">
        <v>45</v>
      </c>
      <c r="C25" s="19" t="s">
        <v>46</v>
      </c>
      <c r="D25" s="19" t="s">
        <v>47</v>
      </c>
      <c r="E25" s="20" t="n">
        <v>994087.6</v>
      </c>
      <c r="F25" s="20" t="n">
        <v>3151208.18</v>
      </c>
      <c r="G25" s="21" t="n">
        <v>35.7</v>
      </c>
      <c r="H25" s="27"/>
      <c r="I25" s="27"/>
      <c r="J25" s="27"/>
      <c r="K25" s="27"/>
      <c r="L25" s="34"/>
    </row>
    <row r="26" s="22" customFormat="true" ht="38.25" hidden="false" customHeight="false" outlineLevel="0" collapsed="false">
      <c r="A26" s="17" t="n">
        <v>12</v>
      </c>
      <c r="B26" s="18" t="s">
        <v>48</v>
      </c>
      <c r="C26" s="19" t="s">
        <v>49</v>
      </c>
      <c r="D26" s="19" t="s">
        <v>50</v>
      </c>
      <c r="E26" s="23" t="n">
        <v>2363078.3</v>
      </c>
      <c r="F26" s="23" t="n">
        <v>17703881.6</v>
      </c>
      <c r="G26" s="29" t="n">
        <v>35.1</v>
      </c>
    </row>
    <row r="27" s="22" customFormat="true" ht="38.25" hidden="false" customHeight="false" outlineLevel="0" collapsed="false">
      <c r="A27" s="17" t="n">
        <v>13</v>
      </c>
      <c r="B27" s="18" t="s">
        <v>51</v>
      </c>
      <c r="C27" s="19" t="s">
        <v>52</v>
      </c>
      <c r="D27" s="19" t="s">
        <v>53</v>
      </c>
      <c r="E27" s="23" t="n">
        <v>576742.08</v>
      </c>
      <c r="F27" s="23" t="n">
        <v>678520.1</v>
      </c>
      <c r="G27" s="28" t="n">
        <v>34.95</v>
      </c>
    </row>
    <row r="28" s="22" customFormat="true" ht="38.25" hidden="false" customHeight="false" outlineLevel="0" collapsed="false">
      <c r="A28" s="17" t="n">
        <v>14</v>
      </c>
      <c r="B28" s="18" t="s">
        <v>54</v>
      </c>
      <c r="C28" s="19" t="s">
        <v>40</v>
      </c>
      <c r="D28" s="19" t="s">
        <v>55</v>
      </c>
      <c r="E28" s="23" t="n">
        <v>96288.98</v>
      </c>
      <c r="F28" s="23" t="n">
        <v>135312.46</v>
      </c>
      <c r="G28" s="35" t="n">
        <v>34.4</v>
      </c>
    </row>
    <row r="29" s="22" customFormat="true" ht="51" hidden="false" customHeight="false" outlineLevel="0" collapsed="false">
      <c r="A29" s="17" t="n">
        <v>15</v>
      </c>
      <c r="B29" s="18" t="s">
        <v>56</v>
      </c>
      <c r="C29" s="19" t="s">
        <v>57</v>
      </c>
      <c r="D29" s="19" t="s">
        <v>58</v>
      </c>
      <c r="E29" s="23" t="n">
        <v>903072</v>
      </c>
      <c r="F29" s="23" t="n">
        <v>2835743.6</v>
      </c>
      <c r="G29" s="29" t="n">
        <v>34.05</v>
      </c>
    </row>
    <row r="30" s="22" customFormat="true" ht="63.75" hidden="false" customHeight="false" outlineLevel="0" collapsed="false">
      <c r="A30" s="17" t="n">
        <v>16</v>
      </c>
      <c r="B30" s="18" t="s">
        <v>59</v>
      </c>
      <c r="C30" s="19" t="s">
        <v>60</v>
      </c>
      <c r="D30" s="19" t="s">
        <v>61</v>
      </c>
      <c r="E30" s="20" t="n">
        <v>611000</v>
      </c>
      <c r="F30" s="20" t="n">
        <v>1537505</v>
      </c>
      <c r="G30" s="21" t="n">
        <v>33.95</v>
      </c>
    </row>
    <row r="31" s="22" customFormat="true" ht="25.5" hidden="false" customHeight="false" outlineLevel="0" collapsed="false">
      <c r="A31" s="17" t="n">
        <v>17</v>
      </c>
      <c r="B31" s="18" t="s">
        <v>62</v>
      </c>
      <c r="C31" s="19" t="s">
        <v>43</v>
      </c>
      <c r="D31" s="19" t="s">
        <v>63</v>
      </c>
      <c r="E31" s="23" t="n">
        <v>1096253.52</v>
      </c>
      <c r="F31" s="20" t="n">
        <v>3600000</v>
      </c>
      <c r="G31" s="21" t="n">
        <v>33.8</v>
      </c>
    </row>
    <row r="32" s="22" customFormat="true" ht="63.75" hidden="false" customHeight="false" outlineLevel="0" collapsed="false">
      <c r="A32" s="17" t="n">
        <v>18</v>
      </c>
      <c r="B32" s="18" t="s">
        <v>64</v>
      </c>
      <c r="C32" s="19" t="s">
        <v>65</v>
      </c>
      <c r="D32" s="19" t="s">
        <v>66</v>
      </c>
      <c r="E32" s="23" t="n">
        <v>5145645.85</v>
      </c>
      <c r="F32" s="23" t="n">
        <v>6053701</v>
      </c>
      <c r="G32" s="29" t="n">
        <v>33.3</v>
      </c>
    </row>
    <row r="33" s="22" customFormat="true" ht="38.25" hidden="false" customHeight="false" outlineLevel="0" collapsed="false">
      <c r="A33" s="17" t="n">
        <v>19</v>
      </c>
      <c r="B33" s="18" t="s">
        <v>67</v>
      </c>
      <c r="C33" s="19" t="s">
        <v>68</v>
      </c>
      <c r="D33" s="19" t="s">
        <v>69</v>
      </c>
      <c r="E33" s="23" t="n">
        <v>420194.1</v>
      </c>
      <c r="F33" s="23" t="n">
        <v>494346</v>
      </c>
      <c r="G33" s="28" t="n">
        <v>33.05</v>
      </c>
    </row>
    <row r="34" s="22" customFormat="true" ht="51" hidden="false" customHeight="false" outlineLevel="0" collapsed="false">
      <c r="A34" s="17" t="n">
        <v>20</v>
      </c>
      <c r="B34" s="18" t="s">
        <v>70</v>
      </c>
      <c r="C34" s="19" t="s">
        <v>71</v>
      </c>
      <c r="D34" s="19" t="s">
        <v>72</v>
      </c>
      <c r="E34" s="23" t="n">
        <v>116868.25</v>
      </c>
      <c r="F34" s="23" t="n">
        <v>335941.26</v>
      </c>
      <c r="G34" s="29" t="n">
        <v>32.6</v>
      </c>
    </row>
    <row r="35" s="22" customFormat="true" ht="51" hidden="false" customHeight="false" outlineLevel="0" collapsed="false">
      <c r="A35" s="17" t="n">
        <v>21</v>
      </c>
      <c r="B35" s="18" t="s">
        <v>73</v>
      </c>
      <c r="C35" s="19" t="s">
        <v>74</v>
      </c>
      <c r="D35" s="19" t="s">
        <v>75</v>
      </c>
      <c r="E35" s="24" t="n">
        <v>199886.5</v>
      </c>
      <c r="F35" s="24" t="n">
        <v>547057.21</v>
      </c>
      <c r="G35" s="36" t="n">
        <v>32.6</v>
      </c>
    </row>
    <row r="36" s="22" customFormat="true" ht="63.75" hidden="false" customHeight="false" outlineLevel="0" collapsed="false">
      <c r="A36" s="17" t="n">
        <v>22</v>
      </c>
      <c r="B36" s="18" t="s">
        <v>76</v>
      </c>
      <c r="C36" s="19" t="s">
        <v>77</v>
      </c>
      <c r="D36" s="19" t="s">
        <v>78</v>
      </c>
      <c r="E36" s="20" t="n">
        <v>238160</v>
      </c>
      <c r="F36" s="20" t="n">
        <v>769598</v>
      </c>
      <c r="G36" s="21" t="n">
        <v>31.5</v>
      </c>
    </row>
    <row r="37" s="22" customFormat="true" ht="63.75" hidden="false" customHeight="false" outlineLevel="0" collapsed="false">
      <c r="A37" s="17" t="n">
        <v>23</v>
      </c>
      <c r="B37" s="18" t="s">
        <v>79</v>
      </c>
      <c r="C37" s="19" t="s">
        <v>80</v>
      </c>
      <c r="D37" s="19" t="s">
        <v>81</v>
      </c>
      <c r="E37" s="20" t="n">
        <v>141648</v>
      </c>
      <c r="F37" s="20" t="n">
        <v>317557.6</v>
      </c>
      <c r="G37" s="21" t="n">
        <v>26.55</v>
      </c>
    </row>
    <row r="38" customFormat="false" ht="12.75" hidden="false" customHeight="false" outlineLevel="0" collapsed="false">
      <c r="A38" s="37" t="s">
        <v>82</v>
      </c>
      <c r="B38" s="38"/>
      <c r="C38" s="39"/>
      <c r="D38" s="40"/>
      <c r="E38" s="41" t="n">
        <f aca="false">SUM(E15:E37)</f>
        <v>29428376.2</v>
      </c>
      <c r="F38" s="41" t="n">
        <f aca="false">SUM(F15:F37)</f>
        <v>70865790.43</v>
      </c>
      <c r="G38" s="42"/>
    </row>
    <row r="39" customFormat="false" ht="13.5" hidden="false" customHeight="true" outlineLevel="0" collapsed="false">
      <c r="A39" s="43"/>
      <c r="B39" s="10"/>
      <c r="C39" s="11"/>
      <c r="D39" s="44"/>
      <c r="E39" s="10"/>
      <c r="F39" s="12"/>
      <c r="G39" s="10"/>
    </row>
    <row r="40" customFormat="false" ht="12.75" hidden="false" customHeight="false" outlineLevel="0" collapsed="false">
      <c r="A40" s="45"/>
      <c r="B40" s="10"/>
      <c r="C40" s="11"/>
      <c r="D40" s="44"/>
      <c r="E40" s="10"/>
      <c r="F40" s="12"/>
      <c r="G40" s="10"/>
    </row>
    <row r="41" customFormat="false" ht="12.75" hidden="false" customHeight="false" outlineLevel="0" collapsed="false">
      <c r="A41" s="46" t="s">
        <v>83</v>
      </c>
      <c r="B41" s="10"/>
      <c r="C41" s="11"/>
      <c r="D41" s="44"/>
      <c r="E41" s="10"/>
      <c r="F41" s="12"/>
      <c r="G41" s="10"/>
    </row>
    <row r="42" customFormat="false" ht="51" hidden="false" customHeight="false" outlineLevel="0" collapsed="false">
      <c r="A42" s="47" t="s">
        <v>8</v>
      </c>
      <c r="B42" s="48" t="s">
        <v>9</v>
      </c>
      <c r="C42" s="48" t="s">
        <v>10</v>
      </c>
      <c r="D42" s="49" t="s">
        <v>11</v>
      </c>
      <c r="E42" s="48" t="s">
        <v>12</v>
      </c>
      <c r="F42" s="49" t="s">
        <v>13</v>
      </c>
      <c r="G42" s="48" t="s">
        <v>14</v>
      </c>
    </row>
    <row r="43" customFormat="false" ht="63.75" hidden="false" customHeight="false" outlineLevel="0" collapsed="false">
      <c r="A43" s="17" t="n">
        <v>1</v>
      </c>
      <c r="B43" s="50" t="s">
        <v>84</v>
      </c>
      <c r="C43" s="50" t="s">
        <v>85</v>
      </c>
      <c r="D43" s="51" t="s">
        <v>86</v>
      </c>
      <c r="E43" s="51" t="n">
        <v>298283.87</v>
      </c>
      <c r="F43" s="51" t="n">
        <v>386360.9</v>
      </c>
      <c r="G43" s="20" t="n">
        <v>22.3</v>
      </c>
    </row>
    <row r="44" customFormat="false" ht="12.75" hidden="false" customHeight="false" outlineLevel="0" collapsed="false">
      <c r="A44" s="52" t="s">
        <v>82</v>
      </c>
      <c r="B44" s="53"/>
      <c r="C44" s="54"/>
      <c r="D44" s="55"/>
      <c r="E44" s="41" t="n">
        <f aca="false">SUM(E43)</f>
        <v>298283.87</v>
      </c>
      <c r="F44" s="41" t="n">
        <f aca="false">SUM(F43)</f>
        <v>386360.9</v>
      </c>
      <c r="G44" s="56"/>
    </row>
    <row r="45" customFormat="false" ht="12.75" hidden="false" customHeight="false" outlineLevel="0" collapsed="false">
      <c r="C45" s="11"/>
      <c r="D45" s="12"/>
      <c r="E45" s="10"/>
      <c r="F45" s="12"/>
      <c r="G45" s="10"/>
    </row>
    <row r="46" customFormat="false" ht="12.75" hidden="false" customHeight="false" outlineLevel="0" collapsed="false">
      <c r="A46" s="57"/>
      <c r="B46" s="10"/>
      <c r="C46" s="11"/>
      <c r="D46" s="12"/>
      <c r="E46" s="10"/>
      <c r="F46" s="12"/>
      <c r="G46" s="10"/>
    </row>
    <row r="47" customFormat="false" ht="12.75" hidden="false" customHeight="false" outlineLevel="0" collapsed="false">
      <c r="A47" s="57"/>
      <c r="B47" s="10"/>
      <c r="C47" s="11"/>
      <c r="D47" s="58"/>
      <c r="E47" s="57"/>
      <c r="F47" s="58"/>
      <c r="G47" s="10"/>
    </row>
    <row r="48" customFormat="false" ht="12.75" hidden="false" customHeight="false" outlineLevel="0" collapsed="false">
      <c r="A48" s="57"/>
      <c r="B48" s="10"/>
      <c r="C48" s="11"/>
      <c r="D48" s="12"/>
      <c r="E48" s="58" t="s">
        <v>87</v>
      </c>
      <c r="F48" s="57" t="s">
        <v>88</v>
      </c>
      <c r="G48" s="58" t="s">
        <v>89</v>
      </c>
    </row>
    <row r="49" customFormat="false" ht="12.75" hidden="false" customHeight="false" outlineLevel="0" collapsed="false">
      <c r="A49" s="57"/>
      <c r="B49" s="10"/>
      <c r="C49" s="11"/>
      <c r="D49" s="12"/>
      <c r="E49" s="58"/>
      <c r="F49" s="57"/>
      <c r="G49" s="58"/>
    </row>
    <row r="50" customFormat="false" ht="12.75" hidden="false" customHeight="false" outlineLevel="0" collapsed="false">
      <c r="A50" s="57"/>
      <c r="B50" s="10"/>
      <c r="C50" s="11"/>
      <c r="D50" s="12"/>
      <c r="E50" s="58"/>
      <c r="F50" s="57"/>
      <c r="G50" s="58"/>
    </row>
    <row r="51" customFormat="false" ht="12.75" hidden="false" customHeight="false" outlineLevel="0" collapsed="false">
      <c r="A51" s="57"/>
      <c r="B51" s="10"/>
      <c r="C51" s="11"/>
      <c r="D51" s="12"/>
      <c r="E51" s="58"/>
      <c r="F51" s="57"/>
      <c r="G51" s="58"/>
    </row>
    <row r="52" customFormat="false" ht="12.75" hidden="false" customHeight="false" outlineLevel="0" collapsed="false">
      <c r="A52" s="57"/>
      <c r="B52" s="10"/>
      <c r="C52" s="11"/>
      <c r="D52" s="12"/>
      <c r="E52" s="58"/>
      <c r="F52" s="57"/>
      <c r="G52" s="58"/>
    </row>
    <row r="53" customFormat="false" ht="12.75" hidden="false" customHeight="false" outlineLevel="0" collapsed="false">
      <c r="A53" s="57"/>
      <c r="B53" s="10"/>
      <c r="C53" s="11"/>
      <c r="D53" s="12"/>
      <c r="E53" s="10"/>
      <c r="F53" s="12"/>
      <c r="G53" s="10"/>
    </row>
    <row r="54" customFormat="false" ht="12.75" hidden="false" customHeight="false" outlineLevel="0" collapsed="false">
      <c r="A54" s="57"/>
      <c r="B54" s="10"/>
      <c r="C54" s="11"/>
      <c r="D54" s="12"/>
      <c r="E54" s="10"/>
      <c r="F54" s="12"/>
      <c r="G54" s="10"/>
    </row>
    <row r="55" customFormat="false" ht="12.75" hidden="false" customHeight="false" outlineLevel="0" collapsed="false">
      <c r="A55" s="59" t="s">
        <v>90</v>
      </c>
      <c r="B55" s="10"/>
      <c r="C55" s="11"/>
      <c r="D55" s="12"/>
      <c r="E55" s="10"/>
      <c r="F55" s="12"/>
      <c r="G55" s="10"/>
    </row>
    <row r="56" customFormat="false" ht="13.5" hidden="false" customHeight="true" outlineLevel="0" collapsed="false">
      <c r="A56" s="57"/>
      <c r="B56" s="10"/>
      <c r="C56" s="11"/>
      <c r="D56" s="60"/>
      <c r="E56" s="10"/>
      <c r="F56" s="60"/>
      <c r="G56" s="10"/>
    </row>
    <row r="57" customFormat="false" ht="13.5" hidden="false" customHeight="true" outlineLevel="0" collapsed="false">
      <c r="A57" s="61"/>
      <c r="B57" s="10"/>
    </row>
    <row r="58" customFormat="false" ht="13.5" hidden="false" customHeight="true" outlineLevel="0" collapsed="false"/>
    <row r="59" customFormat="false" ht="13.5" hidden="false" customHeight="true" outlineLevel="0" collapsed="false"/>
  </sheetData>
  <mergeCells count="1">
    <mergeCell ref="A4:F4"/>
  </mergeCells>
  <printOptions headings="false" gridLines="false" gridLinesSet="true" horizontalCentered="false" verticalCentered="false"/>
  <pageMargins left="0.747916666666667" right="0.747916666666667" top="1.18333333333333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.24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2:39:16Z</dcterms:created>
  <dc:creator>Bożena</dc:creator>
  <dc:description/>
  <dc:language>en-US</dc:language>
  <cp:lastModifiedBy>ginterb</cp:lastModifiedBy>
  <cp:lastPrinted>2011-04-29T08:17:22Z</cp:lastPrinted>
  <dcterms:modified xsi:type="dcterms:W3CDTF">2011-05-10T12:27:29Z</dcterms:modified>
  <cp:revision>0</cp:revision>
  <dc:subject/>
  <dc:title/>
</cp:coreProperties>
</file>