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do P-6_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 do Uchwały nr 925/40/IV/2011</t>
  </si>
  <si>
    <t xml:space="preserve">Lista operacji </t>
  </si>
  <si>
    <t xml:space="preserve">Zarządu Województwa Śląskiego</t>
  </si>
  <si>
    <t xml:space="preserve">z dnia     14.04.2011</t>
  </si>
  <si>
    <t xml:space="preserve">wybranych przez Stowarzyszenie Lokalna Grupa Działania „Zielony Wierzchołek Śląska” w ramach działania „Wdrażanie lokalnej strategii rozwoju – Odnowa i rozwój wsi” objętego Programem Rozwoju Obszarów Wiejskich na lata 2007-2013 (PROW 2007-2013) współfinansowanego ze środków Europejskiego Funduszu Rolnego na rzecz Rozwoju Obszarów Wiejskich (EFRROW)</t>
  </si>
  <si>
    <t xml:space="preserve">L.p.</t>
  </si>
  <si>
    <t xml:space="preserve">Nazwa wnioskodawcy</t>
  </si>
  <si>
    <t xml:space="preserve">Numer identyfika-cyjny producenta</t>
  </si>
  <si>
    <t xml:space="preserve">Adres siedziby wnioskodawcy</t>
  </si>
  <si>
    <t xml:space="preserve">Tytuł operacji</t>
  </si>
  <si>
    <t xml:space="preserve">Całkowity koszt operacji (w zł z VAT)</t>
  </si>
  <si>
    <t xml:space="preserve">Koszty kwalifikowal-ne operacji (w zł)</t>
  </si>
  <si>
    <t xml:space="preserve">Wnioskowana kwota pomocy (w zł)</t>
  </si>
  <si>
    <t xml:space="preserve">Poziom współfinan-sowania operacji (w %)</t>
  </si>
  <si>
    <t xml:space="preserve">Gmina Popów</t>
  </si>
  <si>
    <t xml:space="preserve">060791202</t>
  </si>
  <si>
    <t xml:space="preserve">ul. Częstochowska 6, Zawady,  42-110 Popów</t>
  </si>
  <si>
    <t xml:space="preserve">,,Zagospodarowanie terenu Kalwarii Wąsoskiej''.</t>
  </si>
  <si>
    <t xml:space="preserve">Ludowy Klub Sportowy "POGOŃ" Kamyk</t>
  </si>
  <si>
    <t xml:space="preserve">064560754</t>
  </si>
  <si>
    <t xml:space="preserve">ul. Szkolna 3, 42-125 Kamyk, pow. kłobucki</t>
  </si>
  <si>
    <t xml:space="preserve">Modernizacja obiektu rekreacyjno-sportowego w Kamyku: Budowa oświetlenia, wykonanie instalacji nagłośnieniowej, wymiana siedzisk na trybunie, instalacja zegara bioskowego.</t>
  </si>
  <si>
    <t xml:space="preserve">Gmina Wręczyca wielka</t>
  </si>
  <si>
    <t xml:space="preserve">062597843</t>
  </si>
  <si>
    <t xml:space="preserve">ul. Sienkiewicza 1. 42-130 Wręczyca wielka</t>
  </si>
  <si>
    <t xml:space="preserve">Zagospodarowanie przestrzeni publicznej w Kalei.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28"/>
    <col collapsed="false" customWidth="false" hidden="false" outlineLevel="0" max="3" min="3" style="1" width="9.14"/>
    <col collapsed="false" customWidth="true" hidden="false" outlineLevel="0" max="4" min="4" style="2" width="22.42"/>
    <col collapsed="false" customWidth="true" hidden="false" outlineLevel="0" max="5" min="5" style="3" width="48.28"/>
    <col collapsed="false" customWidth="true" hidden="false" outlineLevel="0" max="7" min="6" style="4" width="10.99"/>
    <col collapsed="false" customWidth="true" hidden="false" outlineLevel="0" max="8" min="8" style="4" width="12.85"/>
    <col collapsed="false" customWidth="true" hidden="false" outlineLevel="0" max="9" min="9" style="1" width="10.99"/>
    <col collapsed="false" customWidth="true" hidden="false" outlineLevel="0" max="10" min="10" style="5" width="9.41"/>
    <col collapsed="false" customWidth="false" hidden="false" outlineLevel="0" max="257" min="11" style="5" width="9.14"/>
  </cols>
  <sheetData>
    <row r="1" customFormat="false" ht="12.85" hidden="false" customHeight="false" outlineLevel="0" collapsed="false">
      <c r="F1" s="6" t="s">
        <v>0</v>
      </c>
    </row>
    <row r="2" customFormat="false" ht="12.85" hidden="false" customHeight="false" outlineLevel="0" collapsed="false">
      <c r="E2" s="7" t="s">
        <v>1</v>
      </c>
      <c r="F2" s="6" t="s">
        <v>2</v>
      </c>
    </row>
    <row r="3" customFormat="false" ht="12.85" hidden="false" customHeight="false" outlineLevel="0" collapsed="false">
      <c r="E3" s="7"/>
      <c r="F3" s="6" t="s">
        <v>3</v>
      </c>
    </row>
    <row r="4" customFormat="false" ht="12.85" hidden="false" customHeight="false" outlineLevel="0" collapsed="false">
      <c r="E4" s="7"/>
      <c r="I4" s="6"/>
    </row>
    <row r="5" s="9" customFormat="true" ht="29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s="9" customFormat="true" ht="12.85" hidden="false" customHeight="false" outlineLevel="0" collapsed="false">
      <c r="A6" s="10"/>
      <c r="B6" s="2"/>
      <c r="C6" s="10"/>
      <c r="D6" s="2"/>
      <c r="E6" s="3"/>
      <c r="F6" s="2"/>
      <c r="G6" s="2"/>
      <c r="H6" s="2"/>
      <c r="I6" s="10"/>
    </row>
    <row r="7" customFormat="false" ht="117.75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</row>
    <row r="8" customFormat="false" ht="38.25" hidden="false" customHeight="true" outlineLevel="0" collapsed="false">
      <c r="A8" s="13" t="n">
        <v>1</v>
      </c>
      <c r="B8" s="14" t="s">
        <v>14</v>
      </c>
      <c r="C8" s="15" t="s">
        <v>15</v>
      </c>
      <c r="D8" s="16" t="s">
        <v>16</v>
      </c>
      <c r="E8" s="17" t="s">
        <v>17</v>
      </c>
      <c r="F8" s="18" t="n">
        <v>1112290.1</v>
      </c>
      <c r="G8" s="18" t="n">
        <v>918710.64</v>
      </c>
      <c r="H8" s="18" t="n">
        <v>500000</v>
      </c>
      <c r="I8" s="19" t="n">
        <v>0.75</v>
      </c>
    </row>
    <row r="9" customFormat="false" ht="63" hidden="false" customHeight="true" outlineLevel="0" collapsed="false">
      <c r="A9" s="13" t="n">
        <v>2</v>
      </c>
      <c r="B9" s="16" t="s">
        <v>18</v>
      </c>
      <c r="C9" s="15" t="s">
        <v>19</v>
      </c>
      <c r="D9" s="16" t="s">
        <v>20</v>
      </c>
      <c r="E9" s="17" t="s">
        <v>21</v>
      </c>
      <c r="F9" s="18" t="n">
        <v>139890.77</v>
      </c>
      <c r="G9" s="18" t="n">
        <v>139890.77</v>
      </c>
      <c r="H9" s="18" t="n">
        <v>80000</v>
      </c>
      <c r="I9" s="19" t="n">
        <v>0.75</v>
      </c>
    </row>
    <row r="10" customFormat="false" ht="57" hidden="false" customHeight="true" outlineLevel="0" collapsed="false">
      <c r="A10" s="13" t="n">
        <v>3</v>
      </c>
      <c r="B10" s="16" t="s">
        <v>22</v>
      </c>
      <c r="C10" s="15" t="s">
        <v>23</v>
      </c>
      <c r="D10" s="16" t="s">
        <v>24</v>
      </c>
      <c r="E10" s="17" t="s">
        <v>25</v>
      </c>
      <c r="F10" s="18" t="n">
        <v>698222.97</v>
      </c>
      <c r="G10" s="18" t="n">
        <v>569854.89</v>
      </c>
      <c r="H10" s="18" t="n">
        <v>307217</v>
      </c>
      <c r="I10" s="19" t="n">
        <v>0.75</v>
      </c>
    </row>
    <row r="11" customFormat="false" ht="18.95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1" t="n">
        <f aca="false">SUM(H8:H10)</f>
        <v>887217</v>
      </c>
    </row>
    <row r="14" customFormat="false" ht="12.85" hidden="false" customHeight="false" outlineLevel="0" collapsed="false">
      <c r="F14" s="22"/>
      <c r="G14" s="22"/>
      <c r="H14" s="23"/>
      <c r="I14" s="24"/>
    </row>
  </sheetData>
  <mergeCells count="2">
    <mergeCell ref="A5:I5"/>
    <mergeCell ref="A11:G11"/>
  </mergeCells>
  <printOptions headings="false" gridLines="false" gridLinesSet="true" horizontalCentered="false" verticalCentered="false"/>
  <pageMargins left="0.275694444444444" right="0.157638888888889" top="1.07986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1:55:32Z</dcterms:created>
  <dc:creator>BZD</dc:creator>
  <dc:description/>
  <dc:language>en-US</dc:language>
  <cp:lastModifiedBy>LENOVO USER</cp:lastModifiedBy>
  <cp:lastPrinted>2011-04-08T09:05:18Z</cp:lastPrinted>
  <dcterms:modified xsi:type="dcterms:W3CDTF">2011-05-05T10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40200316</vt:r8>
  </property>
  <property fmtid="{D5CDD505-2E9C-101B-9397-08002B2CF9AE}" pid="3" name="_AuthorEmail">
    <vt:lpwstr>Agnieszka.Krol3@arimr.gov.pl</vt:lpwstr>
  </property>
  <property fmtid="{D5CDD505-2E9C-101B-9397-08002B2CF9AE}" pid="4" name="_AuthorEmailDisplayName">
    <vt:lpwstr>Król Agnieszka BZD</vt:lpwstr>
  </property>
  <property fmtid="{D5CDD505-2E9C-101B-9397-08002B2CF9AE}" pid="5" name="_PreviousAdHocReviewCycleID">
    <vt:r8>61176560</vt:r8>
  </property>
</Properties>
</file>