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8">
  <si>
    <t xml:space="preserve">Załącznik do Uchwały Nr 704/34/IV/2011 Zarządu Województwa Śląskiego z dnia 25 marca 2011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. 2.1. Infrastruktura społeczeństwa informacyjnego</t>
  </si>
  <si>
    <t xml:space="preserve">Miejska sieć szerokopasmowa w Rybniku</t>
  </si>
  <si>
    <t xml:space="preserve">Gmina Rybnik</t>
  </si>
  <si>
    <t xml:space="preserve">07/2010 - 08/2012</t>
  </si>
  <si>
    <t xml:space="preserve">Szerokopasmowy dostęp do Internetu dla Miasta Jastrzębie Zdrój</t>
  </si>
  <si>
    <t xml:space="preserve">Gmina Jastrzębie Zdrój </t>
  </si>
  <si>
    <t xml:space="preserve">08/2009 - 03/2011</t>
  </si>
  <si>
    <t xml:space="preserve">Internet dla wszystkich</t>
  </si>
  <si>
    <t xml:space="preserve">Gmina Żory </t>
  </si>
  <si>
    <t xml:space="preserve">04/2009 - 09/2010</t>
  </si>
  <si>
    <t xml:space="preserve">S</t>
  </si>
  <si>
    <t xml:space="preserve">Łączna kwota dofinansowania</t>
  </si>
  <si>
    <t xml:space="preserve">Kwota oszczędności</t>
  </si>
  <si>
    <t xml:space="preserve">Suma Działania 2.1.</t>
  </si>
  <si>
    <t xml:space="preserve">Dz. 2.2. Rozwój 
elektronicznych usług 
publicznych</t>
  </si>
  <si>
    <t xml:space="preserve">Elektroniczny obieg dokumentów w Jastrzębiu Zdroju</t>
  </si>
  <si>
    <t xml:space="preserve">08/2009 - 05/2010</t>
  </si>
  <si>
    <t xml:space="preserve">System Informacji Przestrzennej w Wodzisławiu Śląskim</t>
  </si>
  <si>
    <t xml:space="preserve">Gmina Wodzisław Śl. </t>
  </si>
  <si>
    <t xml:space="preserve">01/2009 - 12/2010</t>
  </si>
  <si>
    <t xml:space="preserve">Elektroniczny System Wspomagania Zarządzania w Mieście Radlin</t>
  </si>
  <si>
    <t xml:space="preserve">Gmina Radlin </t>
  </si>
  <si>
    <t xml:space="preserve">02/2008 - 12/2010</t>
  </si>
  <si>
    <t xml:space="preserve">Rybnicki System Informacji Przestrzennej</t>
  </si>
  <si>
    <t xml:space="preserve">11/2007 - 12/2011</t>
  </si>
  <si>
    <t xml:space="preserve">e-Administracja w powiecie rybnickim</t>
  </si>
  <si>
    <t xml:space="preserve">Powiat Rybnicki (lider) oraz Gminy Czerwionka - Leszczyny, Gaszowice, Lyski</t>
  </si>
  <si>
    <t xml:space="preserve">01/2010 - 12/2010</t>
  </si>
  <si>
    <t xml:space="preserve">Żorski system usług publicznych</t>
  </si>
  <si>
    <t xml:space="preserve">10/2009 - 09/2010</t>
  </si>
  <si>
    <t xml:space="preserve">Suma Działania 2.2.</t>
  </si>
  <si>
    <t xml:space="preserve">Pdz. 3.2.2. Infrastruktura okołoturystyczna/podmioty publiczne</t>
  </si>
  <si>
    <t xml:space="preserve">Stworzenie regionalnego produktu turystycznego – budowa Miasteczka Westernowego w Żorach</t>
  </si>
  <si>
    <t xml:space="preserve">03/2010 - 03/2011</t>
  </si>
  <si>
    <t xml:space="preserve">Suma Poddziałania 3.2.2.</t>
  </si>
  <si>
    <t xml:space="preserve">Dz. 4.1. Infrastruktura kultury</t>
  </si>
  <si>
    <t xml:space="preserve">Wzrost znaczenia atrakcyjności kulturalnej Raciborza poprzez rozwój infrastruktury Raciborskiego Centrum Kultury</t>
  </si>
  <si>
    <t xml:space="preserve">Gmina Racibórz </t>
  </si>
  <si>
    <t xml:space="preserve">07/2008 - 05/2010</t>
  </si>
  <si>
    <t xml:space="preserve">Suma Działania/Poddziałania 4.1.</t>
  </si>
  <si>
    <t xml:space="preserve">Dz. 5.1. Gospodarka wodno-ściekowa</t>
  </si>
  <si>
    <t xml:space="preserve">Poprawa stanu środowiska przyrodniczego na terenie zlewni rzeki Odry – budowa kanalizacji sanitarnej w miejscowości Bojanów Gmina Krzanowice</t>
  </si>
  <si>
    <t xml:space="preserve">Gmina Krzanowice</t>
  </si>
  <si>
    <t xml:space="preserve">03/2009 - 06/2010</t>
  </si>
  <si>
    <t xml:space="preserve">Budowa oczyszczalni ścieków w miejscowości Kuźna Raciborska</t>
  </si>
  <si>
    <t xml:space="preserve">Gmina Kuźnia Raciborska</t>
  </si>
  <si>
    <t xml:space="preserve">12/2007 - 06/2010</t>
  </si>
  <si>
    <t xml:space="preserve">Suma Działania 5.1.</t>
  </si>
  <si>
    <t xml:space="preserve">Dz. 5.2. Gospodarka odpadami</t>
  </si>
  <si>
    <t xml:space="preserve">Zamknięcie i rekultywacja II kwatery składowiska odpadów komunalnych w Rybniku</t>
  </si>
  <si>
    <t xml:space="preserve">07/2009 - 06/2010</t>
  </si>
  <si>
    <t xml:space="preserve">Likwidacja azbestu w budynkach użyteczności publicznej w Rybniku</t>
  </si>
  <si>
    <t xml:space="preserve">02/2009 - 12/2010</t>
  </si>
  <si>
    <t xml:space="preserve">Rozbudowa systemu gospodarki odpadami w gminach powiatu raciborskiego poprzez budowę w Gminie Miasta Racibórz kompostowni odpadów </t>
  </si>
  <si>
    <t xml:space="preserve">Gmina Racibórz</t>
  </si>
  <si>
    <t xml:space="preserve">04/2010 - 12/2010</t>
  </si>
  <si>
    <t xml:space="preserve">Budowa zakładu odzysku odpadów budowlanych w Rybniku</t>
  </si>
  <si>
    <t xml:space="preserve">Rozwój kompostowni odpadów w Rybniku</t>
  </si>
  <si>
    <t xml:space="preserve">03/2008 - 04/2009</t>
  </si>
  <si>
    <t xml:space="preserve">Suma Działania 5.2.</t>
  </si>
  <si>
    <t xml:space="preserve">Dz. 5.3. Czyste powietrze i odnawialne źródła energii</t>
  </si>
  <si>
    <t xml:space="preserve">Ograniczanie niskiej emisji w budynkach użyteczności publicznej Powiatu Rybnickiego</t>
  </si>
  <si>
    <t xml:space="preserve">Powiat Rybnicki </t>
  </si>
  <si>
    <t xml:space="preserve">03/2009 - 12/2010 </t>
  </si>
  <si>
    <t xml:space="preserve">Kompleksowa termomodernizacja obiektów użyteczności publicznej w Gminie Kornowac</t>
  </si>
  <si>
    <t xml:space="preserve">Gmina Kornowac</t>
  </si>
  <si>
    <t xml:space="preserve">09/2007 - 06/2009</t>
  </si>
  <si>
    <t xml:space="preserve">Suma Działania 5.3.</t>
  </si>
  <si>
    <t xml:space="preserve">Dz. 6.1 Wzmacnianie regionalnych ośrodków wzrostu</t>
  </si>
  <si>
    <t xml:space="preserve">Modernizacja i nadbudowa Hali Widowiskowo – Sportowej przy ul. Leśnej w Jastrzębiu Zdroju</t>
  </si>
  <si>
    <t xml:space="preserve">06/2006 - 09/2010</t>
  </si>
  <si>
    <t xml:space="preserve">Utworzenie Centrum Dziedzictwa Kulturowego Bramy Morawskiej na Zamku Piastowskim w Raciborzu</t>
  </si>
  <si>
    <t xml:space="preserve">Powiat Raciborski </t>
  </si>
  <si>
    <t xml:space="preserve">04/2008 - 12/2010</t>
  </si>
  <si>
    <t xml:space="preserve">Suma Działania 6.1.</t>
  </si>
  <si>
    <t xml:space="preserve">Pdz. 6.2.1. Rewitalizacja - "duże miasta"</t>
  </si>
  <si>
    <t xml:space="preserve">Modernizacja hali widowiskowo-sportowej w Rybniku - Boguszowicach</t>
  </si>
  <si>
    <t xml:space="preserve">07/2007 - 01/2010</t>
  </si>
  <si>
    <t xml:space="preserve">Budowa systemu monitoringu wizyjnego w dzielnicach Miasta Rybnika - Etap II</t>
  </si>
  <si>
    <t xml:space="preserve">07/2008 - 12/2010</t>
  </si>
  <si>
    <t xml:space="preserve">Suma Poddziałania 6.2.1.</t>
  </si>
  <si>
    <t xml:space="preserve">Pdz. 6.2.2 Rewitalizacja – „małe miasta”</t>
  </si>
  <si>
    <t xml:space="preserve">Adaptacja budynku basenu krytego na potrzeby instytucji kultury pod nazwą: Rydułtowskie Centrum Kultury</t>
  </si>
  <si>
    <t xml:space="preserve">Rydułtowskie Centrum Kultury</t>
  </si>
  <si>
    <t xml:space="preserve">01/2008 - 09/2010</t>
  </si>
  <si>
    <t xml:space="preserve">Rewitalizacja, przebudowa i adaptacja zdregradowanego obszaru poprzemysłowego w Pietrowicach Wielkich przy ul. 1 Maja na potrzeby Centrum społeczno - kulturalnego wraz z przestrzenią wystawienniczą</t>
  </si>
  <si>
    <t xml:space="preserve">Gmina Pietrowice Wielkie </t>
  </si>
  <si>
    <t xml:space="preserve">09/2008 - 12/2010</t>
  </si>
  <si>
    <t xml:space="preserve">Zmiana funkcji hali widowiskowo-sportowej na centrum kulturalne i edukacyjne</t>
  </si>
  <si>
    <t xml:space="preserve">Gmina Czerwionka - Leszczyny </t>
  </si>
  <si>
    <t xml:space="preserve">11/2009 - 12/2012</t>
  </si>
  <si>
    <t xml:space="preserve">Zagospodarowanie przestrzeni publicznej na targowisko miejskie w Czerwionce Leszczynach</t>
  </si>
  <si>
    <t xml:space="preserve">11/2009 - 12/2011</t>
  </si>
  <si>
    <t xml:space="preserve">Suma Poddziałania 6.2.2.</t>
  </si>
  <si>
    <t xml:space="preserve">Pdz. 7.1.1 Modernizacja i rozbudowa  kluczowych elementów sieci drogowej</t>
  </si>
  <si>
    <t xml:space="preserve">Modernizacja drogi DW 937 w Jastrzębiu Zdroju </t>
  </si>
  <si>
    <t xml:space="preserve">Gmina Jastrzebie Zdrój </t>
  </si>
  <si>
    <t xml:space="preserve">09/2009 - 11/2010</t>
  </si>
  <si>
    <t xml:space="preserve">Suma Poddziałania 7.1.1.</t>
  </si>
  <si>
    <t xml:space="preserve">Pdz. 7.1.2 Modernizacja i rozbudowa infrastruktury uzupełniającej kluczową sieć drogową</t>
  </si>
  <si>
    <t xml:space="preserve">Przebudowa ul. Wiosny Ludów w celu poprawy skomunikowania Marklowic i Radlina z DK78 oraz DW 932</t>
  </si>
  <si>
    <t xml:space="preserve">Powiat Wodzisławski </t>
  </si>
  <si>
    <t xml:space="preserve">08/2009 - 09/2010</t>
  </si>
  <si>
    <t xml:space="preserve">Przebudowa ciągu drogowego usprawniającego dojazd do stref przemysłowych w Czyżowicach oraz odciążającego DW 933</t>
  </si>
  <si>
    <t xml:space="preserve">09/2009 - 11/2011</t>
  </si>
  <si>
    <t xml:space="preserve">Udrożnienie ruchu w południowej części Subregionu Zachodniego - Wodzisław Śląski - Etap I</t>
  </si>
  <si>
    <t xml:space="preserve">Gmina Wodzisław Śląski </t>
  </si>
  <si>
    <t xml:space="preserve">10/2009 - 09/2011</t>
  </si>
  <si>
    <t xml:space="preserve">Udrożnienie ruchu w południowej części Subregionu Zachodniego - Wodzisław Śląski - Etap II</t>
  </si>
  <si>
    <t xml:space="preserve">02/2008 - 08/2012</t>
  </si>
  <si>
    <t xml:space="preserve">Modernizacja układu komunikacyjnego w centrum Pszowa</t>
  </si>
  <si>
    <t xml:space="preserve">Gmina Pszów</t>
  </si>
  <si>
    <t xml:space="preserve">03/2010 - 11/2010</t>
  </si>
  <si>
    <t xml:space="preserve">Usprawnienie połączenia komunikacyjnego strefy aktywności gospodarczej oraz gminy Godów z autostradą A1</t>
  </si>
  <si>
    <t xml:space="preserve">04/2011 - 11/2012</t>
  </si>
  <si>
    <t xml:space="preserve">Usprawnienie dojazdu do terenów inwestycyjnych poprzez budowę drogi dojazdowej oraz modernizację ul. 1 Maja w Godowie i Skrzyszowie</t>
  </si>
  <si>
    <t xml:space="preserve">Gmina Godów </t>
  </si>
  <si>
    <t xml:space="preserve">04/2009 - 12/2010</t>
  </si>
  <si>
    <t xml:space="preserve">Zwiększenie atrakcyjności terenów inwestycyjnych w centrum Rybnika poprzez przebudowę i budowę układu drogowego</t>
  </si>
  <si>
    <t xml:space="preserve">Gmina Rybnik </t>
  </si>
  <si>
    <t xml:space="preserve">09/2009 -11/2010</t>
  </si>
  <si>
    <t xml:space="preserve">Modernizacja drogi gminnej - ulicy Wolności w Syryni</t>
  </si>
  <si>
    <t xml:space="preserve">Gmina Lubomia</t>
  </si>
  <si>
    <t xml:space="preserve">08/2008 - 12/2008</t>
  </si>
  <si>
    <t xml:space="preserve">Modernizacja ul. Polnej w Rogowie wraz z odwodnieniem</t>
  </si>
  <si>
    <t xml:space="preserve">Gmina Gorzyce</t>
  </si>
  <si>
    <t xml:space="preserve">10/2007 - 11/2008</t>
  </si>
  <si>
    <t xml:space="preserve">Nowe połączenie Pszowa i Radlina z DK 78 etap II</t>
  </si>
  <si>
    <t xml:space="preserve">Gmina Radlin</t>
  </si>
  <si>
    <t xml:space="preserve">03/2009 - 09/2009</t>
  </si>
  <si>
    <t xml:space="preserve">Suma Poddziałania 7.1.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_-* #,##0.00\ _z_ł_-;\-* #,##0.00\ _z_ł_-;_-* \-??\ _z_ł_-;_-@_-"/>
    <numFmt numFmtId="170" formatCode="0%"/>
    <numFmt numFmtId="171" formatCode="0.00%"/>
    <numFmt numFmtId="172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6" min="6" style="0" width="16.56"/>
    <col collapsed="false" customWidth="true" hidden="false" outlineLevel="0" max="7" min="7" style="0" width="13.7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2"/>
      <c r="G1" s="4" t="s">
        <v>0</v>
      </c>
      <c r="H1" s="4"/>
      <c r="I1" s="4"/>
      <c r="J1" s="4"/>
      <c r="K1" s="4"/>
      <c r="L1" s="4"/>
      <c r="M1" s="4"/>
    </row>
    <row r="2" customFormat="false" ht="5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5" hidden="false" customHeight="false" outlineLevel="0" collapsed="false">
      <c r="A3" s="9" t="s">
        <v>14</v>
      </c>
      <c r="B3" s="10" t="s">
        <v>15</v>
      </c>
      <c r="C3" s="6" t="s">
        <v>16</v>
      </c>
      <c r="D3" s="10" t="s">
        <v>17</v>
      </c>
      <c r="E3" s="11" t="s">
        <v>18</v>
      </c>
      <c r="F3" s="12" t="s">
        <v>19</v>
      </c>
      <c r="G3" s="12" t="s">
        <v>20</v>
      </c>
      <c r="H3" s="12" t="s">
        <v>21</v>
      </c>
      <c r="I3" s="10" t="s">
        <v>22</v>
      </c>
      <c r="J3" s="8" t="s">
        <v>23</v>
      </c>
      <c r="K3" s="12" t="s">
        <v>24</v>
      </c>
      <c r="L3" s="12" t="s">
        <v>25</v>
      </c>
      <c r="M3" s="12" t="s">
        <v>26</v>
      </c>
    </row>
    <row r="4" customFormat="false" ht="51.75" hidden="false" customHeight="false" outlineLevel="0" collapsed="false">
      <c r="A4" s="13" t="n">
        <v>1</v>
      </c>
      <c r="B4" s="14" t="s">
        <v>27</v>
      </c>
      <c r="C4" s="15" t="s">
        <v>28</v>
      </c>
      <c r="D4" s="14" t="s">
        <v>29</v>
      </c>
      <c r="E4" s="16" t="s">
        <v>30</v>
      </c>
      <c r="F4" s="17" t="n">
        <v>14776470.56</v>
      </c>
      <c r="G4" s="17" t="n">
        <v>14776470.56</v>
      </c>
      <c r="H4" s="17" t="n">
        <v>0</v>
      </c>
      <c r="I4" s="18" t="n">
        <v>0.850000000270701</v>
      </c>
      <c r="J4" s="19" t="n">
        <v>12559999.98</v>
      </c>
      <c r="K4" s="17" t="n">
        <v>12111861.1147541</v>
      </c>
      <c r="L4" s="17" t="n">
        <v>2664609.4452459</v>
      </c>
      <c r="M4" s="17" t="n">
        <v>2216470.58</v>
      </c>
    </row>
    <row r="5" customFormat="false" ht="51.75" hidden="false" customHeight="false" outlineLevel="0" collapsed="false">
      <c r="A5" s="13" t="n">
        <v>2</v>
      </c>
      <c r="B5" s="14" t="s">
        <v>27</v>
      </c>
      <c r="C5" s="15" t="s">
        <v>31</v>
      </c>
      <c r="D5" s="14" t="s">
        <v>32</v>
      </c>
      <c r="E5" s="16" t="s">
        <v>33</v>
      </c>
      <c r="F5" s="17" t="n">
        <v>13270588.28</v>
      </c>
      <c r="G5" s="17" t="n">
        <v>13270588.28</v>
      </c>
      <c r="H5" s="17" t="n">
        <v>0</v>
      </c>
      <c r="I5" s="18" t="n">
        <v>0.849999997136525</v>
      </c>
      <c r="J5" s="19" t="n">
        <v>11280000</v>
      </c>
      <c r="K5" s="17" t="n">
        <v>10877531.3770492</v>
      </c>
      <c r="L5" s="17" t="n">
        <v>2393056.90295082</v>
      </c>
      <c r="M5" s="17" t="n">
        <v>1990588.28</v>
      </c>
    </row>
    <row r="6" customFormat="false" ht="51.75" hidden="false" customHeight="false" outlineLevel="0" collapsed="false">
      <c r="A6" s="13" t="n">
        <v>3</v>
      </c>
      <c r="B6" s="14" t="s">
        <v>27</v>
      </c>
      <c r="C6" s="15" t="s">
        <v>34</v>
      </c>
      <c r="D6" s="14" t="s">
        <v>35</v>
      </c>
      <c r="E6" s="16" t="s">
        <v>36</v>
      </c>
      <c r="F6" s="17" t="n">
        <v>4470588</v>
      </c>
      <c r="G6" s="17" t="n">
        <v>4470588</v>
      </c>
      <c r="H6" s="17" t="n">
        <v>0</v>
      </c>
      <c r="I6" s="18" t="n">
        <v>0.850000044736844</v>
      </c>
      <c r="J6" s="19" t="n">
        <v>3800000</v>
      </c>
      <c r="K6" s="17" t="n">
        <v>3664416.39344262</v>
      </c>
      <c r="L6" s="17" t="n">
        <v>806171.606557377</v>
      </c>
      <c r="M6" s="17" t="n">
        <v>670588</v>
      </c>
    </row>
    <row r="7" customFormat="false" ht="15" hidden="false" customHeight="true" outlineLevel="0" collapsed="false">
      <c r="A7" s="20" t="s">
        <v>37</v>
      </c>
      <c r="B7" s="21" t="s">
        <v>38</v>
      </c>
      <c r="C7" s="21"/>
      <c r="D7" s="21"/>
      <c r="E7" s="21"/>
      <c r="F7" s="21"/>
      <c r="G7" s="21"/>
      <c r="H7" s="21"/>
      <c r="I7" s="21"/>
      <c r="J7" s="22" t="n">
        <f aca="false">SUM(J4:J6)</f>
        <v>27639999.98</v>
      </c>
      <c r="K7" s="23"/>
      <c r="L7" s="23"/>
      <c r="M7" s="23"/>
    </row>
    <row r="8" customFormat="false" ht="15" hidden="false" customHeight="true" outlineLevel="0" collapsed="false">
      <c r="A8" s="20" t="s">
        <v>37</v>
      </c>
      <c r="B8" s="21" t="s">
        <v>39</v>
      </c>
      <c r="C8" s="21"/>
      <c r="D8" s="21"/>
      <c r="E8" s="21"/>
      <c r="F8" s="21"/>
      <c r="G8" s="21"/>
      <c r="H8" s="21"/>
      <c r="I8" s="21"/>
      <c r="J8" s="22" t="n">
        <v>0</v>
      </c>
      <c r="K8" s="23"/>
      <c r="L8" s="23"/>
      <c r="M8" s="23"/>
    </row>
    <row r="9" customFormat="false" ht="15" hidden="false" customHeight="false" outlineLevel="0" collapsed="false">
      <c r="A9" s="20" t="s">
        <v>37</v>
      </c>
      <c r="B9" s="24" t="s">
        <v>40</v>
      </c>
      <c r="C9" s="24"/>
      <c r="D9" s="24"/>
      <c r="E9" s="24"/>
      <c r="F9" s="24"/>
      <c r="G9" s="24"/>
      <c r="H9" s="24"/>
      <c r="I9" s="24"/>
      <c r="J9" s="22" t="n">
        <f aca="false">SUM(J7:J8)</f>
        <v>27639999.98</v>
      </c>
      <c r="K9" s="25"/>
      <c r="L9" s="25"/>
      <c r="M9" s="23"/>
    </row>
    <row r="10" customFormat="false" ht="64.5" hidden="false" customHeight="false" outlineLevel="0" collapsed="false">
      <c r="A10" s="13" t="n">
        <v>4</v>
      </c>
      <c r="B10" s="14" t="s">
        <v>41</v>
      </c>
      <c r="C10" s="15" t="s">
        <v>42</v>
      </c>
      <c r="D10" s="14" t="s">
        <v>32</v>
      </c>
      <c r="E10" s="16" t="s">
        <v>43</v>
      </c>
      <c r="F10" s="17" t="n">
        <v>6306145.84</v>
      </c>
      <c r="G10" s="17" t="n">
        <v>6306145.84</v>
      </c>
      <c r="H10" s="17" t="n">
        <v>0</v>
      </c>
      <c r="I10" s="18" t="n">
        <v>0.849899998506853</v>
      </c>
      <c r="J10" s="19" t="n">
        <v>5359593.34</v>
      </c>
      <c r="K10" s="17" t="n">
        <v>5168972</v>
      </c>
      <c r="L10" s="17" t="n">
        <v>1137173.84</v>
      </c>
      <c r="M10" s="17" t="n">
        <v>946552.5</v>
      </c>
    </row>
    <row r="11" customFormat="false" ht="64.5" hidden="false" customHeight="false" outlineLevel="0" collapsed="false">
      <c r="A11" s="13" t="n">
        <v>5</v>
      </c>
      <c r="B11" s="14" t="s">
        <v>41</v>
      </c>
      <c r="C11" s="15" t="s">
        <v>44</v>
      </c>
      <c r="D11" s="14" t="s">
        <v>45</v>
      </c>
      <c r="E11" s="16" t="s">
        <v>46</v>
      </c>
      <c r="F11" s="17" t="n">
        <v>4702042.32</v>
      </c>
      <c r="G11" s="17" t="n">
        <v>4702042.32</v>
      </c>
      <c r="H11" s="17" t="n">
        <v>0</v>
      </c>
      <c r="I11" s="18" t="n">
        <v>0.849999999574653</v>
      </c>
      <c r="J11" s="19" t="n">
        <v>3996735.97</v>
      </c>
      <c r="K11" s="17" t="n">
        <v>3854133.04918033</v>
      </c>
      <c r="L11" s="17" t="n">
        <v>847909.270819672</v>
      </c>
      <c r="M11" s="17" t="n">
        <v>705306.35</v>
      </c>
    </row>
    <row r="12" customFormat="false" ht="64.5" hidden="false" customHeight="false" outlineLevel="0" collapsed="false">
      <c r="A12" s="13" t="n">
        <v>6</v>
      </c>
      <c r="B12" s="14" t="s">
        <v>41</v>
      </c>
      <c r="C12" s="15" t="s">
        <v>47</v>
      </c>
      <c r="D12" s="14" t="s">
        <v>48</v>
      </c>
      <c r="E12" s="16" t="s">
        <v>49</v>
      </c>
      <c r="F12" s="17" t="n">
        <v>1863525.82</v>
      </c>
      <c r="G12" s="17" t="n">
        <v>1863525.82</v>
      </c>
      <c r="H12" s="17" t="n">
        <v>0</v>
      </c>
      <c r="I12" s="18" t="n">
        <v>0.84999999624368</v>
      </c>
      <c r="J12" s="19" t="n">
        <v>1583996.94</v>
      </c>
      <c r="K12" s="17" t="n">
        <v>1527480.18032787</v>
      </c>
      <c r="L12" s="17" t="n">
        <v>336045.639672131</v>
      </c>
      <c r="M12" s="17" t="n">
        <v>279528.88</v>
      </c>
    </row>
    <row r="13" customFormat="false" ht="51.75" hidden="false" customHeight="false" outlineLevel="0" collapsed="false">
      <c r="A13" s="13" t="n">
        <v>7</v>
      </c>
      <c r="B13" s="14" t="s">
        <v>41</v>
      </c>
      <c r="C13" s="15" t="s">
        <v>50</v>
      </c>
      <c r="D13" s="14" t="s">
        <v>29</v>
      </c>
      <c r="E13" s="16" t="s">
        <v>51</v>
      </c>
      <c r="F13" s="17" t="n">
        <v>2625195.95</v>
      </c>
      <c r="G13" s="17" t="n">
        <v>2625195.95</v>
      </c>
      <c r="H13" s="17" t="n">
        <v>0</v>
      </c>
      <c r="I13" s="18" t="n">
        <v>0.84999999714307</v>
      </c>
      <c r="J13" s="19" t="n">
        <v>2231416.55</v>
      </c>
      <c r="K13" s="17" t="n">
        <v>2151799.95901639</v>
      </c>
      <c r="L13" s="17" t="n">
        <v>473395.990983606</v>
      </c>
      <c r="M13" s="17" t="n">
        <v>393779.4</v>
      </c>
    </row>
    <row r="14" customFormat="false" ht="64.5" hidden="false" customHeight="false" outlineLevel="0" collapsed="false">
      <c r="A14" s="13" t="n">
        <v>8</v>
      </c>
      <c r="B14" s="14" t="s">
        <v>41</v>
      </c>
      <c r="C14" s="15" t="s">
        <v>52</v>
      </c>
      <c r="D14" s="14" t="s">
        <v>53</v>
      </c>
      <c r="E14" s="16" t="s">
        <v>54</v>
      </c>
      <c r="F14" s="17" t="n">
        <v>4141176.48</v>
      </c>
      <c r="G14" s="17" t="n">
        <v>4031947.21</v>
      </c>
      <c r="H14" s="17" t="n">
        <v>109229.27</v>
      </c>
      <c r="I14" s="18" t="n">
        <v>0.849999997891838</v>
      </c>
      <c r="J14" s="19" t="n">
        <v>3427155.12</v>
      </c>
      <c r="K14" s="17" t="n">
        <v>3394406.95081967</v>
      </c>
      <c r="L14" s="17" t="n">
        <v>746769.529180328</v>
      </c>
      <c r="M14" s="17" t="n">
        <v>714021.36</v>
      </c>
    </row>
    <row r="15" customFormat="false" ht="51.75" hidden="false" customHeight="false" outlineLevel="0" collapsed="false">
      <c r="A15" s="13" t="n">
        <v>9</v>
      </c>
      <c r="B15" s="14" t="s">
        <v>41</v>
      </c>
      <c r="C15" s="15" t="s">
        <v>55</v>
      </c>
      <c r="D15" s="14" t="s">
        <v>35</v>
      </c>
      <c r="E15" s="16" t="s">
        <v>56</v>
      </c>
      <c r="F15" s="17" t="n">
        <v>2083052.4</v>
      </c>
      <c r="G15" s="17" t="n">
        <v>2083052.4</v>
      </c>
      <c r="H15" s="17" t="n">
        <v>0</v>
      </c>
      <c r="I15" s="18" t="n">
        <v>0.85</v>
      </c>
      <c r="J15" s="19" t="n">
        <v>1770594.54</v>
      </c>
      <c r="K15" s="17" t="n">
        <v>1707420</v>
      </c>
      <c r="L15" s="17" t="n">
        <v>375632.4</v>
      </c>
      <c r="M15" s="17" t="n">
        <v>312457.86</v>
      </c>
    </row>
    <row r="16" customFormat="false" ht="1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2" t="n">
        <f aca="false">SUM(J10:J15)</f>
        <v>18369492.46</v>
      </c>
      <c r="K16" s="23"/>
      <c r="L16" s="23"/>
      <c r="M16" s="23"/>
    </row>
    <row r="17" customFormat="false" ht="15" hidden="false" customHeight="true" outlineLevel="0" collapsed="false">
      <c r="A17" s="20" t="s">
        <v>37</v>
      </c>
      <c r="B17" s="21" t="s">
        <v>39</v>
      </c>
      <c r="C17" s="21"/>
      <c r="D17" s="21"/>
      <c r="E17" s="21"/>
      <c r="F17" s="21"/>
      <c r="G17" s="21"/>
      <c r="H17" s="21"/>
      <c r="I17" s="21"/>
      <c r="J17" s="22" t="n">
        <f aca="false">J18-J16</f>
        <v>774504.460000001</v>
      </c>
      <c r="K17" s="23"/>
      <c r="L17" s="23"/>
      <c r="M17" s="23"/>
    </row>
    <row r="18" customFormat="false" ht="15" hidden="false" customHeight="false" outlineLevel="0" collapsed="false">
      <c r="A18" s="20" t="s">
        <v>37</v>
      </c>
      <c r="B18" s="24" t="s">
        <v>57</v>
      </c>
      <c r="C18" s="24"/>
      <c r="D18" s="24"/>
      <c r="E18" s="24"/>
      <c r="F18" s="24"/>
      <c r="G18" s="24"/>
      <c r="H18" s="24"/>
      <c r="I18" s="24"/>
      <c r="J18" s="22" t="n">
        <v>19143996.92</v>
      </c>
      <c r="K18" s="23"/>
      <c r="L18" s="25"/>
      <c r="M18" s="23"/>
    </row>
    <row r="19" customFormat="false" ht="102.75" hidden="false" customHeight="false" outlineLevel="0" collapsed="false">
      <c r="A19" s="13" t="n">
        <v>10</v>
      </c>
      <c r="B19" s="14" t="s">
        <v>58</v>
      </c>
      <c r="C19" s="15" t="s">
        <v>59</v>
      </c>
      <c r="D19" s="14" t="s">
        <v>35</v>
      </c>
      <c r="E19" s="16" t="s">
        <v>60</v>
      </c>
      <c r="F19" s="17" t="n">
        <v>21063971</v>
      </c>
      <c r="G19" s="17" t="n">
        <v>16900000</v>
      </c>
      <c r="H19" s="17" t="n">
        <v>4163971</v>
      </c>
      <c r="I19" s="18" t="n">
        <v>0.4</v>
      </c>
      <c r="J19" s="19" t="n">
        <v>6760000</v>
      </c>
      <c r="K19" s="17" t="n">
        <v>17265550</v>
      </c>
      <c r="L19" s="17" t="n">
        <v>3798421</v>
      </c>
      <c r="M19" s="17" t="n">
        <v>14303971</v>
      </c>
    </row>
    <row r="20" customFormat="false" ht="15" hidden="false" customHeight="true" outlineLevel="0" collapsed="false">
      <c r="A20" s="20" t="s">
        <v>37</v>
      </c>
      <c r="B20" s="21" t="s">
        <v>38</v>
      </c>
      <c r="C20" s="21"/>
      <c r="D20" s="21"/>
      <c r="E20" s="21"/>
      <c r="F20" s="21"/>
      <c r="G20" s="21"/>
      <c r="H20" s="21"/>
      <c r="I20" s="21"/>
      <c r="J20" s="22" t="n">
        <f aca="false">SUM(J19)</f>
        <v>6760000</v>
      </c>
      <c r="K20" s="23"/>
      <c r="L20" s="23"/>
      <c r="M20" s="23"/>
    </row>
    <row r="21" customFormat="false" ht="15" hidden="false" customHeight="true" outlineLevel="0" collapsed="false">
      <c r="A21" s="20" t="s">
        <v>37</v>
      </c>
      <c r="B21" s="21" t="s">
        <v>39</v>
      </c>
      <c r="C21" s="21"/>
      <c r="D21" s="21"/>
      <c r="E21" s="21"/>
      <c r="F21" s="21"/>
      <c r="G21" s="21"/>
      <c r="H21" s="21"/>
      <c r="I21" s="21"/>
      <c r="J21" s="22" t="n">
        <f aca="false">J22-J20</f>
        <v>0</v>
      </c>
      <c r="K21" s="23"/>
      <c r="L21" s="23"/>
      <c r="M21" s="23"/>
    </row>
    <row r="22" customFormat="false" ht="15" hidden="false" customHeight="false" outlineLevel="0" collapsed="false">
      <c r="A22" s="20" t="s">
        <v>37</v>
      </c>
      <c r="B22" s="24" t="s">
        <v>61</v>
      </c>
      <c r="C22" s="24"/>
      <c r="D22" s="24"/>
      <c r="E22" s="24"/>
      <c r="F22" s="24"/>
      <c r="G22" s="24"/>
      <c r="H22" s="24"/>
      <c r="I22" s="24"/>
      <c r="J22" s="22" t="n">
        <v>6760000</v>
      </c>
      <c r="K22" s="23"/>
      <c r="L22" s="25"/>
      <c r="M22" s="23"/>
    </row>
    <row r="23" customFormat="false" ht="128.25" hidden="false" customHeight="false" outlineLevel="0" collapsed="false">
      <c r="A23" s="13" t="n">
        <v>11</v>
      </c>
      <c r="B23" s="14" t="s">
        <v>62</v>
      </c>
      <c r="C23" s="15" t="s">
        <v>63</v>
      </c>
      <c r="D23" s="14" t="s">
        <v>64</v>
      </c>
      <c r="E23" s="16" t="s">
        <v>65</v>
      </c>
      <c r="F23" s="17" t="n">
        <v>6851301.86</v>
      </c>
      <c r="G23" s="17" t="n">
        <v>6845463.19</v>
      </c>
      <c r="H23" s="17" t="n">
        <v>5838.66999999993</v>
      </c>
      <c r="I23" s="18" t="n">
        <v>0.799799998632379</v>
      </c>
      <c r="J23" s="19" t="n">
        <v>5475001.45</v>
      </c>
      <c r="K23" s="17" t="n">
        <v>5615821.19672131</v>
      </c>
      <c r="L23" s="17" t="n">
        <v>1235480.66327869</v>
      </c>
      <c r="M23" s="17" t="n">
        <v>1376300.41</v>
      </c>
    </row>
    <row r="24" customFormat="false" ht="15" hidden="false" customHeight="true" outlineLevel="0" collapsed="false">
      <c r="A24" s="20" t="s">
        <v>37</v>
      </c>
      <c r="B24" s="21" t="s">
        <v>38</v>
      </c>
      <c r="C24" s="21"/>
      <c r="D24" s="21"/>
      <c r="E24" s="21"/>
      <c r="F24" s="21"/>
      <c r="G24" s="21"/>
      <c r="H24" s="21"/>
      <c r="I24" s="21"/>
      <c r="J24" s="22" t="n">
        <f aca="false">SUM(J23)</f>
        <v>5475001.45</v>
      </c>
      <c r="K24" s="23"/>
      <c r="L24" s="23"/>
      <c r="M24" s="23"/>
    </row>
    <row r="25" customFormat="false" ht="15" hidden="false" customHeight="true" outlineLevel="0" collapsed="false">
      <c r="A25" s="20" t="s">
        <v>37</v>
      </c>
      <c r="B25" s="21" t="s">
        <v>39</v>
      </c>
      <c r="C25" s="21"/>
      <c r="D25" s="21"/>
      <c r="E25" s="21"/>
      <c r="F25" s="21"/>
      <c r="G25" s="21"/>
      <c r="H25" s="21"/>
      <c r="I25" s="21"/>
      <c r="J25" s="22" t="n">
        <f aca="false">J26-J24</f>
        <v>44997.1499999994</v>
      </c>
      <c r="K25" s="23"/>
      <c r="L25" s="23"/>
      <c r="M25" s="23"/>
    </row>
    <row r="26" customFormat="false" ht="15" hidden="false" customHeight="false" outlineLevel="0" collapsed="false">
      <c r="A26" s="20" t="s">
        <v>37</v>
      </c>
      <c r="B26" s="24" t="s">
        <v>66</v>
      </c>
      <c r="C26" s="24"/>
      <c r="D26" s="24"/>
      <c r="E26" s="24"/>
      <c r="F26" s="24"/>
      <c r="G26" s="24"/>
      <c r="H26" s="24"/>
      <c r="I26" s="24"/>
      <c r="J26" s="22" t="n">
        <v>5519998.6</v>
      </c>
      <c r="K26" s="23"/>
      <c r="L26" s="25"/>
      <c r="M26" s="23"/>
    </row>
    <row r="27" customFormat="false" ht="141" hidden="false" customHeight="false" outlineLevel="0" collapsed="false">
      <c r="A27" s="13" t="n">
        <v>12</v>
      </c>
      <c r="B27" s="14" t="s">
        <v>67</v>
      </c>
      <c r="C27" s="15" t="s">
        <v>68</v>
      </c>
      <c r="D27" s="14" t="s">
        <v>69</v>
      </c>
      <c r="E27" s="16" t="s">
        <v>70</v>
      </c>
      <c r="F27" s="17" t="n">
        <v>4659065.23</v>
      </c>
      <c r="G27" s="17" t="n">
        <v>4659065.23</v>
      </c>
      <c r="H27" s="17" t="n">
        <v>0</v>
      </c>
      <c r="I27" s="18" t="n">
        <v>0.598699999312952</v>
      </c>
      <c r="J27" s="19" t="n">
        <v>2789382.35</v>
      </c>
      <c r="K27" s="17" t="n">
        <v>3818905.92622951</v>
      </c>
      <c r="L27" s="17" t="n">
        <v>840159.303770492</v>
      </c>
      <c r="M27" s="17" t="n">
        <v>1869682.88</v>
      </c>
    </row>
    <row r="28" customFormat="false" ht="77.25" hidden="false" customHeight="false" outlineLevel="0" collapsed="false">
      <c r="A28" s="13" t="n">
        <v>13</v>
      </c>
      <c r="B28" s="14" t="s">
        <v>67</v>
      </c>
      <c r="C28" s="15" t="s">
        <v>71</v>
      </c>
      <c r="D28" s="14" t="s">
        <v>72</v>
      </c>
      <c r="E28" s="16" t="s">
        <v>73</v>
      </c>
      <c r="F28" s="26" t="n">
        <v>11930313.57</v>
      </c>
      <c r="G28" s="17" t="n">
        <v>9705454.48</v>
      </c>
      <c r="H28" s="17" t="n">
        <v>2224859.09</v>
      </c>
      <c r="I28" s="18" t="n">
        <v>0.618099999578794</v>
      </c>
      <c r="J28" s="19" t="n">
        <v>5998941.41</v>
      </c>
      <c r="K28" s="17" t="n">
        <v>9778945.54918033</v>
      </c>
      <c r="L28" s="17" t="n">
        <v>2151368.02081967</v>
      </c>
      <c r="M28" s="17" t="n">
        <v>5931372.16</v>
      </c>
    </row>
    <row r="29" customFormat="false" ht="15" hidden="false" customHeight="true" outlineLevel="0" collapsed="false">
      <c r="A29" s="20" t="s">
        <v>37</v>
      </c>
      <c r="B29" s="21" t="s">
        <v>38</v>
      </c>
      <c r="C29" s="21"/>
      <c r="D29" s="21"/>
      <c r="E29" s="21"/>
      <c r="F29" s="21"/>
      <c r="G29" s="21"/>
      <c r="H29" s="21"/>
      <c r="I29" s="21"/>
      <c r="J29" s="22" t="n">
        <f aca="false">SUM(J27:J28)</f>
        <v>8788323.76</v>
      </c>
      <c r="K29" s="23"/>
      <c r="L29" s="23"/>
      <c r="M29" s="23"/>
    </row>
    <row r="30" customFormat="false" ht="15" hidden="false" customHeight="true" outlineLevel="0" collapsed="false">
      <c r="A30" s="20" t="s">
        <v>37</v>
      </c>
      <c r="B30" s="21" t="s">
        <v>39</v>
      </c>
      <c r="C30" s="21"/>
      <c r="D30" s="21"/>
      <c r="E30" s="21"/>
      <c r="F30" s="21"/>
      <c r="G30" s="21"/>
      <c r="H30" s="21"/>
      <c r="I30" s="21"/>
      <c r="J30" s="22" t="n">
        <f aca="false">J31-J29</f>
        <v>0</v>
      </c>
      <c r="K30" s="23"/>
      <c r="L30" s="23"/>
      <c r="M30" s="23"/>
    </row>
    <row r="31" customFormat="false" ht="15" hidden="false" customHeight="false" outlineLevel="0" collapsed="false">
      <c r="A31" s="20" t="s">
        <v>37</v>
      </c>
      <c r="B31" s="24" t="s">
        <v>74</v>
      </c>
      <c r="C31" s="24"/>
      <c r="D31" s="24"/>
      <c r="E31" s="24"/>
      <c r="F31" s="24"/>
      <c r="G31" s="24"/>
      <c r="H31" s="24"/>
      <c r="I31" s="24"/>
      <c r="J31" s="22" t="n">
        <v>8788323.76</v>
      </c>
      <c r="K31" s="23"/>
      <c r="L31" s="25"/>
      <c r="M31" s="23"/>
    </row>
    <row r="32" customFormat="false" ht="90" hidden="false" customHeight="false" outlineLevel="0" collapsed="false">
      <c r="A32" s="13" t="n">
        <v>14</v>
      </c>
      <c r="B32" s="14" t="s">
        <v>75</v>
      </c>
      <c r="C32" s="15" t="s">
        <v>76</v>
      </c>
      <c r="D32" s="14" t="s">
        <v>29</v>
      </c>
      <c r="E32" s="16" t="s">
        <v>77</v>
      </c>
      <c r="F32" s="17" t="n">
        <v>2179143.9</v>
      </c>
      <c r="G32" s="17" t="n">
        <v>2115703.9</v>
      </c>
      <c r="H32" s="17" t="n">
        <v>63440</v>
      </c>
      <c r="I32" s="18" t="n">
        <v>0.84999999763672</v>
      </c>
      <c r="J32" s="19" t="n">
        <v>1798348.31</v>
      </c>
      <c r="K32" s="17" t="n">
        <v>1786183.52459016</v>
      </c>
      <c r="L32" s="17" t="n">
        <v>392960.375409836</v>
      </c>
      <c r="M32" s="17" t="n">
        <v>380795.59</v>
      </c>
    </row>
    <row r="33" customFormat="false" ht="77.25" hidden="false" customHeight="false" outlineLevel="0" collapsed="false">
      <c r="A33" s="13" t="n">
        <v>15</v>
      </c>
      <c r="B33" s="14" t="s">
        <v>75</v>
      </c>
      <c r="C33" s="15" t="s">
        <v>78</v>
      </c>
      <c r="D33" s="14" t="s">
        <v>29</v>
      </c>
      <c r="E33" s="16" t="s">
        <v>79</v>
      </c>
      <c r="F33" s="17" t="n">
        <v>2252395.6</v>
      </c>
      <c r="G33" s="17" t="n">
        <v>2220523.86</v>
      </c>
      <c r="H33" s="17" t="n">
        <v>31871.7400000002</v>
      </c>
      <c r="I33" s="18" t="n">
        <v>0.849999999549656</v>
      </c>
      <c r="J33" s="19" t="n">
        <v>1887445.28</v>
      </c>
      <c r="K33" s="17" t="n">
        <v>1846225.90163934</v>
      </c>
      <c r="L33" s="17" t="n">
        <v>406169.698360656</v>
      </c>
      <c r="M33" s="17" t="n">
        <v>364950.32</v>
      </c>
    </row>
    <row r="34" customFormat="false" ht="166.5" hidden="false" customHeight="false" outlineLevel="0" collapsed="false">
      <c r="A34" s="13" t="n">
        <v>16</v>
      </c>
      <c r="B34" s="14" t="s">
        <v>75</v>
      </c>
      <c r="C34" s="15" t="s">
        <v>80</v>
      </c>
      <c r="D34" s="14" t="s">
        <v>81</v>
      </c>
      <c r="E34" s="16" t="s">
        <v>82</v>
      </c>
      <c r="F34" s="17" t="n">
        <v>6500886.03</v>
      </c>
      <c r="G34" s="17" t="n">
        <v>6500886.03</v>
      </c>
      <c r="H34" s="17" t="n">
        <v>0</v>
      </c>
      <c r="I34" s="18" t="n">
        <v>0.781813330759161</v>
      </c>
      <c r="J34" s="19" t="n">
        <v>5082479.36</v>
      </c>
      <c r="K34" s="17" t="n">
        <v>5328595.10655738</v>
      </c>
      <c r="L34" s="17" t="n">
        <v>1172290.92344262</v>
      </c>
      <c r="M34" s="17" t="n">
        <v>1418406.67</v>
      </c>
    </row>
    <row r="35" customFormat="false" ht="64.5" hidden="false" customHeight="false" outlineLevel="0" collapsed="false">
      <c r="A35" s="13" t="n">
        <v>17</v>
      </c>
      <c r="B35" s="14" t="s">
        <v>75</v>
      </c>
      <c r="C35" s="27" t="s">
        <v>83</v>
      </c>
      <c r="D35" s="14" t="s">
        <v>29</v>
      </c>
      <c r="E35" s="16" t="s">
        <v>77</v>
      </c>
      <c r="F35" s="17" t="n">
        <v>2990240</v>
      </c>
      <c r="G35" s="17" t="n">
        <v>2990240</v>
      </c>
      <c r="H35" s="17" t="n">
        <v>0</v>
      </c>
      <c r="I35" s="18" t="n">
        <v>0.839</v>
      </c>
      <c r="J35" s="19" t="n">
        <v>2508811.36</v>
      </c>
      <c r="K35" s="17" t="n">
        <v>2451016.39344262</v>
      </c>
      <c r="L35" s="17" t="n">
        <v>539223.606557377</v>
      </c>
      <c r="M35" s="17" t="n">
        <v>481428.64</v>
      </c>
    </row>
    <row r="36" customFormat="false" ht="51.75" hidden="false" customHeight="false" outlineLevel="0" collapsed="false">
      <c r="A36" s="13" t="n">
        <v>18</v>
      </c>
      <c r="B36" s="14" t="s">
        <v>75</v>
      </c>
      <c r="C36" s="15" t="s">
        <v>84</v>
      </c>
      <c r="D36" s="14" t="s">
        <v>29</v>
      </c>
      <c r="E36" s="16" t="s">
        <v>85</v>
      </c>
      <c r="F36" s="17" t="n">
        <v>890340.65</v>
      </c>
      <c r="G36" s="17" t="n">
        <v>890340.65</v>
      </c>
      <c r="H36" s="17" t="n">
        <v>0</v>
      </c>
      <c r="I36" s="18" t="n">
        <v>0.811399996170005</v>
      </c>
      <c r="J36" s="19" t="n">
        <v>722422.4</v>
      </c>
      <c r="K36" s="17" t="n">
        <v>729787.418032787</v>
      </c>
      <c r="L36" s="17" t="n">
        <v>160553.231967213</v>
      </c>
      <c r="M36" s="17" t="n">
        <v>167918.25</v>
      </c>
    </row>
    <row r="37" customFormat="false" ht="15" hidden="false" customHeight="true" outlineLevel="0" collapsed="false">
      <c r="A37" s="20" t="s">
        <v>37</v>
      </c>
      <c r="B37" s="21" t="s">
        <v>38</v>
      </c>
      <c r="C37" s="21"/>
      <c r="D37" s="21"/>
      <c r="E37" s="21"/>
      <c r="F37" s="21"/>
      <c r="G37" s="21"/>
      <c r="H37" s="21"/>
      <c r="I37" s="21"/>
      <c r="J37" s="22" t="n">
        <f aca="false">SUM(J32:J36)</f>
        <v>11999506.71</v>
      </c>
      <c r="K37" s="23"/>
      <c r="L37" s="23"/>
      <c r="M37" s="23"/>
    </row>
    <row r="38" customFormat="false" ht="15" hidden="false" customHeight="true" outlineLevel="0" collapsed="false">
      <c r="A38" s="20" t="s">
        <v>37</v>
      </c>
      <c r="B38" s="21" t="s">
        <v>39</v>
      </c>
      <c r="C38" s="21"/>
      <c r="D38" s="21"/>
      <c r="E38" s="21"/>
      <c r="F38" s="21"/>
      <c r="G38" s="21"/>
      <c r="H38" s="21"/>
      <c r="I38" s="21"/>
      <c r="J38" s="22" t="n">
        <f aca="false">J39-J37</f>
        <v>46865.3199999984</v>
      </c>
      <c r="K38" s="23"/>
      <c r="L38" s="23"/>
      <c r="M38" s="23"/>
    </row>
    <row r="39" customFormat="false" ht="15" hidden="false" customHeight="false" outlineLevel="0" collapsed="false">
      <c r="A39" s="20" t="s">
        <v>37</v>
      </c>
      <c r="B39" s="24" t="s">
        <v>86</v>
      </c>
      <c r="C39" s="24"/>
      <c r="D39" s="24"/>
      <c r="E39" s="24"/>
      <c r="F39" s="24"/>
      <c r="G39" s="24"/>
      <c r="H39" s="24"/>
      <c r="I39" s="24"/>
      <c r="J39" s="22" t="n">
        <v>12046372.03</v>
      </c>
      <c r="K39" s="23"/>
      <c r="L39" s="25"/>
      <c r="M39" s="23"/>
    </row>
    <row r="40" customFormat="false" ht="90" hidden="false" customHeight="false" outlineLevel="0" collapsed="false">
      <c r="A40" s="13" t="n">
        <v>20</v>
      </c>
      <c r="B40" s="14" t="s">
        <v>87</v>
      </c>
      <c r="C40" s="15" t="s">
        <v>88</v>
      </c>
      <c r="D40" s="14" t="s">
        <v>89</v>
      </c>
      <c r="E40" s="16" t="s">
        <v>90</v>
      </c>
      <c r="F40" s="17" t="n">
        <v>8261312.11</v>
      </c>
      <c r="G40" s="17" t="n">
        <v>8261312.11</v>
      </c>
      <c r="H40" s="17" t="n">
        <v>0</v>
      </c>
      <c r="I40" s="18" t="n">
        <v>0.703623088269934</v>
      </c>
      <c r="J40" s="19" t="n">
        <v>5812849.94</v>
      </c>
      <c r="K40" s="17" t="n">
        <v>6771567.30327869</v>
      </c>
      <c r="L40" s="17" t="n">
        <v>1489744.80672131</v>
      </c>
      <c r="M40" s="17" t="n">
        <v>2448462.17</v>
      </c>
    </row>
    <row r="41" customFormat="false" ht="90" hidden="false" customHeight="false" outlineLevel="0" collapsed="false">
      <c r="A41" s="13" t="n">
        <v>21</v>
      </c>
      <c r="B41" s="14" t="s">
        <v>87</v>
      </c>
      <c r="C41" s="15" t="s">
        <v>91</v>
      </c>
      <c r="D41" s="14" t="s">
        <v>92</v>
      </c>
      <c r="E41" s="16" t="s">
        <v>93</v>
      </c>
      <c r="F41" s="17" t="n">
        <v>2130580.54</v>
      </c>
      <c r="G41" s="17" t="n">
        <v>1391705.96</v>
      </c>
      <c r="H41" s="17" t="n">
        <v>738874.58</v>
      </c>
      <c r="I41" s="18" t="n">
        <v>0.849999995688745</v>
      </c>
      <c r="J41" s="19" t="n">
        <v>1182950.06</v>
      </c>
      <c r="K41" s="17" t="n">
        <v>1746377.49180328</v>
      </c>
      <c r="L41" s="17" t="n">
        <v>384203.048196721</v>
      </c>
      <c r="M41" s="17" t="n">
        <v>947630.48</v>
      </c>
    </row>
    <row r="42" customFormat="false" ht="15" hidden="false" customHeight="true" outlineLevel="0" collapsed="false">
      <c r="A42" s="20" t="s">
        <v>37</v>
      </c>
      <c r="B42" s="21" t="s">
        <v>38</v>
      </c>
      <c r="C42" s="21"/>
      <c r="D42" s="21"/>
      <c r="E42" s="21"/>
      <c r="F42" s="21"/>
      <c r="G42" s="21"/>
      <c r="H42" s="21"/>
      <c r="I42" s="21"/>
      <c r="J42" s="22" t="n">
        <f aca="false">SUM(J40:J41)</f>
        <v>6995800</v>
      </c>
      <c r="K42" s="23"/>
      <c r="L42" s="23"/>
      <c r="M42" s="23"/>
    </row>
    <row r="43" customFormat="false" ht="15" hidden="false" customHeight="true" outlineLevel="0" collapsed="false">
      <c r="A43" s="20" t="s">
        <v>37</v>
      </c>
      <c r="B43" s="21" t="s">
        <v>39</v>
      </c>
      <c r="C43" s="21"/>
      <c r="D43" s="21"/>
      <c r="E43" s="21"/>
      <c r="F43" s="21"/>
      <c r="G43" s="21"/>
      <c r="H43" s="21"/>
      <c r="I43" s="21"/>
      <c r="J43" s="22" t="n">
        <f aca="false">J44-J42</f>
        <v>0</v>
      </c>
      <c r="K43" s="23"/>
      <c r="L43" s="23"/>
      <c r="M43" s="23"/>
    </row>
    <row r="44" customFormat="false" ht="15" hidden="false" customHeight="false" outlineLevel="0" collapsed="false">
      <c r="A44" s="20" t="s">
        <v>37</v>
      </c>
      <c r="B44" s="24" t="s">
        <v>94</v>
      </c>
      <c r="C44" s="24"/>
      <c r="D44" s="24"/>
      <c r="E44" s="24"/>
      <c r="F44" s="24"/>
      <c r="G44" s="24"/>
      <c r="H44" s="24"/>
      <c r="I44" s="24"/>
      <c r="J44" s="22" t="n">
        <v>6995800</v>
      </c>
      <c r="K44" s="23"/>
      <c r="L44" s="25"/>
      <c r="M44" s="23"/>
    </row>
    <row r="45" customFormat="false" ht="90" hidden="false" customHeight="false" outlineLevel="0" collapsed="false">
      <c r="A45" s="13" t="n">
        <v>22</v>
      </c>
      <c r="B45" s="14" t="s">
        <v>95</v>
      </c>
      <c r="C45" s="15" t="s">
        <v>96</v>
      </c>
      <c r="D45" s="14" t="s">
        <v>32</v>
      </c>
      <c r="E45" s="16" t="s">
        <v>97</v>
      </c>
      <c r="F45" s="17" t="n">
        <v>34036992.29</v>
      </c>
      <c r="G45" s="17" t="n">
        <v>28307076.77</v>
      </c>
      <c r="H45" s="17" t="n">
        <v>5729915.52</v>
      </c>
      <c r="I45" s="18" t="n">
        <v>0.399899999988589</v>
      </c>
      <c r="J45" s="19" t="n">
        <v>11320000</v>
      </c>
      <c r="K45" s="17" t="n">
        <v>27899174.0081967</v>
      </c>
      <c r="L45" s="17" t="n">
        <v>6137818.28180328</v>
      </c>
      <c r="M45" s="17" t="n">
        <v>22716992.29</v>
      </c>
    </row>
    <row r="46" customFormat="false" ht="115.5" hidden="false" customHeight="false" outlineLevel="0" collapsed="false">
      <c r="A46" s="13" t="n">
        <v>23</v>
      </c>
      <c r="B46" s="14" t="s">
        <v>95</v>
      </c>
      <c r="C46" s="15" t="s">
        <v>98</v>
      </c>
      <c r="D46" s="14" t="s">
        <v>99</v>
      </c>
      <c r="E46" s="16" t="s">
        <v>100</v>
      </c>
      <c r="F46" s="17" t="n">
        <v>23600000</v>
      </c>
      <c r="G46" s="17" t="n">
        <v>23600000</v>
      </c>
      <c r="H46" s="17" t="n">
        <v>0</v>
      </c>
      <c r="I46" s="18" t="n">
        <v>0.8474</v>
      </c>
      <c r="J46" s="19" t="n">
        <v>19998640</v>
      </c>
      <c r="K46" s="17" t="n">
        <v>19344262.295082</v>
      </c>
      <c r="L46" s="17" t="n">
        <v>4255737.70491803</v>
      </c>
      <c r="M46" s="17" t="n">
        <v>3601360</v>
      </c>
    </row>
    <row r="47" customFormat="false" ht="15" hidden="false" customHeight="true" outlineLevel="0" collapsed="false">
      <c r="A47" s="20" t="s">
        <v>37</v>
      </c>
      <c r="B47" s="21" t="s">
        <v>38</v>
      </c>
      <c r="C47" s="21"/>
      <c r="D47" s="21"/>
      <c r="E47" s="21"/>
      <c r="F47" s="21"/>
      <c r="G47" s="21"/>
      <c r="H47" s="21"/>
      <c r="I47" s="21"/>
      <c r="J47" s="22" t="n">
        <f aca="false">SUM(J45:J46)</f>
        <v>31318640</v>
      </c>
      <c r="K47" s="23"/>
      <c r="L47" s="23"/>
      <c r="M47" s="23"/>
    </row>
    <row r="48" customFormat="false" ht="15" hidden="false" customHeight="true" outlineLevel="0" collapsed="false">
      <c r="A48" s="20" t="s">
        <v>37</v>
      </c>
      <c r="B48" s="21" t="s">
        <v>39</v>
      </c>
      <c r="C48" s="21"/>
      <c r="D48" s="21"/>
      <c r="E48" s="21"/>
      <c r="F48" s="21"/>
      <c r="G48" s="21"/>
      <c r="H48" s="21"/>
      <c r="I48" s="21"/>
      <c r="J48" s="22" t="n">
        <f aca="false">J49-J47</f>
        <v>1360</v>
      </c>
      <c r="K48" s="23"/>
      <c r="L48" s="23"/>
      <c r="M48" s="23"/>
    </row>
    <row r="49" customFormat="false" ht="15" hidden="false" customHeight="false" outlineLevel="0" collapsed="false">
      <c r="A49" s="20" t="s">
        <v>37</v>
      </c>
      <c r="B49" s="24" t="s">
        <v>101</v>
      </c>
      <c r="C49" s="24"/>
      <c r="D49" s="24"/>
      <c r="E49" s="24"/>
      <c r="F49" s="24"/>
      <c r="G49" s="24"/>
      <c r="H49" s="24"/>
      <c r="I49" s="24"/>
      <c r="J49" s="22" t="n">
        <v>31320000</v>
      </c>
      <c r="K49" s="23"/>
      <c r="L49" s="25"/>
      <c r="M49" s="23"/>
    </row>
    <row r="50" customFormat="false" ht="77.25" hidden="false" customHeight="false" outlineLevel="0" collapsed="false">
      <c r="A50" s="13" t="n">
        <v>24</v>
      </c>
      <c r="B50" s="14" t="s">
        <v>102</v>
      </c>
      <c r="C50" s="15" t="s">
        <v>103</v>
      </c>
      <c r="D50" s="14" t="s">
        <v>29</v>
      </c>
      <c r="E50" s="16" t="s">
        <v>104</v>
      </c>
      <c r="F50" s="17" t="n">
        <v>4769862.2</v>
      </c>
      <c r="G50" s="17" t="n">
        <v>4769862.2</v>
      </c>
      <c r="H50" s="17" t="n">
        <v>0</v>
      </c>
      <c r="I50" s="18" t="n">
        <v>0.838499999014647</v>
      </c>
      <c r="J50" s="19" t="n">
        <v>3999529.45</v>
      </c>
      <c r="K50" s="17" t="n">
        <v>3909723.1147541</v>
      </c>
      <c r="L50" s="17" t="n">
        <v>860139.085245902</v>
      </c>
      <c r="M50" s="17" t="n">
        <v>770332.75</v>
      </c>
    </row>
    <row r="51" customFormat="false" ht="90" hidden="false" customHeight="false" outlineLevel="0" collapsed="false">
      <c r="A51" s="13" t="n">
        <v>25</v>
      </c>
      <c r="B51" s="14" t="s">
        <v>102</v>
      </c>
      <c r="C51" s="15" t="s">
        <v>105</v>
      </c>
      <c r="D51" s="14" t="s">
        <v>29</v>
      </c>
      <c r="E51" s="16" t="s">
        <v>106</v>
      </c>
      <c r="F51" s="17" t="n">
        <v>2171687.79</v>
      </c>
      <c r="G51" s="17" t="n">
        <v>2171687.79</v>
      </c>
      <c r="H51" s="17" t="n">
        <v>0</v>
      </c>
      <c r="I51" s="18" t="n">
        <v>0.847199997380839</v>
      </c>
      <c r="J51" s="19" t="n">
        <v>1839853.89</v>
      </c>
      <c r="K51" s="17" t="n">
        <v>1780071.95901639</v>
      </c>
      <c r="L51" s="17" t="n">
        <v>391615.830983607</v>
      </c>
      <c r="M51" s="17" t="n">
        <v>331833.9</v>
      </c>
    </row>
    <row r="52" customFormat="false" ht="15" hidden="false" customHeight="true" outlineLevel="0" collapsed="false">
      <c r="A52" s="20" t="s">
        <v>37</v>
      </c>
      <c r="B52" s="21" t="s">
        <v>38</v>
      </c>
      <c r="C52" s="21"/>
      <c r="D52" s="21"/>
      <c r="E52" s="21"/>
      <c r="F52" s="21"/>
      <c r="G52" s="21"/>
      <c r="H52" s="21"/>
      <c r="I52" s="21"/>
      <c r="J52" s="22" t="n">
        <f aca="false">SUM(J50:J51)</f>
        <v>5839383.34</v>
      </c>
      <c r="K52" s="23"/>
      <c r="L52" s="23"/>
      <c r="M52" s="23"/>
    </row>
    <row r="53" customFormat="false" ht="15" hidden="false" customHeight="true" outlineLevel="0" collapsed="false">
      <c r="A53" s="20" t="s">
        <v>37</v>
      </c>
      <c r="B53" s="21" t="s">
        <v>39</v>
      </c>
      <c r="C53" s="21"/>
      <c r="D53" s="21"/>
      <c r="E53" s="21"/>
      <c r="F53" s="21"/>
      <c r="G53" s="21"/>
      <c r="H53" s="21"/>
      <c r="I53" s="21"/>
      <c r="J53" s="22" t="n">
        <f aca="false">J54-J52</f>
        <v>381.129999999888</v>
      </c>
      <c r="K53" s="23"/>
      <c r="L53" s="23"/>
      <c r="M53" s="23"/>
    </row>
    <row r="54" customFormat="false" ht="15" hidden="false" customHeight="false" outlineLevel="0" collapsed="false">
      <c r="A54" s="20" t="s">
        <v>37</v>
      </c>
      <c r="B54" s="24" t="s">
        <v>107</v>
      </c>
      <c r="C54" s="24"/>
      <c r="D54" s="24"/>
      <c r="E54" s="24"/>
      <c r="F54" s="24"/>
      <c r="G54" s="24"/>
      <c r="H54" s="24"/>
      <c r="I54" s="24"/>
      <c r="J54" s="22" t="n">
        <v>5839764.47</v>
      </c>
      <c r="K54" s="23"/>
      <c r="L54" s="25"/>
      <c r="M54" s="23"/>
    </row>
    <row r="55" customFormat="false" ht="128.25" hidden="false" customHeight="false" outlineLevel="0" collapsed="false">
      <c r="A55" s="13" t="n">
        <v>26</v>
      </c>
      <c r="B55" s="14" t="s">
        <v>108</v>
      </c>
      <c r="C55" s="15" t="s">
        <v>109</v>
      </c>
      <c r="D55" s="28" t="s">
        <v>110</v>
      </c>
      <c r="E55" s="16" t="s">
        <v>111</v>
      </c>
      <c r="F55" s="17" t="n">
        <v>9342798.91</v>
      </c>
      <c r="G55" s="17" t="n">
        <v>7658031.89</v>
      </c>
      <c r="H55" s="17" t="n">
        <v>1684767.02</v>
      </c>
      <c r="I55" s="18" t="n">
        <v>0.804199999224605</v>
      </c>
      <c r="J55" s="19" t="n">
        <v>6158589.24</v>
      </c>
      <c r="K55" s="17" t="n">
        <v>7658031.89344262</v>
      </c>
      <c r="L55" s="17" t="n">
        <v>1684767.01655738</v>
      </c>
      <c r="M55" s="17" t="n">
        <v>3184209.67</v>
      </c>
    </row>
    <row r="56" customFormat="false" ht="217.5" hidden="false" customHeight="false" outlineLevel="0" collapsed="false">
      <c r="A56" s="13" t="n">
        <v>27</v>
      </c>
      <c r="B56" s="14" t="s">
        <v>108</v>
      </c>
      <c r="C56" s="15" t="s">
        <v>112</v>
      </c>
      <c r="D56" s="14" t="s">
        <v>113</v>
      </c>
      <c r="E56" s="16" t="s">
        <v>114</v>
      </c>
      <c r="F56" s="17" t="n">
        <v>9495140.07</v>
      </c>
      <c r="G56" s="17" t="n">
        <v>9495140.07</v>
      </c>
      <c r="H56" s="17" t="n">
        <v>0</v>
      </c>
      <c r="I56" s="18" t="n">
        <v>0.715799999778202</v>
      </c>
      <c r="J56" s="19" t="n">
        <v>6796621.26</v>
      </c>
      <c r="K56" s="17" t="n">
        <v>7782901.69672131</v>
      </c>
      <c r="L56" s="17" t="n">
        <v>1712238.37327869</v>
      </c>
      <c r="M56" s="17" t="n">
        <v>2698518.81</v>
      </c>
    </row>
    <row r="57" customFormat="false" ht="90" hidden="false" customHeight="false" outlineLevel="0" collapsed="false">
      <c r="A57" s="13" t="n">
        <v>28</v>
      </c>
      <c r="B57" s="14" t="s">
        <v>108</v>
      </c>
      <c r="C57" s="15" t="s">
        <v>115</v>
      </c>
      <c r="D57" s="14" t="s">
        <v>116</v>
      </c>
      <c r="E57" s="16" t="s">
        <v>117</v>
      </c>
      <c r="F57" s="29" t="n">
        <v>16113782.14</v>
      </c>
      <c r="G57" s="29" t="n">
        <v>16113782.14</v>
      </c>
      <c r="H57" s="17" t="n">
        <v>0</v>
      </c>
      <c r="I57" s="18" t="n">
        <v>0.712399999594385</v>
      </c>
      <c r="J57" s="19" t="n">
        <v>11479458.39</v>
      </c>
      <c r="K57" s="17" t="n">
        <v>13208018.147541</v>
      </c>
      <c r="L57" s="17" t="n">
        <v>2905763.99245902</v>
      </c>
      <c r="M57" s="17" t="n">
        <v>4634323.75</v>
      </c>
    </row>
    <row r="58" customFormat="false" ht="90" hidden="false" customHeight="false" outlineLevel="0" collapsed="false">
      <c r="A58" s="13" t="n">
        <v>29</v>
      </c>
      <c r="B58" s="14" t="s">
        <v>108</v>
      </c>
      <c r="C58" s="15" t="s">
        <v>118</v>
      </c>
      <c r="D58" s="14" t="s">
        <v>116</v>
      </c>
      <c r="E58" s="16" t="s">
        <v>119</v>
      </c>
      <c r="F58" s="17" t="n">
        <v>7074872.19</v>
      </c>
      <c r="G58" s="17" t="n">
        <v>6971172.19</v>
      </c>
      <c r="H58" s="17" t="n">
        <v>103700</v>
      </c>
      <c r="I58" s="18" t="n">
        <v>0.458999999252636</v>
      </c>
      <c r="J58" s="19" t="n">
        <v>3199768.03</v>
      </c>
      <c r="K58" s="17" t="n">
        <v>5799075.56557377</v>
      </c>
      <c r="L58" s="17" t="n">
        <v>1275796.62442623</v>
      </c>
      <c r="M58" s="17" t="n">
        <v>3875104.16</v>
      </c>
    </row>
    <row r="59" customFormat="false" ht="15" hidden="false" customHeight="true" outlineLevel="0" collapsed="false">
      <c r="A59" s="20" t="s">
        <v>37</v>
      </c>
      <c r="B59" s="21" t="s">
        <v>38</v>
      </c>
      <c r="C59" s="21"/>
      <c r="D59" s="21"/>
      <c r="E59" s="21"/>
      <c r="F59" s="21"/>
      <c r="G59" s="21"/>
      <c r="H59" s="21"/>
      <c r="I59" s="21"/>
      <c r="J59" s="22" t="n">
        <f aca="false">SUM(J55:J58)</f>
        <v>27634436.92</v>
      </c>
      <c r="K59" s="23"/>
      <c r="L59" s="23"/>
      <c r="M59" s="23"/>
    </row>
    <row r="60" customFormat="false" ht="15" hidden="false" customHeight="true" outlineLevel="0" collapsed="false">
      <c r="A60" s="20" t="s">
        <v>37</v>
      </c>
      <c r="B60" s="21" t="s">
        <v>39</v>
      </c>
      <c r="C60" s="21"/>
      <c r="D60" s="21"/>
      <c r="E60" s="21"/>
      <c r="F60" s="21"/>
      <c r="G60" s="21"/>
      <c r="H60" s="21"/>
      <c r="I60" s="21"/>
      <c r="J60" s="22" t="n">
        <f aca="false">J61-J59</f>
        <v>5563.07999999821</v>
      </c>
      <c r="K60" s="23"/>
      <c r="L60" s="23"/>
      <c r="M60" s="23"/>
    </row>
    <row r="61" customFormat="false" ht="15" hidden="false" customHeight="false" outlineLevel="0" collapsed="false">
      <c r="A61" s="20" t="s">
        <v>37</v>
      </c>
      <c r="B61" s="24" t="s">
        <v>120</v>
      </c>
      <c r="C61" s="24"/>
      <c r="D61" s="24"/>
      <c r="E61" s="24"/>
      <c r="F61" s="24"/>
      <c r="G61" s="24"/>
      <c r="H61" s="24"/>
      <c r="I61" s="24"/>
      <c r="J61" s="22" t="n">
        <v>27640000</v>
      </c>
      <c r="K61" s="23"/>
      <c r="L61" s="25"/>
      <c r="M61" s="23"/>
    </row>
    <row r="62" customFormat="false" ht="77.25" hidden="false" customHeight="false" outlineLevel="0" collapsed="false">
      <c r="A62" s="13" t="n">
        <v>30</v>
      </c>
      <c r="B62" s="14" t="s">
        <v>121</v>
      </c>
      <c r="C62" s="15" t="s">
        <v>122</v>
      </c>
      <c r="D62" s="14" t="s">
        <v>123</v>
      </c>
      <c r="E62" s="16" t="s">
        <v>124</v>
      </c>
      <c r="F62" s="17" t="n">
        <v>7763112.19</v>
      </c>
      <c r="G62" s="17" t="n">
        <v>6768447.5</v>
      </c>
      <c r="H62" s="17" t="n">
        <v>994664.69</v>
      </c>
      <c r="I62" s="18" t="n">
        <v>0.849999999261278</v>
      </c>
      <c r="J62" s="19" t="n">
        <v>5753180.37</v>
      </c>
      <c r="K62" s="17" t="n">
        <v>6363206.71311475</v>
      </c>
      <c r="L62" s="17" t="n">
        <v>1399905.47688525</v>
      </c>
      <c r="M62" s="17" t="n">
        <v>2009931.82</v>
      </c>
    </row>
    <row r="63" customFormat="false" ht="15" hidden="false" customHeight="true" outlineLevel="0" collapsed="false">
      <c r="A63" s="20" t="s">
        <v>37</v>
      </c>
      <c r="B63" s="21" t="s">
        <v>38</v>
      </c>
      <c r="C63" s="21"/>
      <c r="D63" s="21"/>
      <c r="E63" s="21"/>
      <c r="F63" s="21"/>
      <c r="G63" s="21"/>
      <c r="H63" s="21"/>
      <c r="I63" s="21"/>
      <c r="J63" s="22" t="n">
        <f aca="false">SUM(J62)</f>
        <v>5753180.37</v>
      </c>
      <c r="K63" s="23"/>
      <c r="L63" s="23"/>
      <c r="M63" s="23"/>
    </row>
    <row r="64" customFormat="false" ht="15" hidden="false" customHeight="true" outlineLevel="0" collapsed="false">
      <c r="A64" s="20" t="s">
        <v>37</v>
      </c>
      <c r="B64" s="21" t="s">
        <v>39</v>
      </c>
      <c r="C64" s="21"/>
      <c r="D64" s="21"/>
      <c r="E64" s="21"/>
      <c r="F64" s="21"/>
      <c r="G64" s="21"/>
      <c r="H64" s="21"/>
      <c r="I64" s="21"/>
      <c r="J64" s="22" t="n">
        <f aca="false">J65-J63</f>
        <v>0</v>
      </c>
      <c r="K64" s="23"/>
      <c r="L64" s="23"/>
      <c r="M64" s="23"/>
    </row>
    <row r="65" customFormat="false" ht="15" hidden="false" customHeight="false" outlineLevel="0" collapsed="false">
      <c r="A65" s="20" t="s">
        <v>37</v>
      </c>
      <c r="B65" s="24" t="s">
        <v>125</v>
      </c>
      <c r="C65" s="24"/>
      <c r="D65" s="24"/>
      <c r="E65" s="24"/>
      <c r="F65" s="24"/>
      <c r="G65" s="24"/>
      <c r="H65" s="24"/>
      <c r="I65" s="24"/>
      <c r="J65" s="22" t="n">
        <v>5753180.37</v>
      </c>
      <c r="K65" s="23"/>
      <c r="L65" s="25"/>
      <c r="M65" s="23"/>
    </row>
    <row r="66" customFormat="false" ht="90" hidden="false" customHeight="false" outlineLevel="0" collapsed="false">
      <c r="A66" s="13" t="n">
        <v>31</v>
      </c>
      <c r="B66" s="14" t="s">
        <v>126</v>
      </c>
      <c r="C66" s="15" t="s">
        <v>127</v>
      </c>
      <c r="D66" s="14" t="s">
        <v>128</v>
      </c>
      <c r="E66" s="16" t="s">
        <v>129</v>
      </c>
      <c r="F66" s="17" t="n">
        <v>3036837.27</v>
      </c>
      <c r="G66" s="17" t="n">
        <v>3036837.27</v>
      </c>
      <c r="H66" s="17" t="n">
        <v>0</v>
      </c>
      <c r="I66" s="18" t="n">
        <v>0.849999996871745</v>
      </c>
      <c r="J66" s="19" t="n">
        <v>2581311.67</v>
      </c>
      <c r="K66" s="17" t="n">
        <v>2489210.87704918</v>
      </c>
      <c r="L66" s="17" t="n">
        <v>547626.39295082</v>
      </c>
      <c r="M66" s="17" t="n">
        <v>455525.6</v>
      </c>
    </row>
    <row r="67" customFormat="false" ht="128.25" hidden="false" customHeight="false" outlineLevel="0" collapsed="false">
      <c r="A67" s="13" t="n">
        <v>32</v>
      </c>
      <c r="B67" s="14" t="s">
        <v>126</v>
      </c>
      <c r="C67" s="15" t="s">
        <v>130</v>
      </c>
      <c r="D67" s="14" t="s">
        <v>128</v>
      </c>
      <c r="E67" s="16" t="s">
        <v>131</v>
      </c>
      <c r="F67" s="17" t="n">
        <v>15378110.01</v>
      </c>
      <c r="G67" s="17" t="n">
        <v>15307350.01</v>
      </c>
      <c r="H67" s="17" t="n">
        <v>70760</v>
      </c>
      <c r="I67" s="18" t="n">
        <v>0.734099999847067</v>
      </c>
      <c r="J67" s="19" t="n">
        <v>11237125.64</v>
      </c>
      <c r="K67" s="17" t="n">
        <v>12605008.204918</v>
      </c>
      <c r="L67" s="17" t="n">
        <v>2773101.80508197</v>
      </c>
      <c r="M67" s="17" t="n">
        <v>4140984.37</v>
      </c>
    </row>
    <row r="68" customFormat="false" ht="102.75" hidden="false" customHeight="false" outlineLevel="0" collapsed="false">
      <c r="A68" s="13" t="n">
        <v>33</v>
      </c>
      <c r="B68" s="14" t="s">
        <v>126</v>
      </c>
      <c r="C68" s="15" t="s">
        <v>132</v>
      </c>
      <c r="D68" s="14" t="s">
        <v>133</v>
      </c>
      <c r="E68" s="16" t="s">
        <v>134</v>
      </c>
      <c r="F68" s="17" t="n">
        <v>34989088.6</v>
      </c>
      <c r="G68" s="17" t="n">
        <v>19895284.25</v>
      </c>
      <c r="H68" s="17" t="n">
        <v>15093804.35</v>
      </c>
      <c r="I68" s="18" t="n">
        <v>0.578899999883138</v>
      </c>
      <c r="J68" s="19" t="n">
        <v>11517380.05</v>
      </c>
      <c r="K68" s="17" t="n">
        <v>28679580.8196721</v>
      </c>
      <c r="L68" s="17" t="n">
        <v>6309507.78032787</v>
      </c>
      <c r="M68" s="17" t="n">
        <v>23471708.55</v>
      </c>
    </row>
    <row r="69" customFormat="false" ht="102.75" hidden="false" customHeight="false" outlineLevel="0" collapsed="false">
      <c r="A69" s="13" t="n">
        <v>34</v>
      </c>
      <c r="B69" s="14" t="s">
        <v>126</v>
      </c>
      <c r="C69" s="15" t="s">
        <v>135</v>
      </c>
      <c r="D69" s="14" t="s">
        <v>133</v>
      </c>
      <c r="E69" s="16" t="s">
        <v>136</v>
      </c>
      <c r="F69" s="17" t="n">
        <v>21151394.41</v>
      </c>
      <c r="G69" s="17" t="n">
        <v>20336830.3</v>
      </c>
      <c r="H69" s="17" t="n">
        <v>814564.109999999</v>
      </c>
      <c r="I69" s="18" t="n">
        <v>0.566299999562862</v>
      </c>
      <c r="J69" s="19" t="n">
        <v>11516746.99</v>
      </c>
      <c r="K69" s="17" t="n">
        <v>17337208.5327869</v>
      </c>
      <c r="L69" s="17" t="n">
        <v>3814185.87721311</v>
      </c>
      <c r="M69" s="17" t="n">
        <v>9634647.42</v>
      </c>
    </row>
    <row r="70" customFormat="false" ht="90" hidden="false" customHeight="false" outlineLevel="0" collapsed="false">
      <c r="A70" s="13" t="n">
        <v>35</v>
      </c>
      <c r="B70" s="14" t="s">
        <v>126</v>
      </c>
      <c r="C70" s="15" t="s">
        <v>137</v>
      </c>
      <c r="D70" s="14" t="s">
        <v>138</v>
      </c>
      <c r="E70" s="16" t="s">
        <v>139</v>
      </c>
      <c r="F70" s="17" t="n">
        <v>3804766.28</v>
      </c>
      <c r="G70" s="17" t="n">
        <v>3705217.28</v>
      </c>
      <c r="H70" s="17" t="n">
        <v>99549</v>
      </c>
      <c r="I70" s="18" t="n">
        <v>0.734099998583619</v>
      </c>
      <c r="J70" s="19" t="n">
        <v>2720000</v>
      </c>
      <c r="K70" s="17" t="n">
        <v>3118660.8852459</v>
      </c>
      <c r="L70" s="17" t="n">
        <v>686105.394754098</v>
      </c>
      <c r="M70" s="17" t="n">
        <v>1084766.28</v>
      </c>
    </row>
    <row r="71" customFormat="false" ht="115.5" hidden="false" customHeight="false" outlineLevel="0" collapsed="false">
      <c r="A71" s="13" t="n">
        <v>36</v>
      </c>
      <c r="B71" s="14" t="s">
        <v>126</v>
      </c>
      <c r="C71" s="15" t="s">
        <v>140</v>
      </c>
      <c r="D71" s="14" t="s">
        <v>128</v>
      </c>
      <c r="E71" s="16" t="s">
        <v>141</v>
      </c>
      <c r="F71" s="17" t="n">
        <v>9454825.06</v>
      </c>
      <c r="G71" s="17" t="n">
        <v>9454825.06</v>
      </c>
      <c r="H71" s="17" t="n">
        <v>0</v>
      </c>
      <c r="I71" s="18" t="n">
        <v>0.545699999445574</v>
      </c>
      <c r="J71" s="19" t="n">
        <v>5159498.03</v>
      </c>
      <c r="K71" s="17" t="n">
        <v>7749856.60655738</v>
      </c>
      <c r="L71" s="17" t="n">
        <v>1704968.45344262</v>
      </c>
      <c r="M71" s="17" t="n">
        <v>4295327.03</v>
      </c>
    </row>
    <row r="72" customFormat="false" ht="141" hidden="false" customHeight="false" outlineLevel="0" collapsed="false">
      <c r="A72" s="13" t="n">
        <v>37</v>
      </c>
      <c r="B72" s="14" t="s">
        <v>126</v>
      </c>
      <c r="C72" s="15" t="s">
        <v>142</v>
      </c>
      <c r="D72" s="14" t="s">
        <v>143</v>
      </c>
      <c r="E72" s="16" t="s">
        <v>144</v>
      </c>
      <c r="F72" s="17" t="n">
        <v>9660263.8</v>
      </c>
      <c r="G72" s="17" t="n">
        <v>9660263.8</v>
      </c>
      <c r="H72" s="17" t="n">
        <v>0</v>
      </c>
      <c r="I72" s="18" t="n">
        <v>0.819699999289875</v>
      </c>
      <c r="J72" s="19" t="n">
        <v>7918518.23</v>
      </c>
      <c r="K72" s="17" t="n">
        <v>7918249.01639344</v>
      </c>
      <c r="L72" s="17" t="n">
        <v>1742014.78360656</v>
      </c>
      <c r="M72" s="17" t="n">
        <v>1741745.57</v>
      </c>
    </row>
    <row r="73" customFormat="false" ht="128.25" hidden="false" customHeight="false" outlineLevel="0" collapsed="false">
      <c r="A73" s="13" t="n">
        <v>38</v>
      </c>
      <c r="B73" s="14" t="s">
        <v>126</v>
      </c>
      <c r="C73" s="15" t="s">
        <v>145</v>
      </c>
      <c r="D73" s="14" t="s">
        <v>146</v>
      </c>
      <c r="E73" s="16" t="s">
        <v>147</v>
      </c>
      <c r="F73" s="17" t="n">
        <v>9107260</v>
      </c>
      <c r="G73" s="17" t="n">
        <v>8045714.08</v>
      </c>
      <c r="H73" s="17" t="n">
        <v>1061545.92</v>
      </c>
      <c r="I73" s="18" t="n">
        <v>0.765499998975852</v>
      </c>
      <c r="J73" s="19" t="n">
        <v>6158994.12</v>
      </c>
      <c r="K73" s="17" t="n">
        <v>7464967.21311475</v>
      </c>
      <c r="L73" s="17" t="n">
        <v>1642292.78688525</v>
      </c>
      <c r="M73" s="17" t="n">
        <v>2948265.88</v>
      </c>
    </row>
    <row r="74" customFormat="false" ht="90" hidden="false" customHeight="false" outlineLevel="0" collapsed="false">
      <c r="A74" s="30" t="n">
        <v>39</v>
      </c>
      <c r="B74" s="14" t="s">
        <v>126</v>
      </c>
      <c r="C74" s="15" t="s">
        <v>148</v>
      </c>
      <c r="D74" s="31" t="s">
        <v>149</v>
      </c>
      <c r="E74" s="16" t="s">
        <v>150</v>
      </c>
      <c r="F74" s="29" t="n">
        <v>1936285.52</v>
      </c>
      <c r="G74" s="29" t="n">
        <v>1936285.52</v>
      </c>
      <c r="H74" s="17" t="n">
        <v>0</v>
      </c>
      <c r="I74" s="18" t="n">
        <v>0.568599996554227</v>
      </c>
      <c r="J74" s="32" t="n">
        <v>1100971.94</v>
      </c>
      <c r="K74" s="17" t="n">
        <v>1587119.27868852</v>
      </c>
      <c r="L74" s="17" t="n">
        <v>349166.241311475</v>
      </c>
      <c r="M74" s="33" t="n">
        <v>511822.97</v>
      </c>
    </row>
    <row r="75" customFormat="false" ht="90" hidden="false" customHeight="false" outlineLevel="0" collapsed="false">
      <c r="A75" s="30" t="n">
        <v>40</v>
      </c>
      <c r="B75" s="14" t="s">
        <v>126</v>
      </c>
      <c r="C75" s="15" t="s">
        <v>151</v>
      </c>
      <c r="D75" s="31" t="s">
        <v>152</v>
      </c>
      <c r="E75" s="16" t="s">
        <v>153</v>
      </c>
      <c r="F75" s="29" t="n">
        <v>2125913</v>
      </c>
      <c r="G75" s="29" t="n">
        <v>1355128.16</v>
      </c>
      <c r="H75" s="17" t="n">
        <v>770784.84</v>
      </c>
      <c r="I75" s="18" t="n">
        <v>0.849999995572375</v>
      </c>
      <c r="J75" s="32" t="n">
        <v>1151858.93</v>
      </c>
      <c r="K75" s="17" t="n">
        <v>1742551.63934426</v>
      </c>
      <c r="L75" s="17" t="n">
        <v>383361.360655738</v>
      </c>
      <c r="M75" s="33" t="n">
        <v>974054.07</v>
      </c>
    </row>
    <row r="76" customFormat="false" ht="90" hidden="false" customHeight="false" outlineLevel="0" collapsed="false">
      <c r="A76" s="30" t="n">
        <v>41</v>
      </c>
      <c r="B76" s="14" t="s">
        <v>126</v>
      </c>
      <c r="C76" s="15" t="s">
        <v>154</v>
      </c>
      <c r="D76" s="31" t="s">
        <v>155</v>
      </c>
      <c r="E76" s="16" t="s">
        <v>156</v>
      </c>
      <c r="F76" s="29" t="n">
        <v>2371059.06</v>
      </c>
      <c r="G76" s="29" t="n">
        <v>2333007.06</v>
      </c>
      <c r="H76" s="17" t="n">
        <v>38052</v>
      </c>
      <c r="I76" s="18" t="n">
        <v>0.492656571729363</v>
      </c>
      <c r="J76" s="32" t="n">
        <v>1149371.26</v>
      </c>
      <c r="K76" s="17" t="n">
        <v>1943491.03278689</v>
      </c>
      <c r="L76" s="17" t="n">
        <v>427568.027213115</v>
      </c>
      <c r="M76" s="33" t="n">
        <v>1221687.8</v>
      </c>
    </row>
    <row r="77" customFormat="false" ht="15" hidden="false" customHeight="true" outlineLevel="0" collapsed="false">
      <c r="A77" s="20" t="s">
        <v>37</v>
      </c>
      <c r="B77" s="21" t="s">
        <v>38</v>
      </c>
      <c r="C77" s="21"/>
      <c r="D77" s="21"/>
      <c r="E77" s="21"/>
      <c r="F77" s="21"/>
      <c r="G77" s="21"/>
      <c r="H77" s="21"/>
      <c r="I77" s="21"/>
      <c r="J77" s="32" t="n">
        <f aca="false">SUM(J66:J76)</f>
        <v>62211776.86</v>
      </c>
      <c r="K77" s="33"/>
      <c r="L77" s="33"/>
      <c r="M77" s="33"/>
    </row>
    <row r="78" customFormat="false" ht="15" hidden="false" customHeight="true" outlineLevel="0" collapsed="false">
      <c r="A78" s="20" t="s">
        <v>37</v>
      </c>
      <c r="B78" s="21" t="s">
        <v>39</v>
      </c>
      <c r="C78" s="21"/>
      <c r="D78" s="21"/>
      <c r="E78" s="21"/>
      <c r="F78" s="21"/>
      <c r="G78" s="21"/>
      <c r="H78" s="21"/>
      <c r="I78" s="21"/>
      <c r="J78" s="32" t="n">
        <f aca="false">J79-J77</f>
        <v>25918.2800000012</v>
      </c>
      <c r="K78" s="33"/>
      <c r="L78" s="33"/>
      <c r="M78" s="33"/>
    </row>
    <row r="79" customFormat="false" ht="15" hidden="false" customHeight="false" outlineLevel="0" collapsed="false">
      <c r="A79" s="20" t="s">
        <v>37</v>
      </c>
      <c r="B79" s="24" t="s">
        <v>157</v>
      </c>
      <c r="C79" s="24"/>
      <c r="D79" s="24"/>
      <c r="E79" s="24"/>
      <c r="F79" s="24"/>
      <c r="G79" s="24"/>
      <c r="H79" s="24"/>
      <c r="I79" s="24"/>
      <c r="J79" s="22" t="n">
        <v>62237695.14</v>
      </c>
      <c r="K79" s="22"/>
      <c r="L79" s="22"/>
      <c r="M79" s="22"/>
    </row>
  </sheetData>
  <mergeCells count="37">
    <mergeCell ref="G1:M1"/>
    <mergeCell ref="B7:I7"/>
    <mergeCell ref="B8:I8"/>
    <mergeCell ref="B9:I9"/>
    <mergeCell ref="B16:I16"/>
    <mergeCell ref="B17:I17"/>
    <mergeCell ref="B18:I18"/>
    <mergeCell ref="B20:I20"/>
    <mergeCell ref="B21:I21"/>
    <mergeCell ref="B22:I22"/>
    <mergeCell ref="B24:I24"/>
    <mergeCell ref="B25:I25"/>
    <mergeCell ref="B26:I26"/>
    <mergeCell ref="B29:I29"/>
    <mergeCell ref="B30:I30"/>
    <mergeCell ref="B31:I31"/>
    <mergeCell ref="B37:I37"/>
    <mergeCell ref="B38:I38"/>
    <mergeCell ref="B39:I39"/>
    <mergeCell ref="B42:I42"/>
    <mergeCell ref="B43:I43"/>
    <mergeCell ref="B44:I44"/>
    <mergeCell ref="B47:I47"/>
    <mergeCell ref="B48:I48"/>
    <mergeCell ref="B49:I49"/>
    <mergeCell ref="B52:I52"/>
    <mergeCell ref="B53:I53"/>
    <mergeCell ref="B54:I54"/>
    <mergeCell ref="B59:I59"/>
    <mergeCell ref="B60:I60"/>
    <mergeCell ref="B61:I61"/>
    <mergeCell ref="B63:I63"/>
    <mergeCell ref="B64:I64"/>
    <mergeCell ref="B65:I65"/>
    <mergeCell ref="B77:I77"/>
    <mergeCell ref="B78:I78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49:56Z</dcterms:created>
  <dc:creator>Mickoś Agnieszka</dc:creator>
  <dc:description/>
  <dc:language>en-US</dc:language>
  <cp:lastModifiedBy>Mickoś Agnieszka</cp:lastModifiedBy>
  <dcterms:modified xsi:type="dcterms:W3CDTF">2011-03-30T06:51:09Z</dcterms:modified>
  <cp:revision>0</cp:revision>
  <dc:subject/>
  <dc:title/>
</cp:coreProperties>
</file>