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8">
  <si>
    <t xml:space="preserve">Załącznik do Uchwały Nr 706/34/IV/2011 Zarządu Województwa Śląskiego z dnia 25 marca 2011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. 2.1. Infrastruktura społeczeństwa informacyjnego</t>
  </si>
  <si>
    <t xml:space="preserve">Rozwój społeczeństwa informacyjnego w Zagłębiu Dąbrowskim - Czeladź </t>
  </si>
  <si>
    <t xml:space="preserve">Gmina Czeladź</t>
  </si>
  <si>
    <t xml:space="preserve">02/2009-10/2010</t>
  </si>
  <si>
    <t xml:space="preserve">Rozwój społeczeństwa informacyjnego w Zagłębiu Dąbrowskim - Dąbrowa Górnicza</t>
  </si>
  <si>
    <t xml:space="preserve">Dąbrowa Górnicza</t>
  </si>
  <si>
    <t xml:space="preserve">01/2010-11/2011</t>
  </si>
  <si>
    <t xml:space="preserve">Rozwój społeczeństwa informacyjnego w Zagłębiu Dąbrowskim - Miasto Jaworzno</t>
  </si>
  <si>
    <t xml:space="preserve">Miasto Jaworzno</t>
  </si>
  <si>
    <t xml:space="preserve">09/2009-09/2012</t>
  </si>
  <si>
    <t xml:space="preserve">Rozwój społeczeństwa informacyjnego w Zagłębiu Dąbrowskim - Gmina Siewierz</t>
  </si>
  <si>
    <t xml:space="preserve">Gmina Siewierz</t>
  </si>
  <si>
    <t xml:space="preserve">04/2010-10/2012</t>
  </si>
  <si>
    <t xml:space="preserve">Rozwój społeczeństwa informacyjnego w Zagłębiu Dąbrowskim - Gmina Sławków</t>
  </si>
  <si>
    <t xml:space="preserve">Gmina Sławków</t>
  </si>
  <si>
    <t xml:space="preserve">09/2009-10/2011</t>
  </si>
  <si>
    <t xml:space="preserve">Rozwój społeczeństwa informacyjnego w Zagłębiu Dąbrowskim - Gmina Sosnowiec </t>
  </si>
  <si>
    <t xml:space="preserve">Gmina Sosnowiec</t>
  </si>
  <si>
    <t xml:space="preserve">08/2009-10/2012</t>
  </si>
  <si>
    <t xml:space="preserve">Rozwój społeczeństwa informacyjnego w Zagłębiu Dąbrowskim -  Gminie Zawiercie </t>
  </si>
  <si>
    <t xml:space="preserve">Gmina Zawiercie</t>
  </si>
  <si>
    <t xml:space="preserve">06/2008-03/2009</t>
  </si>
  <si>
    <t xml:space="preserve">Rozwój Społeczeństwa Informacyjnego w Zagłębiu Dąbrowskim - Powiat Zawierciański</t>
  </si>
  <si>
    <t xml:space="preserve">Starostwo Powiatowe w Zawierciu</t>
  </si>
  <si>
    <t xml:space="preserve">01/2010-11/2012</t>
  </si>
  <si>
    <t xml:space="preserve">SilesiaNet - budowa społeczeństwa informacyjnego w subregionie centralnym województwa śląskiego: Miasto Katowice</t>
  </si>
  <si>
    <t xml:space="preserve">Miasto Katowice</t>
  </si>
  <si>
    <t xml:space="preserve">09/2009-08/2012</t>
  </si>
  <si>
    <t xml:space="preserve">SilesiaNet - budowa społeczeństwa informacyjnego w subregionie centralnym województwa śląskiego: Miasto Gliwice</t>
  </si>
  <si>
    <t xml:space="preserve">Miasto Gliwice</t>
  </si>
  <si>
    <t xml:space="preserve">02/2010-02/2012</t>
  </si>
  <si>
    <t xml:space="preserve">SilesiaNet - budowa społeczeństwa informacyjnego w subregionie centralnym województwa śląskiego: Miasto Zabrze</t>
  </si>
  <si>
    <t xml:space="preserve">Miasto Zabrze</t>
  </si>
  <si>
    <t xml:space="preserve">04/2010-02/2012</t>
  </si>
  <si>
    <t xml:space="preserve">SilesiaNet - budowa społeczeństwa informacyjnego w subregionie centralnym województwa śląskiego: Gmina Radzionków</t>
  </si>
  <si>
    <t xml:space="preserve">Gmina Radzionków</t>
  </si>
  <si>
    <t xml:space="preserve">02/2010-02/2011</t>
  </si>
  <si>
    <t xml:space="preserve">SilesiaNet - budowa społeczeństwa informacyjnego w subregionie centralnym województwa śląskiego: Miasto Kalety</t>
  </si>
  <si>
    <t xml:space="preserve">Miasto Kalety</t>
  </si>
  <si>
    <t xml:space="preserve">SilesiaNet - budowa społeczeństwa informacyjnego w subregionie centralnym województwa śląskiego: Gmina Tarnowskie Góry</t>
  </si>
  <si>
    <t xml:space="preserve">Gmina Tarnowskie Góry</t>
  </si>
  <si>
    <t xml:space="preserve">SilesiaNet - budowa społeczeństwa informacyjnego w subregionie centralnym województwa śląskiego: Powiat Mikołowski oraz Gminy Powiatu Mikołowskiego (Mikołów, Łaziska Górne, Orzesze, Ornontowice, Wyry)</t>
  </si>
  <si>
    <t xml:space="preserve">Powiat Mikołowski oraz Gminy Powiatu Mikołowskiego (Mikołów, Łaziska Górne, Orzesze, Ornontowice, Wyry)</t>
  </si>
  <si>
    <t xml:space="preserve">SilesiaNet - budowa społeczeństwa informacyjnego w subregionie centralnym województwa śląskiego: Gminy Powiatu Lublinieckiego (Ciasna, Herby, Kochanowice, Woźniki)  </t>
  </si>
  <si>
    <t xml:space="preserve">Gminy Powiatu Lublinieckiego (Ciasna, Herby, Kochanowice, Pawonków, Woźniki)</t>
  </si>
  <si>
    <t xml:space="preserve">Budowa e-struktury dla powiatu pszczyńskiego (e-struktura)</t>
  </si>
  <si>
    <t xml:space="preserve">Gmina Miedźna, Gmina Pszczyna, Gmina Goczałkowice, Gmina Suszec, Gmina Pawłowice, Gmina Kobiór, Starostwo Powiatowe</t>
  </si>
  <si>
    <t xml:space="preserve">06/2010-09/2012</t>
  </si>
  <si>
    <t xml:space="preserve">PIAP-y dla mieszkańców ziemi gliwickiej</t>
  </si>
  <si>
    <t xml:space="preserve">Powiat Gliwicki - partner wiodący Partnerzy: Gmina Gierałtowice, Gmina Knurów, Gmina Pilchowice, Gmina Pyskowice, Gmina Sośnicowice, Gmina Rudziniec, Gmina Toszek, Gmina Wielowieś</t>
  </si>
  <si>
    <t xml:space="preserve">04/2009-12/2010</t>
  </si>
  <si>
    <t xml:space="preserve">Rozwój Społeczeństwa Informacyjnego w Zagłębiu Dąbrowskim - Dąbrowa Górnicza, etap II</t>
  </si>
  <si>
    <t xml:space="preserve">01/2010-06/2013</t>
  </si>
  <si>
    <t xml:space="preserve">S</t>
  </si>
  <si>
    <t xml:space="preserve">Łączna kwota dofinansowania</t>
  </si>
  <si>
    <t xml:space="preserve">Kwota oszczędności</t>
  </si>
  <si>
    <t xml:space="preserve">Suma Działania 2.1.</t>
  </si>
  <si>
    <t xml:space="preserve">Dz. 2.2. Rozwój elektronicznych usług publicznych</t>
  </si>
  <si>
    <t xml:space="preserve">ŚLĄSKA KARTA USŁUG PUBLICZNYCH</t>
  </si>
  <si>
    <t xml:space="preserve">Komunikacyjny Związek Komunalny Górnoślądkiego Okręgu Przemysłowego</t>
  </si>
  <si>
    <t xml:space="preserve">03/2008-10/2008</t>
  </si>
  <si>
    <t xml:space="preserve">Miejski System Informacji Przestrzennej, Miasto Dąbrowa Górnicza</t>
  </si>
  <si>
    <t xml:space="preserve">Miasto Dąbrowa Górnicza</t>
  </si>
  <si>
    <t xml:space="preserve">01/2009-12/2010</t>
  </si>
  <si>
    <t xml:space="preserve">e-Urząd. Zwiększenie zakresu usług świadczonych drogą elektroniczną przez Urząd Miasta Radzionków.</t>
  </si>
  <si>
    <t xml:space="preserve">04/2009-10/2009</t>
  </si>
  <si>
    <t xml:space="preserve">Elektroniczne Wrota dla Powiatu Pszczyńskiego (e-wrota)</t>
  </si>
  <si>
    <t xml:space="preserve">01/2009-12/2011</t>
  </si>
  <si>
    <t xml:space="preserve">Budowa zintegrowanego systemu zarządzania Gminami Powiatu Mikołowskiego i Powiatem Mikołowskim w oparciu o system informacji o terenie (GIS)</t>
  </si>
  <si>
    <t xml:space="preserve">Gmina Mikołów - Lider projektu; Partnerzy projektu - Gmina Łaziska Górne, Gmina Ornontowice, Gmina Orzesze, Gmina Wyry, Starostwo Powiatowe w Mikołowie</t>
  </si>
  <si>
    <t xml:space="preserve">09/2008-07/2011</t>
  </si>
  <si>
    <t xml:space="preserve">Wdrożenie elektronicznych usług publicznych w Gminie Bobrowniki</t>
  </si>
  <si>
    <t xml:space="preserve">Gmina Bobrowniki</t>
  </si>
  <si>
    <t xml:space="preserve">07/2007-12/2009</t>
  </si>
  <si>
    <t xml:space="preserve">Suma Działania 2.2.</t>
  </si>
  <si>
    <t xml:space="preserve">Pdz. 3.2.2. Infrastruktura okołoturystyczna/ podmioty publiczne</t>
  </si>
  <si>
    <t xml:space="preserve">Rozwój infrastruktury aktywnych form turystyki i rekreacji na terenie gmin Będzin, Siewierz, Sławków i Dąbrowa Górnicza - Centrum Sportów Letnich i Wodnych - POGORIA - Etap I</t>
  </si>
  <si>
    <t xml:space="preserve">Gmina Dąbrowa Górnicza - Lider projektu, Gmina Będzin – Partner, Gmina Siewierz – Partner, Gmina Sławków – Partner</t>
  </si>
  <si>
    <t xml:space="preserve">03/2009-11/2011</t>
  </si>
  <si>
    <t xml:space="preserve">Rewaloryzacja infrastruktury Parku w Świerklańcu jako miejsca rekreacji dla mieszkańców Subregionu Centralnego Województwa Śląskiego</t>
  </si>
  <si>
    <t xml:space="preserve">Gmina Świerklaniec</t>
  </si>
  <si>
    <t xml:space="preserve">10/2009-10/2011</t>
  </si>
  <si>
    <t xml:space="preserve">Regionalny Obszar Rekreacyjno-Turystyczny - tyskie trasy rowerowe</t>
  </si>
  <si>
    <t xml:space="preserve">Miasto Tychy</t>
  </si>
  <si>
    <t xml:space="preserve">04/2009-12/2009</t>
  </si>
  <si>
    <t xml:space="preserve">Sieć tras rowerowych na terenie powiatu mikołowskiego - infrastruktura aktywnych form turystyki</t>
  </si>
  <si>
    <t xml:space="preserve">Gmina Orzesze - lider </t>
  </si>
  <si>
    <t xml:space="preserve">07/2009-10/2010</t>
  </si>
  <si>
    <t xml:space="preserve">Udostępnienie istniejącej bazy turystyczno-rekreacyjnej poprzez budowę ścieżki pieszo – rowerowej wzdłuż ul. M.C. Skłodowskiej w Lublińcu</t>
  </si>
  <si>
    <t xml:space="preserve"> Gmina Lubliniec</t>
  </si>
  <si>
    <t xml:space="preserve">07/2008-04/2010</t>
  </si>
  <si>
    <t xml:space="preserve">Regionalny Obszar Rekreacyjno - Turystyczny - trasy rowerowe drogą do rozwoju turystyki aktywnej w Subregionie Centralnym – Miasto Jaworzno</t>
  </si>
  <si>
    <t xml:space="preserve">09/2009-05/2010</t>
  </si>
  <si>
    <t xml:space="preserve">Regionalny Obszar Rekreacyjno - Turystyczny - trasy rowerowe drogą do rozwoju turystyki aktywnej w Subregionie Centralnym - trasa rowerowa nr 103 w Katowicach</t>
  </si>
  <si>
    <t xml:space="preserve">06/2009-12/2010</t>
  </si>
  <si>
    <t xml:space="preserve">Trasy rowerowe nr 6 i 20 na terenie Miasta Bytomia</t>
  </si>
  <si>
    <t xml:space="preserve">Miasto Bytom</t>
  </si>
  <si>
    <t xml:space="preserve">01/2010-12/2010</t>
  </si>
  <si>
    <t xml:space="preserve">Regionalny Obszar Rekreacyjno-Turystyczny - trasy rowerowe drogą do rozwoju turystyki aktywnej w Subregionie Centralnym - Trasy rowerowe na terenie Miasta Świętochłowice </t>
  </si>
  <si>
    <t xml:space="preserve">Miasto Świętochłowice </t>
  </si>
  <si>
    <t xml:space="preserve">2009 -2010</t>
  </si>
  <si>
    <t xml:space="preserve">Regionalny Obszar Rekreacyjno-Turystyczny - trasy rowerowe drogą do rozwoju turystyki aktywnej w Subregionie Centralnym</t>
  </si>
  <si>
    <t xml:space="preserve">Chorzów - Miasto na prawach powiatu</t>
  </si>
  <si>
    <t xml:space="preserve">05/2009-11/2009</t>
  </si>
  <si>
    <t xml:space="preserve">Sieć tras rowerowych dla centralnej części Jury Krakowsko-Częstochowskiej w gminie Kroczyce</t>
  </si>
  <si>
    <t xml:space="preserve">Gmina Kroczyce</t>
  </si>
  <si>
    <t xml:space="preserve">04/2009-08/2009</t>
  </si>
  <si>
    <t xml:space="preserve">Sieć tras rowerowych dla centralnej części Jury Krakowsko-Częstochowskiej w Łazach</t>
  </si>
  <si>
    <t xml:space="preserve">Gmina Łazy</t>
  </si>
  <si>
    <t xml:space="preserve">Sieć tras rowerowych dla centralnej części Jury Krakowsko-Częstochowskiej w gminie Pilica</t>
  </si>
  <si>
    <t xml:space="preserve">Gmina Pilica</t>
  </si>
  <si>
    <t xml:space="preserve">Sieć tras rowerowych dla centralnej części Jury Krakowsko-Częstochowskiej w gminie Poręba</t>
  </si>
  <si>
    <t xml:space="preserve">Gmina Poręba</t>
  </si>
  <si>
    <t xml:space="preserve">Sieć tras rowerowych dla centralnej części Jury Krakowsko-Częstochowskiej w gminie Włodowice</t>
  </si>
  <si>
    <t xml:space="preserve">Gmina Włodowice</t>
  </si>
  <si>
    <t xml:space="preserve">06/2008-11/2009</t>
  </si>
  <si>
    <t xml:space="preserve">Sieć tras rowerowych dla centralnej części Jury Krakowsko-Częstochowskiej w gminie Ogrodzieniec</t>
  </si>
  <si>
    <t xml:space="preserve">Gmina Ogrodzieniec</t>
  </si>
  <si>
    <t xml:space="preserve">Sieć tras rowerowych dla centralnej części Jury Krakowsko-Częstochowskiej w gminie Zawiercie</t>
  </si>
  <si>
    <t xml:space="preserve">Trasy rowerowe w Czeladzi</t>
  </si>
  <si>
    <t xml:space="preserve">04/2009-11/2009</t>
  </si>
  <si>
    <t xml:space="preserve">Zaplecze aktywnej turystyki rowerowej dla mieszkańców zachodniej części Subregionu Centralnego</t>
  </si>
  <si>
    <t xml:space="preserve">08/2009-08/2010</t>
  </si>
  <si>
    <t xml:space="preserve">Suma Poddziałania 3.2.2.</t>
  </si>
  <si>
    <t xml:space="preserve">Dz. 4.1. Infrastruktura kultury</t>
  </si>
  <si>
    <t xml:space="preserve">Centrum Kultury Śląskiej</t>
  </si>
  <si>
    <t xml:space="preserve">Powiat Tarnogórski</t>
  </si>
  <si>
    <t xml:space="preserve">02/2009-08/2010</t>
  </si>
  <si>
    <t xml:space="preserve">Wykonanie platformy widokowej wraz ze schodami w wieży bramnej Zamku w Siewierzu</t>
  </si>
  <si>
    <t xml:space="preserve">08/2007-12/2008</t>
  </si>
  <si>
    <t xml:space="preserve">Zachowanie dziedzictwa kulturowego i osiągnięć kulturalnych Zagłębia</t>
  </si>
  <si>
    <t xml:space="preserve">Gmina Będzin</t>
  </si>
  <si>
    <t xml:space="preserve">01/2008-10/2013</t>
  </si>
  <si>
    <t xml:space="preserve">Modernizacja budynku po byłym Dworcu Kolejowym w Radzionkowie dla stałej ekspozycji pn. "Deportacja Górnoślązaków do ZSRR w 1945 roku"</t>
  </si>
  <si>
    <t xml:space="preserve">03.2011-12.2013</t>
  </si>
  <si>
    <t xml:space="preserve">Konserwacja zabytkowych obiektów założeń pałacowo-parkowych w Świerklańcu jako dziedzictwa kulturowego ziemi śląskiej</t>
  </si>
  <si>
    <t xml:space="preserve">Suma Działania 4.1.</t>
  </si>
  <si>
    <t xml:space="preserve">Dz. 5.1. Gospodarka wodno-ściekowa</t>
  </si>
  <si>
    <t xml:space="preserve">Ochrona dorzecza Małej Panwi i Liswarty poprzez modernizację gospodarki ściekowej polegającej na modernizacji i budowie oczyszczalni  ścieków wraz z systemem kanalizacji sanitarnej</t>
  </si>
  <si>
    <t xml:space="preserve">Porozumienie pomiędzy gminami:Boronów, Ciasna, Herby, Kalety, Kochanowice, Koszęcin, Krupski Młyn, Miasteczko Śląskie, 
Tworóg, Woźniki reprezentowane przez lidera projektu gminę Kochanowice, zrzeszonymi w Związku Gmin p.n. "Porozumienie  Gospodarczo - Turystyczne Gmin Górnej Małej Panwi oraz Górnej Liswarty” </t>
  </si>
  <si>
    <t xml:space="preserve">01/2008-03/2011</t>
  </si>
  <si>
    <t xml:space="preserve">Suma Działania 5.1.</t>
  </si>
  <si>
    <t xml:space="preserve">Dz. 5.2. Gospodarka odpadami</t>
  </si>
  <si>
    <t xml:space="preserve">Rekultywacja na cele przyrodnicze terenu b. zakładu górniczego cementowni Szczakowa</t>
  </si>
  <si>
    <t xml:space="preserve">03/2010-11/2010</t>
  </si>
  <si>
    <t xml:space="preserve">Rekultywacja rozlewiska przy Kolonii Zgorzelec w Bytomiu na cele przyrodnicze</t>
  </si>
  <si>
    <t xml:space="preserve">11/2009 - 06/2010</t>
  </si>
  <si>
    <t xml:space="preserve">Rekultywacja zdegradowanych zalewisk wodnych w Bytomiu</t>
  </si>
  <si>
    <t xml:space="preserve">03/2008-03/2010</t>
  </si>
  <si>
    <t xml:space="preserve">Kompleksowa likwidacja dzikich składowisk odpadów w Bytomiu - Etap I</t>
  </si>
  <si>
    <t xml:space="preserve">01/2010-10/2010</t>
  </si>
  <si>
    <t xml:space="preserve">Kompleksowa likwidacja dzikich składowisk odpadów w Bytomiu - Etap II</t>
  </si>
  <si>
    <t xml:space="preserve">03.2012-12.2013</t>
  </si>
  <si>
    <t xml:space="preserve">Zamknięcie i rekultywacja składowiska odpadów innych niż niebezpieczne i obojętne we Włodowicach</t>
  </si>
  <si>
    <t xml:space="preserve">07/2009-11/2009</t>
  </si>
  <si>
    <t xml:space="preserve">Rekultywacja wysypiska odpadów komunalnych przy ul. Opolskiej w Tarnowskich Górach</t>
  </si>
  <si>
    <t xml:space="preserve">Gmina Tarnowskie Góry </t>
  </si>
  <si>
    <t xml:space="preserve">07/2009-12/2010</t>
  </si>
  <si>
    <t xml:space="preserve">Rozwój selektywnej zbiórki odpadów na terenie gmin Dąbrowa Górnicza, Siewierz i Sławków</t>
  </si>
  <si>
    <t xml:space="preserve">Gmina Dąbrowa Górnicza - lider projektu Gmina Siewierz – partner Gmina Sławków – partner</t>
  </si>
  <si>
    <t xml:space="preserve">05/2008-11/2010</t>
  </si>
  <si>
    <t xml:space="preserve">Czysta Rzeka Szarlejka - rekultywacja terenów doliny rzeki Szarlejki na cele przyrodnicze. Etap I.</t>
  </si>
  <si>
    <t xml:space="preserve">03/2012-03/2013</t>
  </si>
  <si>
    <t xml:space="preserve">Rekultywacja terenów doliny rzeki Szarlejki na cele przyrodnicze. Etap II</t>
  </si>
  <si>
    <t xml:space="preserve">Rekultywacja i zagospodarowanie terenu hałdy pocynkowej w rejonie ul. Niedurnego w Rudzie Śląskiej</t>
  </si>
  <si>
    <t xml:space="preserve">Miasto Ruda Śląska</t>
  </si>
  <si>
    <t xml:space="preserve">04/2009-04/2010</t>
  </si>
  <si>
    <t xml:space="preserve">Budowa kompostowni "Pszczyna", (Budowa kompostowni osadów ściekowych "Pszczyna" przy ul. Złote Łany w Jankowicach)</t>
  </si>
  <si>
    <t xml:space="preserve">Gmina Pszczyna</t>
  </si>
  <si>
    <t xml:space="preserve">09/2006-12/2009</t>
  </si>
  <si>
    <t xml:space="preserve">Zamknięcie i rekultywacja składowiska odpadów innych niż niebezpieczne w miejscowości Pilica</t>
  </si>
  <si>
    <t xml:space="preserve">09/2008-08/2009</t>
  </si>
  <si>
    <t xml:space="preserve">Rozbudowa i doposażenie Zakładu Unieszkodliwiania Odpadów Komunalnych w Zawierciu poprzez zakup przesiewacza mobilnego</t>
  </si>
  <si>
    <t xml:space="preserve">10/2008-10/2010</t>
  </si>
  <si>
    <t xml:space="preserve">Rekultywacja zamkniętej kwatery Nr 1 składowiska odpadów komunalnych w Porębie</t>
  </si>
  <si>
    <t xml:space="preserve">02/2008-08/2008</t>
  </si>
  <si>
    <t xml:space="preserve">Rekultywacja składowiska odpadów komunalnych w Mikołowie</t>
  </si>
  <si>
    <t xml:space="preserve">Gmina Mikołów</t>
  </si>
  <si>
    <t xml:space="preserve">06/2009 - 12/2010</t>
  </si>
  <si>
    <t xml:space="preserve">Wdrażanie systemu selektywnej zbiórki odpadów w gminie Bobrowniki</t>
  </si>
  <si>
    <t xml:space="preserve">04/2007-09/2010</t>
  </si>
  <si>
    <t xml:space="preserve">Suma Działania 5.2.</t>
  </si>
  <si>
    <t xml:space="preserve">Dz. 5.3. Czyste powietrze i odnawialne źródła energii</t>
  </si>
  <si>
    <t xml:space="preserve">Poprawa jakości powietrza atmosferycznego w mieście Mikołów - modernizacja kotłowni Grażyński</t>
  </si>
  <si>
    <t xml:space="preserve">08/2007-12/2010</t>
  </si>
  <si>
    <t xml:space="preserve">Poprawa jakości powietrza atmosferycznego w mieście Mikołów - ograniczenie niskiej emisji z obiektów użyteczności publicznej</t>
  </si>
  <si>
    <t xml:space="preserve">12/2007-12/2010</t>
  </si>
  <si>
    <t xml:space="preserve">Niskoenergetyczne budynki użyteczności publicznej - Czeladź</t>
  </si>
  <si>
    <t xml:space="preserve">06/2007-10/2008</t>
  </si>
  <si>
    <t xml:space="preserve">Niskoenergetyczne budynki użyteczności publicznej - Piekary Śląskie</t>
  </si>
  <si>
    <t xml:space="preserve">Piekary Śląskie</t>
  </si>
  <si>
    <t xml:space="preserve">03/2009-09/2009</t>
  </si>
  <si>
    <t xml:space="preserve">Niskoenergetyczne budynki użyteczności publicznej - Tychy</t>
  </si>
  <si>
    <t xml:space="preserve">Tychy </t>
  </si>
  <si>
    <t xml:space="preserve">07/2008-12/2009</t>
  </si>
  <si>
    <t xml:space="preserve">Niskoenergetyczne budynki użyteczności publicznej</t>
  </si>
  <si>
    <t xml:space="preserve">Miasto Siemianowice Śląskie</t>
  </si>
  <si>
    <t xml:space="preserve">09/2008-09/2009</t>
  </si>
  <si>
    <t xml:space="preserve">Budowa instalacji produkcji biogazu w gminie Gierałtowice</t>
  </si>
  <si>
    <t xml:space="preserve">Gmina Gierałtowice</t>
  </si>
  <si>
    <t xml:space="preserve">03/2011-12/2013</t>
  </si>
  <si>
    <t xml:space="preserve">Suma Działania 5.3.</t>
  </si>
  <si>
    <t xml:space="preserve">Pdz. 6.2.1. Rewitalizacja - duże miasta</t>
  </si>
  <si>
    <t xml:space="preserve">Adaptacja budynku na Centrum Inicjatyw Społecznych na terenie Miasta Chorzów</t>
  </si>
  <si>
    <t xml:space="preserve">03/2009-12/2009</t>
  </si>
  <si>
    <t xml:space="preserve">Przebudowa części administracyjno-dydaktycznej budynku internatu oraz zmiana sposobu uytkowania na Centrum Inicjatyw Społecznych w Bytomiu, ul. Zielna 25A</t>
  </si>
  <si>
    <t xml:space="preserve">Adaptacja budynku na Centrum Inicjatyw Społecznych na terenie miasta Świętochłowice</t>
  </si>
  <si>
    <t xml:space="preserve">Miasto Świętochłowice</t>
  </si>
  <si>
    <t xml:space="preserve">09/2008-06/2009</t>
  </si>
  <si>
    <t xml:space="preserve">Adaptacja budynku przy ulicy 11-Listopada 15a na Centrum Inicjatyw Społecznych na terenie miasta Ruda Śląska</t>
  </si>
  <si>
    <t xml:space="preserve">Suma Poddziałania 6.2.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"/>
    <numFmt numFmtId="168" formatCode="_-* #,##0.00\ _z_ł_-;\-* #,##0.00\ _z_ł_-;_-* \-??\ _z_ł_-;_-@_-"/>
    <numFmt numFmtId="169" formatCode="#,##0.00\ _z_ł"/>
    <numFmt numFmtId="170" formatCode="0.00%"/>
    <numFmt numFmtId="171" formatCode="@"/>
    <numFmt numFmtId="172" formatCode="#,##0.00\ [$PLN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27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15.85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17.85"/>
    <col collapsed="false" customWidth="true" hidden="false" outlineLevel="0" max="11" min="11" style="0" width="18.28"/>
    <col collapsed="false" customWidth="true" hidden="false" outlineLevel="0" max="12" min="12" style="0" width="15.28"/>
    <col collapsed="false" customWidth="true" hidden="false" outlineLevel="0" max="13" min="13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10" t="s">
        <v>18</v>
      </c>
      <c r="F3" s="11" t="s">
        <v>19</v>
      </c>
      <c r="G3" s="11" t="s">
        <v>20</v>
      </c>
      <c r="H3" s="11" t="s">
        <v>21</v>
      </c>
      <c r="I3" s="9" t="s">
        <v>22</v>
      </c>
      <c r="J3" s="11" t="s">
        <v>23</v>
      </c>
      <c r="K3" s="11" t="s">
        <v>24</v>
      </c>
      <c r="L3" s="11" t="s">
        <v>25</v>
      </c>
      <c r="M3" s="11" t="s">
        <v>26</v>
      </c>
    </row>
    <row r="4" customFormat="false" ht="39" hidden="false" customHeight="false" outlineLevel="0" collapsed="false">
      <c r="A4" s="12" t="n">
        <v>1</v>
      </c>
      <c r="B4" s="13" t="s">
        <v>27</v>
      </c>
      <c r="C4" s="14" t="s">
        <v>28</v>
      </c>
      <c r="D4" s="13" t="s">
        <v>29</v>
      </c>
      <c r="E4" s="13" t="s">
        <v>30</v>
      </c>
      <c r="F4" s="15" t="n">
        <v>2927085</v>
      </c>
      <c r="G4" s="15" t="n">
        <v>2848395</v>
      </c>
      <c r="H4" s="15" t="n">
        <v>78690</v>
      </c>
      <c r="I4" s="16" t="n">
        <f aca="false">J4/G4</f>
        <v>0.822599997542476</v>
      </c>
      <c r="J4" s="17" t="n">
        <v>2343089.72</v>
      </c>
      <c r="K4" s="15" t="n">
        <v>2399250</v>
      </c>
      <c r="L4" s="15" t="n">
        <v>527835</v>
      </c>
      <c r="M4" s="15" t="n">
        <f aca="false">F4-J4</f>
        <v>583995.28</v>
      </c>
    </row>
    <row r="5" customFormat="false" ht="39" hidden="false" customHeight="false" outlineLevel="0" collapsed="false">
      <c r="A5" s="12" t="n">
        <v>2</v>
      </c>
      <c r="B5" s="13" t="s">
        <v>27</v>
      </c>
      <c r="C5" s="14" t="s">
        <v>31</v>
      </c>
      <c r="D5" s="13" t="s">
        <v>32</v>
      </c>
      <c r="E5" s="13" t="s">
        <v>33</v>
      </c>
      <c r="F5" s="15" t="n">
        <v>13382180</v>
      </c>
      <c r="G5" s="15" t="n">
        <v>13382180</v>
      </c>
      <c r="H5" s="15" t="n">
        <v>0</v>
      </c>
      <c r="I5" s="16" t="n">
        <f aca="false">J5/G5</f>
        <v>0.769293529155937</v>
      </c>
      <c r="J5" s="17" t="n">
        <v>10294824.48</v>
      </c>
      <c r="K5" s="15" t="n">
        <v>10969000</v>
      </c>
      <c r="L5" s="15" t="n">
        <v>2413180</v>
      </c>
      <c r="M5" s="15" t="n">
        <f aca="false">F5-J5</f>
        <v>3087355.52</v>
      </c>
    </row>
    <row r="6" customFormat="false" ht="39" hidden="false" customHeight="false" outlineLevel="0" collapsed="false">
      <c r="A6" s="12" t="n">
        <v>3</v>
      </c>
      <c r="B6" s="13" t="s">
        <v>27</v>
      </c>
      <c r="C6" s="14" t="s">
        <v>34</v>
      </c>
      <c r="D6" s="13" t="s">
        <v>35</v>
      </c>
      <c r="E6" s="13" t="s">
        <v>36</v>
      </c>
      <c r="F6" s="15" t="n">
        <v>9111388.38</v>
      </c>
      <c r="G6" s="15" t="n">
        <v>9111388.38</v>
      </c>
      <c r="H6" s="15" t="n">
        <v>0</v>
      </c>
      <c r="I6" s="16" t="n">
        <f aca="false">J6/G6</f>
        <v>0.849999999670742</v>
      </c>
      <c r="J6" s="17" t="n">
        <v>7744680.12</v>
      </c>
      <c r="K6" s="15" t="n">
        <v>7468351.13</v>
      </c>
      <c r="L6" s="15" t="n">
        <v>1643037.25</v>
      </c>
      <c r="M6" s="15" t="n">
        <f aca="false">F6-J6</f>
        <v>1366708.26</v>
      </c>
    </row>
    <row r="7" customFormat="false" ht="39" hidden="false" customHeight="false" outlineLevel="0" collapsed="false">
      <c r="A7" s="12" t="n">
        <v>4</v>
      </c>
      <c r="B7" s="13" t="s">
        <v>27</v>
      </c>
      <c r="C7" s="14" t="s">
        <v>37</v>
      </c>
      <c r="D7" s="13" t="s">
        <v>38</v>
      </c>
      <c r="E7" s="13" t="s">
        <v>39</v>
      </c>
      <c r="F7" s="15" t="n">
        <v>2398201.46</v>
      </c>
      <c r="G7" s="15" t="n">
        <v>2398201.46</v>
      </c>
      <c r="H7" s="15" t="n">
        <v>0</v>
      </c>
      <c r="I7" s="16" t="n">
        <f aca="false">J7/G7</f>
        <v>0.849999999583021</v>
      </c>
      <c r="J7" s="17" t="n">
        <v>2038471.24</v>
      </c>
      <c r="K7" s="15" t="n">
        <v>1965738.9</v>
      </c>
      <c r="L7" s="15" t="n">
        <v>432462.56</v>
      </c>
      <c r="M7" s="15" t="n">
        <f aca="false">F7-J7</f>
        <v>359730.22</v>
      </c>
    </row>
    <row r="8" customFormat="false" ht="39" hidden="false" customHeight="false" outlineLevel="0" collapsed="false">
      <c r="A8" s="12" t="n">
        <v>5</v>
      </c>
      <c r="B8" s="13" t="s">
        <v>27</v>
      </c>
      <c r="C8" s="14" t="s">
        <v>40</v>
      </c>
      <c r="D8" s="13" t="s">
        <v>41</v>
      </c>
      <c r="E8" s="13" t="s">
        <v>42</v>
      </c>
      <c r="F8" s="15" t="n">
        <v>2017213.34</v>
      </c>
      <c r="G8" s="15" t="n">
        <v>1998985.55</v>
      </c>
      <c r="H8" s="15" t="n">
        <v>18227.79</v>
      </c>
      <c r="I8" s="16" t="n">
        <f aca="false">J8/G8</f>
        <v>0.419799998054013</v>
      </c>
      <c r="J8" s="17" t="n">
        <v>839174.13</v>
      </c>
      <c r="K8" s="15" t="n">
        <v>1653453.56</v>
      </c>
      <c r="L8" s="15" t="n">
        <v>363759.78</v>
      </c>
      <c r="M8" s="15" t="n">
        <f aca="false">F8-J8</f>
        <v>1178039.21</v>
      </c>
    </row>
    <row r="9" customFormat="false" ht="39" hidden="false" customHeight="false" outlineLevel="0" collapsed="false">
      <c r="A9" s="12" t="n">
        <v>6</v>
      </c>
      <c r="B9" s="13" t="s">
        <v>27</v>
      </c>
      <c r="C9" s="14" t="s">
        <v>43</v>
      </c>
      <c r="D9" s="13" t="s">
        <v>44</v>
      </c>
      <c r="E9" s="13" t="s">
        <v>45</v>
      </c>
      <c r="F9" s="15" t="n">
        <v>19761237.64</v>
      </c>
      <c r="G9" s="15" t="n">
        <v>19570030.04</v>
      </c>
      <c r="H9" s="15" t="n">
        <v>191207.6</v>
      </c>
      <c r="I9" s="16" t="n">
        <f aca="false">J9/G9</f>
        <v>0.793099999758611</v>
      </c>
      <c r="J9" s="17" t="n">
        <v>15520990.82</v>
      </c>
      <c r="K9" s="15" t="n">
        <v>16197735.77</v>
      </c>
      <c r="L9" s="15" t="n">
        <v>3563501.87</v>
      </c>
      <c r="M9" s="15" t="n">
        <f aca="false">F9-J9</f>
        <v>4240246.82</v>
      </c>
    </row>
    <row r="10" customFormat="false" ht="39" hidden="false" customHeight="false" outlineLevel="0" collapsed="false">
      <c r="A10" s="12" t="n">
        <v>7</v>
      </c>
      <c r="B10" s="13" t="s">
        <v>27</v>
      </c>
      <c r="C10" s="14" t="s">
        <v>46</v>
      </c>
      <c r="D10" s="13" t="s">
        <v>47</v>
      </c>
      <c r="E10" s="13" t="s">
        <v>48</v>
      </c>
      <c r="F10" s="15" t="n">
        <v>5232800</v>
      </c>
      <c r="G10" s="15" t="n">
        <v>5232800</v>
      </c>
      <c r="H10" s="15" t="n">
        <v>0</v>
      </c>
      <c r="I10" s="16" t="n">
        <f aca="false">J10/G10</f>
        <v>0.818340345512919</v>
      </c>
      <c r="J10" s="17" t="n">
        <v>4282211.36</v>
      </c>
      <c r="K10" s="15" t="n">
        <v>4289180.33</v>
      </c>
      <c r="L10" s="15" t="n">
        <v>943619.67</v>
      </c>
      <c r="M10" s="15" t="n">
        <f aca="false">F10-J10</f>
        <v>950588.64</v>
      </c>
    </row>
    <row r="11" customFormat="false" ht="51.75" hidden="false" customHeight="false" outlineLevel="0" collapsed="false">
      <c r="A11" s="12" t="n">
        <v>8</v>
      </c>
      <c r="B11" s="13" t="s">
        <v>27</v>
      </c>
      <c r="C11" s="14" t="s">
        <v>49</v>
      </c>
      <c r="D11" s="13" t="s">
        <v>50</v>
      </c>
      <c r="E11" s="13" t="s">
        <v>51</v>
      </c>
      <c r="F11" s="15" t="n">
        <v>17844137.6</v>
      </c>
      <c r="G11" s="15" t="n">
        <v>17844137.6</v>
      </c>
      <c r="H11" s="15" t="n">
        <v>0</v>
      </c>
      <c r="I11" s="16" t="n">
        <f aca="false">J11/G11</f>
        <v>0.81668457880531</v>
      </c>
      <c r="J11" s="17" t="n">
        <v>14573032</v>
      </c>
      <c r="K11" s="15" t="n">
        <v>14626342.3</v>
      </c>
      <c r="L11" s="15" t="n">
        <v>3217795.3</v>
      </c>
      <c r="M11" s="15" t="n">
        <f aca="false">F11-J11</f>
        <v>3271105.6</v>
      </c>
    </row>
    <row r="12" customFormat="false" ht="64.5" hidden="false" customHeight="false" outlineLevel="0" collapsed="false">
      <c r="A12" s="12" t="n">
        <v>9</v>
      </c>
      <c r="B12" s="13" t="s">
        <v>27</v>
      </c>
      <c r="C12" s="14" t="s">
        <v>52</v>
      </c>
      <c r="D12" s="13" t="s">
        <v>53</v>
      </c>
      <c r="E12" s="13" t="s">
        <v>54</v>
      </c>
      <c r="F12" s="15" t="n">
        <v>13408471</v>
      </c>
      <c r="G12" s="15" t="n">
        <v>13408471</v>
      </c>
      <c r="H12" s="15" t="n">
        <v>0</v>
      </c>
      <c r="I12" s="16" t="n">
        <f aca="false">J12/G12</f>
        <v>0.85</v>
      </c>
      <c r="J12" s="17" t="n">
        <v>11397200.35</v>
      </c>
      <c r="K12" s="15" t="n">
        <v>10990550</v>
      </c>
      <c r="L12" s="15" t="n">
        <v>2417921</v>
      </c>
      <c r="M12" s="15" t="n">
        <f aca="false">F12-J12</f>
        <v>2011270.65</v>
      </c>
    </row>
    <row r="13" customFormat="false" ht="64.5" hidden="false" customHeight="false" outlineLevel="0" collapsed="false">
      <c r="A13" s="12" t="n">
        <v>10</v>
      </c>
      <c r="B13" s="13" t="s">
        <v>27</v>
      </c>
      <c r="C13" s="14" t="s">
        <v>55</v>
      </c>
      <c r="D13" s="13" t="s">
        <v>56</v>
      </c>
      <c r="E13" s="13" t="s">
        <v>57</v>
      </c>
      <c r="F13" s="15" t="n">
        <v>8705810.74</v>
      </c>
      <c r="G13" s="15" t="n">
        <v>8705810.74</v>
      </c>
      <c r="H13" s="15" t="n">
        <v>0</v>
      </c>
      <c r="I13" s="16" t="n">
        <f aca="false">J13/G13</f>
        <v>0.849999998966208</v>
      </c>
      <c r="J13" s="17" t="n">
        <v>7399939.12</v>
      </c>
      <c r="K13" s="15" t="n">
        <v>7135910.44</v>
      </c>
      <c r="L13" s="15" t="n">
        <v>1569900.3</v>
      </c>
      <c r="M13" s="15" t="n">
        <f aca="false">F13-J13</f>
        <v>1305871.62</v>
      </c>
    </row>
    <row r="14" customFormat="false" ht="64.5" hidden="false" customHeight="false" outlineLevel="0" collapsed="false">
      <c r="A14" s="12" t="n">
        <v>11</v>
      </c>
      <c r="B14" s="13" t="s">
        <v>27</v>
      </c>
      <c r="C14" s="14" t="s">
        <v>58</v>
      </c>
      <c r="D14" s="13" t="s">
        <v>59</v>
      </c>
      <c r="E14" s="13" t="s">
        <v>60</v>
      </c>
      <c r="F14" s="15" t="n">
        <v>10029494.34</v>
      </c>
      <c r="G14" s="15" t="n">
        <v>7906703.56</v>
      </c>
      <c r="H14" s="15" t="n">
        <v>2122790.78</v>
      </c>
      <c r="I14" s="16" t="n">
        <f aca="false">J14/G14</f>
        <v>0.3999999994941</v>
      </c>
      <c r="J14" s="17" t="n">
        <v>3162681.42</v>
      </c>
      <c r="K14" s="15" t="n">
        <v>8220897</v>
      </c>
      <c r="L14" s="15" t="n">
        <v>1808597.34</v>
      </c>
      <c r="M14" s="15" t="n">
        <f aca="false">F14-J14</f>
        <v>6866812.92</v>
      </c>
    </row>
    <row r="15" customFormat="false" ht="64.5" hidden="false" customHeight="false" outlineLevel="0" collapsed="false">
      <c r="A15" s="12" t="n">
        <v>12</v>
      </c>
      <c r="B15" s="13" t="s">
        <v>27</v>
      </c>
      <c r="C15" s="14" t="s">
        <v>61</v>
      </c>
      <c r="D15" s="13" t="s">
        <v>62</v>
      </c>
      <c r="E15" s="13" t="s">
        <v>63</v>
      </c>
      <c r="F15" s="15" t="n">
        <v>787598.51</v>
      </c>
      <c r="G15" s="15" t="n">
        <v>645392.22</v>
      </c>
      <c r="H15" s="15" t="n">
        <v>142206.29</v>
      </c>
      <c r="I15" s="16" t="n">
        <f aca="false">J15/G15</f>
        <v>0.850237488143257</v>
      </c>
      <c r="J15" s="17" t="n">
        <v>548736.66</v>
      </c>
      <c r="K15" s="15" t="n">
        <v>645572.55</v>
      </c>
      <c r="L15" s="15" t="n">
        <v>142025.96</v>
      </c>
      <c r="M15" s="15" t="n">
        <f aca="false">F15-J15</f>
        <v>238861.85</v>
      </c>
    </row>
    <row r="16" customFormat="false" ht="64.5" hidden="false" customHeight="false" outlineLevel="0" collapsed="false">
      <c r="A16" s="12" t="n">
        <v>13</v>
      </c>
      <c r="B16" s="13" t="s">
        <v>27</v>
      </c>
      <c r="C16" s="14" t="s">
        <v>64</v>
      </c>
      <c r="D16" s="13" t="s">
        <v>65</v>
      </c>
      <c r="E16" s="13" t="s">
        <v>63</v>
      </c>
      <c r="F16" s="15" t="n">
        <v>1350057.56</v>
      </c>
      <c r="G16" s="15" t="n">
        <v>1350057.56</v>
      </c>
      <c r="H16" s="15" t="n">
        <v>0</v>
      </c>
      <c r="I16" s="16" t="n">
        <f aca="false">J16/G16</f>
        <v>0.850000002962837</v>
      </c>
      <c r="J16" s="17" t="n">
        <v>1147548.93</v>
      </c>
      <c r="K16" s="15" t="n">
        <v>1106604.56</v>
      </c>
      <c r="L16" s="15" t="n">
        <v>243453</v>
      </c>
      <c r="M16" s="15" t="n">
        <f aca="false">F16-J16</f>
        <v>202508.63</v>
      </c>
    </row>
    <row r="17" customFormat="false" ht="64.5" hidden="false" customHeight="false" outlineLevel="0" collapsed="false">
      <c r="A17" s="12" t="n">
        <v>14</v>
      </c>
      <c r="B17" s="13" t="s">
        <v>27</v>
      </c>
      <c r="C17" s="14" t="s">
        <v>66</v>
      </c>
      <c r="D17" s="13" t="s">
        <v>67</v>
      </c>
      <c r="E17" s="13" t="s">
        <v>63</v>
      </c>
      <c r="F17" s="15" t="n">
        <v>3314701.9</v>
      </c>
      <c r="G17" s="15" t="n">
        <v>3314701.9</v>
      </c>
      <c r="H17" s="15" t="n">
        <v>0</v>
      </c>
      <c r="I17" s="16" t="n">
        <f aca="false">J17/G17</f>
        <v>0.849999998491569</v>
      </c>
      <c r="J17" s="17" t="n">
        <v>2817496.61</v>
      </c>
      <c r="K17" s="15" t="n">
        <v>2716968.79</v>
      </c>
      <c r="L17" s="15" t="n">
        <v>597733.11</v>
      </c>
      <c r="M17" s="15" t="n">
        <f aca="false">F17-J17</f>
        <v>497205.29</v>
      </c>
    </row>
    <row r="18" customFormat="false" ht="102.75" hidden="false" customHeight="false" outlineLevel="0" collapsed="false">
      <c r="A18" s="12" t="n">
        <v>15</v>
      </c>
      <c r="B18" s="13" t="s">
        <v>27</v>
      </c>
      <c r="C18" s="14" t="s">
        <v>68</v>
      </c>
      <c r="D18" s="13" t="s">
        <v>69</v>
      </c>
      <c r="E18" s="13" t="s">
        <v>57</v>
      </c>
      <c r="F18" s="15" t="n">
        <v>6427990.98</v>
      </c>
      <c r="G18" s="15" t="n">
        <v>6427990.98</v>
      </c>
      <c r="H18" s="15" t="n">
        <v>0</v>
      </c>
      <c r="I18" s="16" t="n">
        <f aca="false">J18/G18</f>
        <v>0.849999999533291</v>
      </c>
      <c r="J18" s="17" t="n">
        <v>5463792.33</v>
      </c>
      <c r="K18" s="15" t="n">
        <v>5268845.07</v>
      </c>
      <c r="L18" s="15" t="n">
        <v>1159145.91</v>
      </c>
      <c r="M18" s="15" t="n">
        <f aca="false">F18-J18</f>
        <v>964198.65</v>
      </c>
    </row>
    <row r="19" customFormat="false" ht="77.25" hidden="false" customHeight="false" outlineLevel="0" collapsed="false">
      <c r="A19" s="12" t="n">
        <v>16</v>
      </c>
      <c r="B19" s="13" t="s">
        <v>27</v>
      </c>
      <c r="C19" s="14" t="s">
        <v>70</v>
      </c>
      <c r="D19" s="13" t="s">
        <v>71</v>
      </c>
      <c r="E19" s="13" t="s">
        <v>57</v>
      </c>
      <c r="F19" s="15" t="n">
        <v>8844628.9</v>
      </c>
      <c r="G19" s="15" t="n">
        <v>8844628.9</v>
      </c>
      <c r="H19" s="15" t="n">
        <v>0</v>
      </c>
      <c r="I19" s="16" t="n">
        <f aca="false">J19/G19</f>
        <v>0.850000000565315</v>
      </c>
      <c r="J19" s="17" t="n">
        <v>7517934.57</v>
      </c>
      <c r="K19" s="15" t="n">
        <v>7249695.82</v>
      </c>
      <c r="L19" s="15" t="n">
        <v>1594933.08</v>
      </c>
      <c r="M19" s="15" t="n">
        <f aca="false">F19-J19</f>
        <v>1326694.33</v>
      </c>
    </row>
    <row r="20" customFormat="false" ht="51.75" hidden="false" customHeight="false" outlineLevel="0" collapsed="false">
      <c r="A20" s="12" t="n">
        <v>17</v>
      </c>
      <c r="B20" s="13" t="s">
        <v>27</v>
      </c>
      <c r="C20" s="14" t="s">
        <v>72</v>
      </c>
      <c r="D20" s="13" t="s">
        <v>73</v>
      </c>
      <c r="E20" s="13" t="s">
        <v>74</v>
      </c>
      <c r="F20" s="15" t="n">
        <v>10823464.24</v>
      </c>
      <c r="G20" s="15" t="n">
        <v>10823464.24</v>
      </c>
      <c r="H20" s="15" t="n">
        <v>0</v>
      </c>
      <c r="I20" s="16" t="n">
        <f aca="false">J20/G20</f>
        <v>0.849999999630433</v>
      </c>
      <c r="J20" s="17" t="n">
        <v>9199944.6</v>
      </c>
      <c r="K20" s="15" t="n">
        <v>8871692</v>
      </c>
      <c r="L20" s="15" t="n">
        <v>1951772.24</v>
      </c>
      <c r="M20" s="15" t="n">
        <f aca="false">F20-J20</f>
        <v>1623519.64</v>
      </c>
    </row>
    <row r="21" customFormat="false" ht="90" hidden="false" customHeight="false" outlineLevel="0" collapsed="false">
      <c r="A21" s="12" t="n">
        <v>18</v>
      </c>
      <c r="B21" s="13" t="s">
        <v>27</v>
      </c>
      <c r="C21" s="14" t="s">
        <v>75</v>
      </c>
      <c r="D21" s="13" t="s">
        <v>76</v>
      </c>
      <c r="E21" s="13" t="s">
        <v>77</v>
      </c>
      <c r="F21" s="15" t="n">
        <v>1259600.4</v>
      </c>
      <c r="G21" s="15" t="n">
        <v>1259600.4</v>
      </c>
      <c r="H21" s="15" t="n">
        <v>0</v>
      </c>
      <c r="I21" s="16" t="n">
        <f aca="false">J21/G21</f>
        <v>0.85</v>
      </c>
      <c r="J21" s="17" t="n">
        <v>1070660.34</v>
      </c>
      <c r="K21" s="15" t="n">
        <v>1032459.34</v>
      </c>
      <c r="L21" s="15" t="n">
        <v>227141.06</v>
      </c>
      <c r="M21" s="15" t="n">
        <f aca="false">F21-J21</f>
        <v>188940.06</v>
      </c>
    </row>
    <row r="22" customFormat="false" ht="51.75" hidden="false" customHeight="false" outlineLevel="0" collapsed="false">
      <c r="A22" s="12" t="n">
        <v>19</v>
      </c>
      <c r="B22" s="13" t="s">
        <v>27</v>
      </c>
      <c r="C22" s="18" t="s">
        <v>78</v>
      </c>
      <c r="D22" s="13" t="s">
        <v>32</v>
      </c>
      <c r="E22" s="13" t="s">
        <v>79</v>
      </c>
      <c r="F22" s="15" t="n">
        <v>6471390.13</v>
      </c>
      <c r="G22" s="15" t="n">
        <v>6471390.13</v>
      </c>
      <c r="H22" s="15" t="n">
        <v>0</v>
      </c>
      <c r="I22" s="16" t="n">
        <f aca="false">J22/G22</f>
        <v>0.609599999498099</v>
      </c>
      <c r="J22" s="17" t="n">
        <v>3944959.42</v>
      </c>
      <c r="K22" s="15" t="n">
        <v>5261707.42</v>
      </c>
      <c r="L22" s="15" t="n">
        <v>1209682.71</v>
      </c>
      <c r="M22" s="15" t="n">
        <f aca="false">F22-J22</f>
        <v>2526430.71</v>
      </c>
    </row>
    <row r="23" customFormat="false" ht="15" hidden="false" customHeight="true" outlineLevel="0" collapsed="false">
      <c r="A23" s="19" t="s">
        <v>80</v>
      </c>
      <c r="B23" s="20" t="s">
        <v>81</v>
      </c>
      <c r="C23" s="20"/>
      <c r="D23" s="20"/>
      <c r="E23" s="20"/>
      <c r="F23" s="20"/>
      <c r="G23" s="20"/>
      <c r="H23" s="20"/>
      <c r="I23" s="20"/>
      <c r="J23" s="17" t="n">
        <f aca="false">SUM(J4:J22)</f>
        <v>111307368.22</v>
      </c>
      <c r="K23" s="21"/>
      <c r="L23" s="22"/>
      <c r="M23" s="23"/>
    </row>
    <row r="24" customFormat="false" ht="15" hidden="false" customHeight="true" outlineLevel="0" collapsed="false">
      <c r="A24" s="19" t="s">
        <v>80</v>
      </c>
      <c r="B24" s="20" t="s">
        <v>82</v>
      </c>
      <c r="C24" s="20"/>
      <c r="D24" s="20"/>
      <c r="E24" s="20"/>
      <c r="F24" s="20"/>
      <c r="G24" s="20"/>
      <c r="H24" s="20"/>
      <c r="I24" s="20"/>
      <c r="J24" s="17" t="n">
        <v>224.69</v>
      </c>
      <c r="K24" s="21"/>
      <c r="L24" s="22"/>
      <c r="M24" s="23"/>
    </row>
    <row r="25" customFormat="false" ht="15" hidden="false" customHeight="false" outlineLevel="0" collapsed="false">
      <c r="A25" s="19" t="s">
        <v>80</v>
      </c>
      <c r="B25" s="24" t="s">
        <v>83</v>
      </c>
      <c r="C25" s="24"/>
      <c r="D25" s="24"/>
      <c r="E25" s="24"/>
      <c r="F25" s="24"/>
      <c r="G25" s="24"/>
      <c r="H25" s="24"/>
      <c r="I25" s="24"/>
      <c r="J25" s="17" t="n">
        <f aca="false">SUM(J23:J24)</f>
        <v>111307592.91</v>
      </c>
      <c r="K25" s="25"/>
      <c r="L25" s="25"/>
      <c r="M25" s="26"/>
    </row>
    <row r="26" customFormat="false" ht="39" hidden="false" customHeight="false" outlineLevel="0" collapsed="false">
      <c r="A26" s="12" t="n">
        <v>20</v>
      </c>
      <c r="B26" s="13" t="s">
        <v>84</v>
      </c>
      <c r="C26" s="14" t="s">
        <v>85</v>
      </c>
      <c r="D26" s="13" t="s">
        <v>86</v>
      </c>
      <c r="E26" s="13" t="s">
        <v>87</v>
      </c>
      <c r="F26" s="15" t="n">
        <v>130120600.02</v>
      </c>
      <c r="G26" s="15" t="n">
        <v>101307073</v>
      </c>
      <c r="H26" s="15" t="n">
        <v>28813527.02</v>
      </c>
      <c r="I26" s="16" t="n">
        <f aca="false">J26/G26</f>
        <v>0.774399999988155</v>
      </c>
      <c r="J26" s="17" t="n">
        <v>78452197.33</v>
      </c>
      <c r="K26" s="15" t="n">
        <v>106656229.52</v>
      </c>
      <c r="L26" s="15" t="n">
        <v>23464370.5</v>
      </c>
      <c r="M26" s="15" t="n">
        <f aca="false">F26-J26</f>
        <v>51668402.69</v>
      </c>
    </row>
    <row r="27" customFormat="false" ht="39" hidden="false" customHeight="false" outlineLevel="0" collapsed="false">
      <c r="A27" s="12" t="n">
        <v>21</v>
      </c>
      <c r="B27" s="13" t="s">
        <v>84</v>
      </c>
      <c r="C27" s="14" t="s">
        <v>88</v>
      </c>
      <c r="D27" s="13" t="s">
        <v>89</v>
      </c>
      <c r="E27" s="13" t="s">
        <v>90</v>
      </c>
      <c r="F27" s="15" t="n">
        <v>3902712.33</v>
      </c>
      <c r="G27" s="15" t="n">
        <v>3872338.65</v>
      </c>
      <c r="H27" s="15" t="n">
        <v>30373.68</v>
      </c>
      <c r="I27" s="16" t="n">
        <f aca="false">J27/G27</f>
        <v>0.849999999354395</v>
      </c>
      <c r="J27" s="17" t="n">
        <v>3291487.85</v>
      </c>
      <c r="K27" s="15" t="n">
        <v>3198944.53</v>
      </c>
      <c r="L27" s="15" t="n">
        <v>703767.8</v>
      </c>
      <c r="M27" s="15" t="n">
        <f aca="false">F27-J27</f>
        <v>611224.48</v>
      </c>
    </row>
    <row r="28" customFormat="false" ht="51.75" hidden="false" customHeight="false" outlineLevel="0" collapsed="false">
      <c r="A28" s="12" t="n">
        <v>22</v>
      </c>
      <c r="B28" s="13" t="s">
        <v>84</v>
      </c>
      <c r="C28" s="14" t="s">
        <v>91</v>
      </c>
      <c r="D28" s="13" t="s">
        <v>62</v>
      </c>
      <c r="E28" s="13" t="s">
        <v>92</v>
      </c>
      <c r="F28" s="15" t="n">
        <v>797745.2</v>
      </c>
      <c r="G28" s="15" t="n">
        <v>795315.93</v>
      </c>
      <c r="H28" s="15" t="n">
        <v>2429.27</v>
      </c>
      <c r="I28" s="16" t="n">
        <f aca="false">J28/G28</f>
        <v>0.848299995701079</v>
      </c>
      <c r="J28" s="17" t="n">
        <v>674666.5</v>
      </c>
      <c r="K28" s="15" t="n">
        <v>653889.51</v>
      </c>
      <c r="L28" s="15" t="n">
        <v>143855.69</v>
      </c>
      <c r="M28" s="15" t="n">
        <f aca="false">F28-J28</f>
        <v>123078.7</v>
      </c>
    </row>
    <row r="29" customFormat="false" ht="51.75" hidden="false" customHeight="false" outlineLevel="0" collapsed="false">
      <c r="A29" s="12" t="n">
        <v>23</v>
      </c>
      <c r="B29" s="13" t="s">
        <v>84</v>
      </c>
      <c r="C29" s="14" t="s">
        <v>93</v>
      </c>
      <c r="D29" s="13" t="s">
        <v>73</v>
      </c>
      <c r="E29" s="13" t="s">
        <v>94</v>
      </c>
      <c r="F29" s="15" t="n">
        <v>3247058.83</v>
      </c>
      <c r="G29" s="15" t="n">
        <v>3247058.83</v>
      </c>
      <c r="H29" s="15" t="n">
        <v>0</v>
      </c>
      <c r="I29" s="16" t="n">
        <f aca="false">J29/G29</f>
        <v>0.849999998306159</v>
      </c>
      <c r="J29" s="17" t="n">
        <v>2760000</v>
      </c>
      <c r="K29" s="15" t="n">
        <v>2661523.63</v>
      </c>
      <c r="L29" s="15" t="n">
        <v>585535.2</v>
      </c>
      <c r="M29" s="15" t="n">
        <f aca="false">F29-J29</f>
        <v>487058.83</v>
      </c>
    </row>
    <row r="30" customFormat="false" ht="77.25" hidden="false" customHeight="false" outlineLevel="0" collapsed="false">
      <c r="A30" s="12" t="n">
        <v>24</v>
      </c>
      <c r="B30" s="13" t="s">
        <v>84</v>
      </c>
      <c r="C30" s="14" t="s">
        <v>95</v>
      </c>
      <c r="D30" s="13" t="s">
        <v>96</v>
      </c>
      <c r="E30" s="13" t="s">
        <v>97</v>
      </c>
      <c r="F30" s="15" t="n">
        <v>9044705.88</v>
      </c>
      <c r="G30" s="15" t="n">
        <v>9044705.88</v>
      </c>
      <c r="H30" s="15" t="n">
        <v>0</v>
      </c>
      <c r="I30" s="16" t="n">
        <f aca="false">J30/G30</f>
        <v>0.849999999115505</v>
      </c>
      <c r="J30" s="17" t="n">
        <v>7687999.99</v>
      </c>
      <c r="K30" s="15" t="n">
        <v>7413693.34</v>
      </c>
      <c r="L30" s="15" t="n">
        <v>1631012.54</v>
      </c>
      <c r="M30" s="15" t="n">
        <f aca="false">F30-J30</f>
        <v>1356705.89</v>
      </c>
    </row>
    <row r="31" customFormat="false" ht="39" hidden="false" customHeight="false" outlineLevel="0" collapsed="false">
      <c r="A31" s="12" t="n">
        <v>25</v>
      </c>
      <c r="B31" s="13" t="s">
        <v>84</v>
      </c>
      <c r="C31" s="14" t="s">
        <v>98</v>
      </c>
      <c r="D31" s="13" t="s">
        <v>99</v>
      </c>
      <c r="E31" s="13" t="s">
        <v>100</v>
      </c>
      <c r="F31" s="15" t="n">
        <v>352431.82</v>
      </c>
      <c r="G31" s="15" t="n">
        <v>350176.41</v>
      </c>
      <c r="H31" s="15" t="n">
        <f aca="false">F31-G31</f>
        <v>2255.41000000003</v>
      </c>
      <c r="I31" s="16" t="n">
        <f aca="false">J31/G31</f>
        <v>0.84999997572652</v>
      </c>
      <c r="J31" s="17" t="n">
        <v>297649.94</v>
      </c>
      <c r="K31" s="15" t="n">
        <v>288878.54</v>
      </c>
      <c r="L31" s="15" t="n">
        <v>63553.28</v>
      </c>
      <c r="M31" s="15" t="n">
        <f aca="false">F31-J31</f>
        <v>54781.88</v>
      </c>
    </row>
    <row r="32" customFormat="false" ht="15" hidden="false" customHeight="true" outlineLevel="0" collapsed="false">
      <c r="A32" s="19" t="s">
        <v>80</v>
      </c>
      <c r="B32" s="20" t="s">
        <v>81</v>
      </c>
      <c r="C32" s="20"/>
      <c r="D32" s="20"/>
      <c r="E32" s="20"/>
      <c r="F32" s="20"/>
      <c r="G32" s="20"/>
      <c r="H32" s="20"/>
      <c r="I32" s="20"/>
      <c r="J32" s="17" t="n">
        <f aca="false">SUM(J26:J31)</f>
        <v>93164001.61</v>
      </c>
      <c r="K32" s="21"/>
      <c r="L32" s="22"/>
      <c r="M32" s="23"/>
    </row>
    <row r="33" customFormat="false" ht="15" hidden="false" customHeight="true" outlineLevel="0" collapsed="false">
      <c r="A33" s="19" t="s">
        <v>80</v>
      </c>
      <c r="B33" s="20" t="s">
        <v>82</v>
      </c>
      <c r="C33" s="20"/>
      <c r="D33" s="20"/>
      <c r="E33" s="20"/>
      <c r="F33" s="20"/>
      <c r="G33" s="20"/>
      <c r="H33" s="20"/>
      <c r="I33" s="20"/>
      <c r="J33" s="17" t="n">
        <v>56941.63</v>
      </c>
      <c r="K33" s="21"/>
      <c r="L33" s="22"/>
      <c r="M33" s="23"/>
    </row>
    <row r="34" customFormat="false" ht="15" hidden="false" customHeight="false" outlineLevel="0" collapsed="false">
      <c r="A34" s="19" t="s">
        <v>80</v>
      </c>
      <c r="B34" s="24" t="s">
        <v>101</v>
      </c>
      <c r="C34" s="24"/>
      <c r="D34" s="24"/>
      <c r="E34" s="24"/>
      <c r="F34" s="24"/>
      <c r="G34" s="24"/>
      <c r="H34" s="24"/>
      <c r="I34" s="24"/>
      <c r="J34" s="17" t="n">
        <f aca="false">SUM(J32:J33)</f>
        <v>93220943.24</v>
      </c>
      <c r="K34" s="25"/>
      <c r="L34" s="25"/>
      <c r="M34" s="27"/>
    </row>
    <row r="35" customFormat="false" ht="90" hidden="false" customHeight="false" outlineLevel="0" collapsed="false">
      <c r="A35" s="12" t="n">
        <v>26</v>
      </c>
      <c r="B35" s="13" t="s">
        <v>102</v>
      </c>
      <c r="C35" s="14" t="s">
        <v>103</v>
      </c>
      <c r="D35" s="13" t="s">
        <v>104</v>
      </c>
      <c r="E35" s="13" t="s">
        <v>105</v>
      </c>
      <c r="F35" s="15" t="n">
        <v>28451658.9</v>
      </c>
      <c r="G35" s="15" t="n">
        <v>10666666.64</v>
      </c>
      <c r="H35" s="15" t="n">
        <v>17784992.26</v>
      </c>
      <c r="I35" s="16" t="n">
        <f aca="false">J35/G35</f>
        <v>0.749999998125</v>
      </c>
      <c r="J35" s="17" t="n">
        <v>7999999.96</v>
      </c>
      <c r="K35" s="15" t="n">
        <v>23321031.89</v>
      </c>
      <c r="L35" s="15" t="n">
        <v>5130627.01</v>
      </c>
      <c r="M35" s="15" t="n">
        <f aca="false">F35-J35</f>
        <v>20451658.94</v>
      </c>
    </row>
    <row r="36" customFormat="false" ht="77.25" hidden="false" customHeight="false" outlineLevel="0" collapsed="false">
      <c r="A36" s="12" t="n">
        <v>27</v>
      </c>
      <c r="B36" s="13" t="s">
        <v>102</v>
      </c>
      <c r="C36" s="14" t="s">
        <v>106</v>
      </c>
      <c r="D36" s="13" t="s">
        <v>107</v>
      </c>
      <c r="E36" s="13" t="s">
        <v>108</v>
      </c>
      <c r="F36" s="15" t="n">
        <v>5663603.74</v>
      </c>
      <c r="G36" s="15" t="n">
        <v>5579874.85</v>
      </c>
      <c r="H36" s="15" t="n">
        <v>83728.89</v>
      </c>
      <c r="I36" s="16" t="n">
        <f aca="false">J36/G36</f>
        <v>0.358399998881695</v>
      </c>
      <c r="J36" s="17" t="n">
        <v>1999827.14</v>
      </c>
      <c r="K36" s="15" t="n">
        <v>4642298.15</v>
      </c>
      <c r="L36" s="15" t="n">
        <v>1021305.59</v>
      </c>
      <c r="M36" s="15" t="n">
        <f aca="false">F36-J36</f>
        <v>3663776.6</v>
      </c>
    </row>
    <row r="37" customFormat="false" ht="39" hidden="false" customHeight="false" outlineLevel="0" collapsed="false">
      <c r="A37" s="12" t="n">
        <v>28</v>
      </c>
      <c r="B37" s="13" t="s">
        <v>102</v>
      </c>
      <c r="C37" s="14" t="s">
        <v>109</v>
      </c>
      <c r="D37" s="13" t="s">
        <v>110</v>
      </c>
      <c r="E37" s="13" t="s">
        <v>111</v>
      </c>
      <c r="F37" s="15" t="n">
        <v>2079391.89</v>
      </c>
      <c r="G37" s="15" t="n">
        <v>2079391.89</v>
      </c>
      <c r="H37" s="15" t="n">
        <v>0</v>
      </c>
      <c r="I37" s="16" t="n">
        <f aca="false">J37/G37</f>
        <v>0.362199998769833</v>
      </c>
      <c r="J37" s="17" t="n">
        <v>753155.74</v>
      </c>
      <c r="K37" s="15" t="n">
        <v>1704419.58</v>
      </c>
      <c r="L37" s="15" t="n">
        <v>374972.31</v>
      </c>
      <c r="M37" s="15" t="n">
        <f aca="false">F37-J37</f>
        <v>1326236.15</v>
      </c>
    </row>
    <row r="38" customFormat="false" ht="51.75" hidden="false" customHeight="false" outlineLevel="0" collapsed="false">
      <c r="A38" s="12" t="n">
        <v>29</v>
      </c>
      <c r="B38" s="13" t="s">
        <v>102</v>
      </c>
      <c r="C38" s="18" t="s">
        <v>112</v>
      </c>
      <c r="D38" s="13" t="s">
        <v>113</v>
      </c>
      <c r="E38" s="13" t="s">
        <v>114</v>
      </c>
      <c r="F38" s="15" t="n">
        <v>3160470.59</v>
      </c>
      <c r="G38" s="15" t="n">
        <v>3160470.59</v>
      </c>
      <c r="H38" s="15" t="n">
        <v>0</v>
      </c>
      <c r="I38" s="16" t="n">
        <f aca="false">J38/G38</f>
        <v>0.849999999525387</v>
      </c>
      <c r="J38" s="17" t="n">
        <v>2686400</v>
      </c>
      <c r="K38" s="15" t="n">
        <v>2590549.66</v>
      </c>
      <c r="L38" s="15" t="n">
        <v>569920.93</v>
      </c>
      <c r="M38" s="15" t="n">
        <f aca="false">F38-J38</f>
        <v>474070.59</v>
      </c>
    </row>
    <row r="39" customFormat="false" ht="64.5" hidden="false" customHeight="false" outlineLevel="0" collapsed="false">
      <c r="A39" s="12" t="n">
        <v>30</v>
      </c>
      <c r="B39" s="13" t="s">
        <v>102</v>
      </c>
      <c r="C39" s="14" t="s">
        <v>115</v>
      </c>
      <c r="D39" s="13" t="s">
        <v>116</v>
      </c>
      <c r="E39" s="13" t="s">
        <v>117</v>
      </c>
      <c r="F39" s="15" t="n">
        <v>1167424.49</v>
      </c>
      <c r="G39" s="15" t="n">
        <v>1167424.49</v>
      </c>
      <c r="H39" s="15" t="n">
        <v>0</v>
      </c>
      <c r="I39" s="16" t="n">
        <f aca="false">J39/G39</f>
        <v>0.525199998160052</v>
      </c>
      <c r="J39" s="17" t="n">
        <v>613131.34</v>
      </c>
      <c r="K39" s="15" t="n">
        <v>956905.32</v>
      </c>
      <c r="L39" s="15" t="n">
        <v>210519.17</v>
      </c>
      <c r="M39" s="15" t="n">
        <f aca="false">F39-J39</f>
        <v>554293.15</v>
      </c>
    </row>
    <row r="40" customFormat="false" ht="64.5" hidden="false" customHeight="false" outlineLevel="0" collapsed="false">
      <c r="A40" s="12" t="n">
        <v>31</v>
      </c>
      <c r="B40" s="13" t="s">
        <v>102</v>
      </c>
      <c r="C40" s="14" t="s">
        <v>118</v>
      </c>
      <c r="D40" s="13" t="s">
        <v>35</v>
      </c>
      <c r="E40" s="13" t="s">
        <v>119</v>
      </c>
      <c r="F40" s="15" t="n">
        <v>774684.53</v>
      </c>
      <c r="G40" s="15" t="n">
        <v>681977.78</v>
      </c>
      <c r="H40" s="15" t="n">
        <v>92706.75</v>
      </c>
      <c r="I40" s="16" t="n">
        <f aca="false">J40/G40</f>
        <v>0.83589999075923</v>
      </c>
      <c r="J40" s="17" t="n">
        <v>570065.22</v>
      </c>
      <c r="K40" s="15" t="n">
        <v>634987.32</v>
      </c>
      <c r="L40" s="15" t="n">
        <v>139697.21</v>
      </c>
      <c r="M40" s="15" t="n">
        <f aca="false">F40-J40</f>
        <v>204619.31</v>
      </c>
    </row>
    <row r="41" customFormat="false" ht="77.25" hidden="false" customHeight="false" outlineLevel="0" collapsed="false">
      <c r="A41" s="12" t="n">
        <v>32</v>
      </c>
      <c r="B41" s="13" t="s">
        <v>102</v>
      </c>
      <c r="C41" s="14" t="s">
        <v>120</v>
      </c>
      <c r="D41" s="13" t="s">
        <v>53</v>
      </c>
      <c r="E41" s="13" t="s">
        <v>121</v>
      </c>
      <c r="F41" s="15" t="n">
        <v>2250192.78</v>
      </c>
      <c r="G41" s="15" t="n">
        <v>2155691.92</v>
      </c>
      <c r="H41" s="15" t="n">
        <v>94500.86</v>
      </c>
      <c r="I41" s="16" t="n">
        <f aca="false">J41/G41</f>
        <v>0.284999996660005</v>
      </c>
      <c r="J41" s="17" t="n">
        <v>614372.19</v>
      </c>
      <c r="K41" s="15" t="n">
        <v>1844420.31</v>
      </c>
      <c r="L41" s="15" t="n">
        <v>405772.47</v>
      </c>
      <c r="M41" s="15" t="n">
        <f aca="false">F41-J41</f>
        <v>1635820.59</v>
      </c>
    </row>
    <row r="42" customFormat="false" ht="39" hidden="false" customHeight="false" outlineLevel="0" collapsed="false">
      <c r="A42" s="12" t="n">
        <v>33</v>
      </c>
      <c r="B42" s="13" t="s">
        <v>102</v>
      </c>
      <c r="C42" s="14" t="s">
        <v>122</v>
      </c>
      <c r="D42" s="13" t="s">
        <v>123</v>
      </c>
      <c r="E42" s="13" t="s">
        <v>124</v>
      </c>
      <c r="F42" s="15" t="n">
        <v>1077619.64</v>
      </c>
      <c r="G42" s="15" t="n">
        <v>954301.42</v>
      </c>
      <c r="H42" s="15" t="n">
        <v>123318.22</v>
      </c>
      <c r="I42" s="16" t="n">
        <f aca="false">J42/G42</f>
        <v>0.307199993477952</v>
      </c>
      <c r="J42" s="17" t="n">
        <v>293161.39</v>
      </c>
      <c r="K42" s="15" t="n">
        <v>883294.79</v>
      </c>
      <c r="L42" s="15" t="n">
        <v>194324.85</v>
      </c>
      <c r="M42" s="15" t="n">
        <f aca="false">F42-J42</f>
        <v>784458.25</v>
      </c>
    </row>
    <row r="43" customFormat="false" ht="77.25" hidden="false" customHeight="false" outlineLevel="0" collapsed="false">
      <c r="A43" s="12" t="n">
        <v>34</v>
      </c>
      <c r="B43" s="13" t="s">
        <v>102</v>
      </c>
      <c r="C43" s="14" t="s">
        <v>125</v>
      </c>
      <c r="D43" s="13" t="s">
        <v>126</v>
      </c>
      <c r="E43" s="13" t="s">
        <v>127</v>
      </c>
      <c r="F43" s="15" t="n">
        <v>2960000</v>
      </c>
      <c r="G43" s="15" t="n">
        <v>2960000</v>
      </c>
      <c r="H43" s="15" t="n">
        <v>0</v>
      </c>
      <c r="I43" s="16" t="n">
        <f aca="false">J43/G43</f>
        <v>0.2075</v>
      </c>
      <c r="J43" s="17" t="n">
        <v>614200</v>
      </c>
      <c r="K43" s="15" t="n">
        <v>2426229.51</v>
      </c>
      <c r="L43" s="15" t="n">
        <v>533770.49</v>
      </c>
      <c r="M43" s="15" t="n">
        <f aca="false">F43-J43</f>
        <v>2345800</v>
      </c>
    </row>
    <row r="44" customFormat="false" ht="64.5" hidden="false" customHeight="false" outlineLevel="0" collapsed="false">
      <c r="A44" s="12" t="n">
        <v>35</v>
      </c>
      <c r="B44" s="13" t="s">
        <v>102</v>
      </c>
      <c r="C44" s="14" t="s">
        <v>128</v>
      </c>
      <c r="D44" s="13" t="s">
        <v>129</v>
      </c>
      <c r="E44" s="13" t="s">
        <v>130</v>
      </c>
      <c r="F44" s="15" t="n">
        <v>820973.77</v>
      </c>
      <c r="G44" s="15" t="n">
        <v>820973.77</v>
      </c>
      <c r="H44" s="15" t="n">
        <v>0</v>
      </c>
      <c r="I44" s="16" t="n">
        <f aca="false">J44/G44</f>
        <v>0.748299997453025</v>
      </c>
      <c r="J44" s="17" t="n">
        <v>614334.67</v>
      </c>
      <c r="K44" s="15" t="n">
        <v>672929.32</v>
      </c>
      <c r="L44" s="15" t="n">
        <v>148044.45</v>
      </c>
      <c r="M44" s="15" t="n">
        <f aca="false">F44-J44</f>
        <v>206639.1</v>
      </c>
    </row>
    <row r="45" customFormat="false" ht="51.75" hidden="false" customHeight="false" outlineLevel="0" collapsed="false">
      <c r="A45" s="12" t="n">
        <v>36</v>
      </c>
      <c r="B45" s="13" t="s">
        <v>102</v>
      </c>
      <c r="C45" s="14" t="s">
        <v>131</v>
      </c>
      <c r="D45" s="13" t="s">
        <v>132</v>
      </c>
      <c r="E45" s="13" t="s">
        <v>133</v>
      </c>
      <c r="F45" s="15" t="n">
        <v>728275.7</v>
      </c>
      <c r="G45" s="15" t="n">
        <v>723883.7</v>
      </c>
      <c r="H45" s="15" t="n">
        <v>4392</v>
      </c>
      <c r="I45" s="16" t="n">
        <f aca="false">J45/G45</f>
        <v>0.634999986876345</v>
      </c>
      <c r="J45" s="17" t="n">
        <v>459666.14</v>
      </c>
      <c r="K45" s="15" t="n">
        <v>596947.3</v>
      </c>
      <c r="L45" s="15" t="n">
        <v>131328.4</v>
      </c>
      <c r="M45" s="15" t="n">
        <f aca="false">F45-J45</f>
        <v>268609.56</v>
      </c>
    </row>
    <row r="46" customFormat="false" ht="51.75" hidden="false" customHeight="false" outlineLevel="0" collapsed="false">
      <c r="A46" s="12" t="n">
        <v>37</v>
      </c>
      <c r="B46" s="13" t="s">
        <v>102</v>
      </c>
      <c r="C46" s="14" t="s">
        <v>134</v>
      </c>
      <c r="D46" s="13" t="s">
        <v>135</v>
      </c>
      <c r="E46" s="13" t="s">
        <v>133</v>
      </c>
      <c r="F46" s="15" t="n">
        <v>723400</v>
      </c>
      <c r="G46" s="15" t="n">
        <v>723400</v>
      </c>
      <c r="H46" s="15" t="n">
        <v>0</v>
      </c>
      <c r="I46" s="16" t="n">
        <f aca="false">J46/G46</f>
        <v>0.8493</v>
      </c>
      <c r="J46" s="17" t="n">
        <v>614383.62</v>
      </c>
      <c r="K46" s="15" t="n">
        <v>592950.82</v>
      </c>
      <c r="L46" s="15" t="n">
        <v>130449.18</v>
      </c>
      <c r="M46" s="15" t="n">
        <f aca="false">F46-J46</f>
        <v>109016.38</v>
      </c>
    </row>
    <row r="47" customFormat="false" ht="51.75" hidden="false" customHeight="false" outlineLevel="0" collapsed="false">
      <c r="A47" s="12" t="n">
        <v>38</v>
      </c>
      <c r="B47" s="13" t="s">
        <v>102</v>
      </c>
      <c r="C47" s="14" t="s">
        <v>136</v>
      </c>
      <c r="D47" s="13" t="s">
        <v>137</v>
      </c>
      <c r="E47" s="13" t="s">
        <v>133</v>
      </c>
      <c r="F47" s="15" t="n">
        <v>920575.19</v>
      </c>
      <c r="G47" s="15" t="n">
        <v>920575.19</v>
      </c>
      <c r="H47" s="15" t="n">
        <v>0</v>
      </c>
      <c r="I47" s="16" t="n">
        <f aca="false">J47/G47</f>
        <v>0.667299995343129</v>
      </c>
      <c r="J47" s="17" t="n">
        <v>614299.82</v>
      </c>
      <c r="K47" s="15" t="n">
        <v>754569.83</v>
      </c>
      <c r="L47" s="15" t="n">
        <v>166005.36</v>
      </c>
      <c r="M47" s="15" t="n">
        <f aca="false">F47-J47</f>
        <v>306275.37</v>
      </c>
    </row>
    <row r="48" customFormat="false" ht="51.75" hidden="false" customHeight="false" outlineLevel="0" collapsed="false">
      <c r="A48" s="12" t="n">
        <v>39</v>
      </c>
      <c r="B48" s="13" t="s">
        <v>102</v>
      </c>
      <c r="C48" s="14" t="s">
        <v>138</v>
      </c>
      <c r="D48" s="13" t="s">
        <v>139</v>
      </c>
      <c r="E48" s="13" t="s">
        <v>133</v>
      </c>
      <c r="F48" s="15" t="n">
        <v>197711.25</v>
      </c>
      <c r="G48" s="15" t="n">
        <v>194051.25</v>
      </c>
      <c r="H48" s="15" t="n">
        <v>3660</v>
      </c>
      <c r="I48" s="16" t="n">
        <f aca="false">J48/G48</f>
        <v>0.849999987116806</v>
      </c>
      <c r="J48" s="17" t="n">
        <v>164943.56</v>
      </c>
      <c r="K48" s="15" t="n">
        <v>162058.4</v>
      </c>
      <c r="L48" s="15" t="n">
        <v>35652.85</v>
      </c>
      <c r="M48" s="15" t="n">
        <f aca="false">F48-J48</f>
        <v>32767.69</v>
      </c>
    </row>
    <row r="49" customFormat="false" ht="51.75" hidden="false" customHeight="false" outlineLevel="0" collapsed="false">
      <c r="A49" s="12" t="n">
        <v>40</v>
      </c>
      <c r="B49" s="13" t="s">
        <v>102</v>
      </c>
      <c r="C49" s="14" t="s">
        <v>140</v>
      </c>
      <c r="D49" s="13" t="s">
        <v>141</v>
      </c>
      <c r="E49" s="13" t="s">
        <v>142</v>
      </c>
      <c r="F49" s="15" t="n">
        <v>715388.02</v>
      </c>
      <c r="G49" s="15" t="n">
        <v>715388.02</v>
      </c>
      <c r="H49" s="15" t="n">
        <v>0</v>
      </c>
      <c r="I49" s="16" t="n">
        <f aca="false">J49/G49</f>
        <v>0.849899988540485</v>
      </c>
      <c r="J49" s="17" t="n">
        <v>608008.27</v>
      </c>
      <c r="K49" s="15" t="n">
        <v>586383.62</v>
      </c>
      <c r="L49" s="15" t="n">
        <v>129004.4</v>
      </c>
      <c r="M49" s="15" t="n">
        <f aca="false">F49-J49</f>
        <v>107379.75</v>
      </c>
    </row>
    <row r="50" customFormat="false" ht="51.75" hidden="false" customHeight="false" outlineLevel="0" collapsed="false">
      <c r="A50" s="12" t="n">
        <v>41</v>
      </c>
      <c r="B50" s="13" t="s">
        <v>102</v>
      </c>
      <c r="C50" s="14" t="s">
        <v>143</v>
      </c>
      <c r="D50" s="13" t="s">
        <v>144</v>
      </c>
      <c r="E50" s="13" t="s">
        <v>130</v>
      </c>
      <c r="F50" s="15" t="n">
        <v>725282</v>
      </c>
      <c r="G50" s="15" t="n">
        <v>721622</v>
      </c>
      <c r="H50" s="15" t="n">
        <v>3660</v>
      </c>
      <c r="I50" s="16" t="n">
        <f aca="false">J50/G50</f>
        <v>0.85</v>
      </c>
      <c r="J50" s="17" t="n">
        <v>613378.7</v>
      </c>
      <c r="K50" s="15" t="n">
        <v>594493.44</v>
      </c>
      <c r="L50" s="15" t="n">
        <v>130788.56</v>
      </c>
      <c r="M50" s="15" t="n">
        <f aca="false">F50-J50</f>
        <v>111903.3</v>
      </c>
    </row>
    <row r="51" customFormat="false" ht="51.75" hidden="false" customHeight="false" outlineLevel="0" collapsed="false">
      <c r="A51" s="12" t="n">
        <v>42</v>
      </c>
      <c r="B51" s="13" t="s">
        <v>102</v>
      </c>
      <c r="C51" s="14" t="s">
        <v>145</v>
      </c>
      <c r="D51" s="13" t="s">
        <v>47</v>
      </c>
      <c r="E51" s="13" t="s">
        <v>133</v>
      </c>
      <c r="F51" s="15" t="n">
        <v>722859</v>
      </c>
      <c r="G51" s="15" t="n">
        <v>722859</v>
      </c>
      <c r="H51" s="15" t="n">
        <v>0</v>
      </c>
      <c r="I51" s="16" t="n">
        <f aca="false">J51/G51</f>
        <v>0.849899994328078</v>
      </c>
      <c r="J51" s="17" t="n">
        <v>614357.86</v>
      </c>
      <c r="K51" s="15" t="n">
        <v>592507.38</v>
      </c>
      <c r="L51" s="15" t="n">
        <v>130351.62</v>
      </c>
      <c r="M51" s="15" t="n">
        <f aca="false">F51-J51</f>
        <v>108501.14</v>
      </c>
    </row>
    <row r="52" customFormat="false" ht="39" hidden="false" customHeight="false" outlineLevel="0" collapsed="false">
      <c r="A52" s="12" t="n">
        <v>43</v>
      </c>
      <c r="B52" s="13" t="s">
        <v>102</v>
      </c>
      <c r="C52" s="14" t="s">
        <v>146</v>
      </c>
      <c r="D52" s="13" t="s">
        <v>29</v>
      </c>
      <c r="E52" s="13" t="s">
        <v>147</v>
      </c>
      <c r="F52" s="15" t="n">
        <v>2022805.32</v>
      </c>
      <c r="G52" s="15" t="n">
        <v>1958076.76</v>
      </c>
      <c r="H52" s="15" t="n">
        <v>64728.56</v>
      </c>
      <c r="I52" s="16" t="n">
        <f aca="false">J52/G52</f>
        <v>0.674099998000079</v>
      </c>
      <c r="J52" s="17" t="n">
        <v>1319939.54</v>
      </c>
      <c r="K52" s="15" t="n">
        <v>1658037.15</v>
      </c>
      <c r="L52" s="15" t="n">
        <v>364768.17</v>
      </c>
      <c r="M52" s="15" t="n">
        <f aca="false">F52-J52</f>
        <v>702865.78</v>
      </c>
    </row>
    <row r="53" customFormat="false" ht="90" hidden="false" customHeight="false" outlineLevel="0" collapsed="false">
      <c r="A53" s="12" t="n">
        <v>44</v>
      </c>
      <c r="B53" s="13" t="s">
        <v>102</v>
      </c>
      <c r="C53" s="14" t="s">
        <v>148</v>
      </c>
      <c r="D53" s="13" t="s">
        <v>76</v>
      </c>
      <c r="E53" s="13" t="s">
        <v>149</v>
      </c>
      <c r="F53" s="15" t="n">
        <v>4705882.35</v>
      </c>
      <c r="G53" s="15" t="n">
        <v>4705882.35</v>
      </c>
      <c r="H53" s="15" t="n">
        <v>0</v>
      </c>
      <c r="I53" s="16" t="n">
        <f aca="false">J53/G53</f>
        <v>0.84999999840625</v>
      </c>
      <c r="J53" s="17" t="n">
        <v>3999999.99</v>
      </c>
      <c r="K53" s="15" t="n">
        <v>3857280.61</v>
      </c>
      <c r="L53" s="15" t="n">
        <v>848601.74</v>
      </c>
      <c r="M53" s="15" t="n">
        <f aca="false">F53-J53</f>
        <v>705882.359999999</v>
      </c>
    </row>
    <row r="54" customFormat="false" ht="15" hidden="false" customHeight="true" outlineLevel="0" collapsed="false">
      <c r="A54" s="28" t="s">
        <v>80</v>
      </c>
      <c r="B54" s="20" t="s">
        <v>81</v>
      </c>
      <c r="C54" s="20"/>
      <c r="D54" s="20"/>
      <c r="E54" s="20"/>
      <c r="F54" s="20"/>
      <c r="G54" s="20"/>
      <c r="H54" s="20"/>
      <c r="I54" s="20"/>
      <c r="J54" s="17" t="n">
        <f aca="false">SUM(J35:J53)</f>
        <v>25767625.15</v>
      </c>
      <c r="K54" s="21"/>
      <c r="L54" s="22"/>
      <c r="M54" s="23"/>
    </row>
    <row r="55" customFormat="false" ht="15" hidden="false" customHeight="true" outlineLevel="0" collapsed="false">
      <c r="A55" s="28" t="s">
        <v>80</v>
      </c>
      <c r="B55" s="20" t="s">
        <v>82</v>
      </c>
      <c r="C55" s="20"/>
      <c r="D55" s="20"/>
      <c r="E55" s="20"/>
      <c r="F55" s="20"/>
      <c r="G55" s="20"/>
      <c r="H55" s="20"/>
      <c r="I55" s="20"/>
      <c r="J55" s="17" t="n">
        <v>1749005.61</v>
      </c>
      <c r="K55" s="21"/>
      <c r="L55" s="22"/>
      <c r="M55" s="23"/>
    </row>
    <row r="56" customFormat="false" ht="15" hidden="false" customHeight="false" outlineLevel="0" collapsed="false">
      <c r="A56" s="28" t="s">
        <v>80</v>
      </c>
      <c r="B56" s="24" t="s">
        <v>150</v>
      </c>
      <c r="C56" s="24"/>
      <c r="D56" s="24"/>
      <c r="E56" s="24"/>
      <c r="F56" s="24"/>
      <c r="G56" s="24"/>
      <c r="H56" s="24"/>
      <c r="I56" s="24"/>
      <c r="J56" s="17" t="n">
        <f aca="false">SUM(J54:J55)</f>
        <v>27516630.76</v>
      </c>
      <c r="K56" s="25"/>
      <c r="L56" s="25"/>
      <c r="M56" s="27"/>
    </row>
    <row r="57" customFormat="false" ht="15" hidden="false" customHeight="false" outlineLevel="0" collapsed="false">
      <c r="A57" s="12" t="n">
        <v>45</v>
      </c>
      <c r="B57" s="13" t="s">
        <v>151</v>
      </c>
      <c r="C57" s="18" t="s">
        <v>152</v>
      </c>
      <c r="D57" s="13" t="s">
        <v>153</v>
      </c>
      <c r="E57" s="13" t="s">
        <v>154</v>
      </c>
      <c r="F57" s="15" t="n">
        <v>10169611.59</v>
      </c>
      <c r="G57" s="15" t="n">
        <v>8004047.93</v>
      </c>
      <c r="H57" s="15" t="n">
        <v>2165563.66</v>
      </c>
      <c r="I57" s="16" t="n">
        <f aca="false">J57/G57</f>
        <v>0.849999999937532</v>
      </c>
      <c r="J57" s="17" t="n">
        <v>6803440.74</v>
      </c>
      <c r="K57" s="15" t="n">
        <v>8335747.2</v>
      </c>
      <c r="L57" s="15" t="n">
        <v>1833864.39</v>
      </c>
      <c r="M57" s="15" t="n">
        <f aca="false">F57-J57</f>
        <v>3366170.85</v>
      </c>
    </row>
    <row r="58" customFormat="false" ht="39" hidden="false" customHeight="false" outlineLevel="0" collapsed="false">
      <c r="A58" s="12" t="n">
        <v>46</v>
      </c>
      <c r="B58" s="13" t="s">
        <v>151</v>
      </c>
      <c r="C58" s="14" t="s">
        <v>155</v>
      </c>
      <c r="D58" s="13" t="s">
        <v>38</v>
      </c>
      <c r="E58" s="13" t="s">
        <v>156</v>
      </c>
      <c r="F58" s="15" t="n">
        <v>319967.62</v>
      </c>
      <c r="G58" s="15" t="n">
        <v>319967.62</v>
      </c>
      <c r="H58" s="15" t="n">
        <v>0</v>
      </c>
      <c r="I58" s="16" t="n">
        <f aca="false">J58/G58</f>
        <v>0.849999978122786</v>
      </c>
      <c r="J58" s="17" t="n">
        <v>271972.47</v>
      </c>
      <c r="K58" s="15" t="n">
        <v>262268.54</v>
      </c>
      <c r="L58" s="15" t="n">
        <v>57699.08</v>
      </c>
      <c r="M58" s="15" t="n">
        <f aca="false">F58-J58</f>
        <v>47995.15</v>
      </c>
    </row>
    <row r="59" customFormat="false" ht="39" hidden="false" customHeight="false" outlineLevel="0" collapsed="false">
      <c r="A59" s="12" t="n">
        <v>47</v>
      </c>
      <c r="B59" s="13" t="s">
        <v>151</v>
      </c>
      <c r="C59" s="14" t="s">
        <v>157</v>
      </c>
      <c r="D59" s="13" t="s">
        <v>158</v>
      </c>
      <c r="E59" s="13" t="s">
        <v>159</v>
      </c>
      <c r="F59" s="15" t="n">
        <v>17828724.21</v>
      </c>
      <c r="G59" s="15" t="n">
        <v>16813022.63</v>
      </c>
      <c r="H59" s="15" t="n">
        <v>1015701.58</v>
      </c>
      <c r="I59" s="16" t="n">
        <f aca="false">J59/G59</f>
        <v>0.849999999672873</v>
      </c>
      <c r="J59" s="17" t="n">
        <v>14291069.23</v>
      </c>
      <c r="K59" s="15" t="n">
        <v>14613708.37</v>
      </c>
      <c r="L59" s="15" t="n">
        <v>3215015.84</v>
      </c>
      <c r="M59" s="15" t="n">
        <f aca="false">F59-J59</f>
        <v>3537654.98</v>
      </c>
    </row>
    <row r="60" customFormat="false" ht="77.25" hidden="false" customHeight="false" outlineLevel="0" collapsed="false">
      <c r="A60" s="12" t="n">
        <v>48</v>
      </c>
      <c r="B60" s="13" t="s">
        <v>151</v>
      </c>
      <c r="C60" s="14" t="s">
        <v>160</v>
      </c>
      <c r="D60" s="13" t="s">
        <v>62</v>
      </c>
      <c r="E60" s="13" t="s">
        <v>161</v>
      </c>
      <c r="F60" s="15" t="n">
        <v>417026.84</v>
      </c>
      <c r="G60" s="15" t="n">
        <v>417026.84</v>
      </c>
      <c r="H60" s="15" t="n">
        <v>0</v>
      </c>
      <c r="I60" s="16" t="n">
        <f aca="false">J60/G60</f>
        <v>0.849999990408291</v>
      </c>
      <c r="J60" s="17" t="n">
        <v>354472.81</v>
      </c>
      <c r="K60" s="15" t="n">
        <v>339046.21</v>
      </c>
      <c r="L60" s="15" t="n">
        <f aca="false">K60*23%</f>
        <v>77980.6283</v>
      </c>
      <c r="M60" s="15" t="n">
        <f aca="false">F60-J60</f>
        <v>62554.03</v>
      </c>
    </row>
    <row r="61" customFormat="false" ht="64.5" hidden="false" customHeight="false" outlineLevel="0" collapsed="false">
      <c r="A61" s="12" t="n">
        <v>49</v>
      </c>
      <c r="B61" s="13" t="s">
        <v>151</v>
      </c>
      <c r="C61" s="14" t="s">
        <v>162</v>
      </c>
      <c r="D61" s="13" t="s">
        <v>107</v>
      </c>
      <c r="E61" s="13" t="s">
        <v>161</v>
      </c>
      <c r="F61" s="15" t="n">
        <v>2193297.96</v>
      </c>
      <c r="G61" s="15" t="n">
        <v>2193297.96</v>
      </c>
      <c r="H61" s="15" t="n">
        <v>0</v>
      </c>
      <c r="I61" s="16" t="n">
        <f aca="false">J61/G61</f>
        <v>0.850000001823738</v>
      </c>
      <c r="J61" s="17" t="n">
        <v>1864303.27</v>
      </c>
      <c r="K61" s="15" t="n">
        <v>1783169.07</v>
      </c>
      <c r="L61" s="15" t="n">
        <v>410128.89</v>
      </c>
      <c r="M61" s="15" t="n">
        <f aca="false">F61-J61</f>
        <v>328994.69</v>
      </c>
    </row>
    <row r="62" customFormat="false" ht="15" hidden="false" customHeight="true" outlineLevel="0" collapsed="false">
      <c r="A62" s="19" t="s">
        <v>80</v>
      </c>
      <c r="B62" s="20" t="s">
        <v>81</v>
      </c>
      <c r="C62" s="20"/>
      <c r="D62" s="20"/>
      <c r="E62" s="20"/>
      <c r="F62" s="20"/>
      <c r="G62" s="20"/>
      <c r="H62" s="20"/>
      <c r="I62" s="20"/>
      <c r="J62" s="17" t="n">
        <f aca="false">SUM(J57:J61)</f>
        <v>23585258.52</v>
      </c>
      <c r="K62" s="21"/>
      <c r="L62" s="22"/>
      <c r="M62" s="23"/>
    </row>
    <row r="63" customFormat="false" ht="15" hidden="false" customHeight="true" outlineLevel="0" collapsed="false">
      <c r="A63" s="19" t="s">
        <v>80</v>
      </c>
      <c r="B63" s="20" t="s">
        <v>82</v>
      </c>
      <c r="C63" s="20"/>
      <c r="D63" s="20"/>
      <c r="E63" s="20"/>
      <c r="F63" s="20"/>
      <c r="G63" s="20"/>
      <c r="H63" s="20"/>
      <c r="I63" s="20"/>
      <c r="J63" s="17" t="n">
        <v>391548.72</v>
      </c>
      <c r="K63" s="21"/>
      <c r="L63" s="22"/>
      <c r="M63" s="23"/>
    </row>
    <row r="64" customFormat="false" ht="15" hidden="false" customHeight="false" outlineLevel="0" collapsed="false">
      <c r="A64" s="19" t="s">
        <v>80</v>
      </c>
      <c r="B64" s="24" t="s">
        <v>163</v>
      </c>
      <c r="C64" s="24"/>
      <c r="D64" s="24"/>
      <c r="E64" s="24"/>
      <c r="F64" s="24"/>
      <c r="G64" s="24"/>
      <c r="H64" s="24"/>
      <c r="I64" s="24"/>
      <c r="J64" s="17" t="n">
        <f aca="false">SUM(J62:J63)</f>
        <v>23976807.24</v>
      </c>
      <c r="K64" s="25"/>
      <c r="L64" s="25"/>
      <c r="M64" s="29"/>
    </row>
    <row r="65" customFormat="false" ht="153.75" hidden="false" customHeight="false" outlineLevel="0" collapsed="false">
      <c r="A65" s="12" t="n">
        <v>50</v>
      </c>
      <c r="B65" s="13" t="s">
        <v>164</v>
      </c>
      <c r="C65" s="14" t="s">
        <v>165</v>
      </c>
      <c r="D65" s="13" t="s">
        <v>166</v>
      </c>
      <c r="E65" s="13" t="s">
        <v>167</v>
      </c>
      <c r="F65" s="15" t="n">
        <v>33102918.3</v>
      </c>
      <c r="G65" s="15" t="n">
        <v>26799835.56</v>
      </c>
      <c r="H65" s="15" t="n">
        <v>6303082.74</v>
      </c>
      <c r="I65" s="16" t="n">
        <f aca="false">J65/G65</f>
        <v>0.626799999663879</v>
      </c>
      <c r="J65" s="17" t="n">
        <v>16798136.92</v>
      </c>
      <c r="K65" s="15" t="n">
        <v>27133539.59</v>
      </c>
      <c r="L65" s="15" t="n">
        <v>5969378.71</v>
      </c>
      <c r="M65" s="15" t="n">
        <f aca="false">F65-J65</f>
        <v>16304781.38</v>
      </c>
    </row>
    <row r="66" customFormat="false" ht="15" hidden="false" customHeight="true" outlineLevel="0" collapsed="false">
      <c r="A66" s="19" t="s">
        <v>80</v>
      </c>
      <c r="B66" s="20" t="s">
        <v>81</v>
      </c>
      <c r="C66" s="20"/>
      <c r="D66" s="20"/>
      <c r="E66" s="20"/>
      <c r="F66" s="20"/>
      <c r="G66" s="20"/>
      <c r="H66" s="20"/>
      <c r="I66" s="20"/>
      <c r="J66" s="17" t="n">
        <f aca="false">J65</f>
        <v>16798136.92</v>
      </c>
      <c r="K66" s="21"/>
      <c r="L66" s="22"/>
      <c r="M66" s="23"/>
    </row>
    <row r="67" customFormat="false" ht="15" hidden="false" customHeight="true" outlineLevel="0" collapsed="false">
      <c r="A67" s="19" t="s">
        <v>80</v>
      </c>
      <c r="B67" s="20" t="s">
        <v>82</v>
      </c>
      <c r="C67" s="20"/>
      <c r="D67" s="20"/>
      <c r="E67" s="20"/>
      <c r="F67" s="20"/>
      <c r="G67" s="20"/>
      <c r="H67" s="20"/>
      <c r="I67" s="20"/>
      <c r="J67" s="17" t="n">
        <v>1863.08</v>
      </c>
      <c r="K67" s="21"/>
      <c r="L67" s="22"/>
      <c r="M67" s="23"/>
    </row>
    <row r="68" customFormat="false" ht="15" hidden="false" customHeight="false" outlineLevel="0" collapsed="false">
      <c r="A68" s="19" t="s">
        <v>80</v>
      </c>
      <c r="B68" s="24" t="s">
        <v>168</v>
      </c>
      <c r="C68" s="24"/>
      <c r="D68" s="24"/>
      <c r="E68" s="24"/>
      <c r="F68" s="24"/>
      <c r="G68" s="24"/>
      <c r="H68" s="24"/>
      <c r="I68" s="24"/>
      <c r="J68" s="17" t="n">
        <f aca="false">J66+J67</f>
        <v>16800000</v>
      </c>
      <c r="K68" s="30"/>
      <c r="L68" s="30"/>
      <c r="M68" s="29"/>
    </row>
    <row r="69" customFormat="false" ht="51.75" hidden="false" customHeight="false" outlineLevel="0" collapsed="false">
      <c r="A69" s="12" t="n">
        <v>51</v>
      </c>
      <c r="B69" s="13" t="s">
        <v>169</v>
      </c>
      <c r="C69" s="14" t="s">
        <v>170</v>
      </c>
      <c r="D69" s="13" t="s">
        <v>35</v>
      </c>
      <c r="E69" s="13" t="s">
        <v>171</v>
      </c>
      <c r="F69" s="15" t="n">
        <v>4482288.19</v>
      </c>
      <c r="G69" s="15" t="n">
        <v>4388997</v>
      </c>
      <c r="H69" s="15" t="n">
        <v>93291.19</v>
      </c>
      <c r="I69" s="16" t="n">
        <f aca="false">J69/G69</f>
        <v>0.728999999316473</v>
      </c>
      <c r="J69" s="17" t="n">
        <v>3199578.81</v>
      </c>
      <c r="K69" s="15" t="n">
        <v>3674006.71</v>
      </c>
      <c r="L69" s="15" t="n">
        <v>808281.48</v>
      </c>
      <c r="M69" s="15" t="n">
        <f aca="false">F69-J69</f>
        <v>1282709.38</v>
      </c>
    </row>
    <row r="70" customFormat="false" ht="39" hidden="false" customHeight="false" outlineLevel="0" collapsed="false">
      <c r="A70" s="12" t="n">
        <v>52</v>
      </c>
      <c r="B70" s="13" t="s">
        <v>169</v>
      </c>
      <c r="C70" s="14" t="s">
        <v>172</v>
      </c>
      <c r="D70" s="13" t="s">
        <v>123</v>
      </c>
      <c r="E70" s="13" t="s">
        <v>173</v>
      </c>
      <c r="F70" s="15" t="n">
        <v>1826918.53</v>
      </c>
      <c r="G70" s="15" t="n">
        <v>1826918.53</v>
      </c>
      <c r="H70" s="15" t="n">
        <v>0</v>
      </c>
      <c r="I70" s="16" t="n">
        <f aca="false">J70/G70</f>
        <v>0.849999999726315</v>
      </c>
      <c r="J70" s="17" t="n">
        <v>1552880.75</v>
      </c>
      <c r="K70" s="15" t="n">
        <v>1497474.2</v>
      </c>
      <c r="L70" s="15" t="n">
        <v>329444.33</v>
      </c>
      <c r="M70" s="15" t="n">
        <f aca="false">F70-J70</f>
        <v>274037.78</v>
      </c>
    </row>
    <row r="71" customFormat="false" ht="26.25" hidden="false" customHeight="false" outlineLevel="0" collapsed="false">
      <c r="A71" s="12" t="n">
        <v>53</v>
      </c>
      <c r="B71" s="13" t="s">
        <v>169</v>
      </c>
      <c r="C71" s="14" t="s">
        <v>174</v>
      </c>
      <c r="D71" s="13" t="s">
        <v>123</v>
      </c>
      <c r="E71" s="13" t="s">
        <v>175</v>
      </c>
      <c r="F71" s="15" t="n">
        <v>4820041.14</v>
      </c>
      <c r="G71" s="15" t="n">
        <v>4820041.14</v>
      </c>
      <c r="H71" s="15" t="n">
        <v>0</v>
      </c>
      <c r="I71" s="16" t="n">
        <f aca="false">J71/G71</f>
        <v>0.849999998132796</v>
      </c>
      <c r="J71" s="17" t="n">
        <v>4097034.96</v>
      </c>
      <c r="K71" s="15" t="n">
        <v>3950853.39</v>
      </c>
      <c r="L71" s="15" t="n">
        <v>869187.75</v>
      </c>
      <c r="M71" s="15" t="n">
        <f aca="false">F71-J71</f>
        <v>723006.18</v>
      </c>
    </row>
    <row r="72" customFormat="false" ht="39" hidden="false" customHeight="false" outlineLevel="0" collapsed="false">
      <c r="A72" s="12" t="n">
        <v>54</v>
      </c>
      <c r="B72" s="13" t="s">
        <v>169</v>
      </c>
      <c r="C72" s="14" t="s">
        <v>176</v>
      </c>
      <c r="D72" s="13" t="s">
        <v>123</v>
      </c>
      <c r="E72" s="13" t="s">
        <v>177</v>
      </c>
      <c r="F72" s="15" t="n">
        <v>1915134.78</v>
      </c>
      <c r="G72" s="15" t="n">
        <v>1915134.78</v>
      </c>
      <c r="H72" s="15" t="n">
        <v>0</v>
      </c>
      <c r="I72" s="16" t="n">
        <f aca="false">J72/G72</f>
        <v>0.849999998433531</v>
      </c>
      <c r="J72" s="17" t="n">
        <v>1627864.56</v>
      </c>
      <c r="K72" s="15" t="n">
        <v>1569782.61</v>
      </c>
      <c r="L72" s="15" t="n">
        <v>345352.17</v>
      </c>
      <c r="M72" s="15" t="n">
        <f aca="false">F72-J72</f>
        <v>287270.22</v>
      </c>
    </row>
    <row r="73" customFormat="false" ht="39" hidden="false" customHeight="false" outlineLevel="0" collapsed="false">
      <c r="A73" s="12" t="n">
        <v>55</v>
      </c>
      <c r="B73" s="13" t="s">
        <v>169</v>
      </c>
      <c r="C73" s="14" t="s">
        <v>178</v>
      </c>
      <c r="D73" s="13" t="s">
        <v>123</v>
      </c>
      <c r="E73" s="13" t="s">
        <v>179</v>
      </c>
      <c r="F73" s="15" t="n">
        <v>5000000</v>
      </c>
      <c r="G73" s="15" t="n">
        <v>5000000</v>
      </c>
      <c r="H73" s="15" t="n">
        <v>0</v>
      </c>
      <c r="I73" s="16" t="n">
        <f aca="false">J73/G73</f>
        <v>0.85</v>
      </c>
      <c r="J73" s="17" t="n">
        <v>4250000</v>
      </c>
      <c r="K73" s="15" t="n">
        <v>4311817.05</v>
      </c>
      <c r="L73" s="15" t="n">
        <v>688182.95</v>
      </c>
      <c r="M73" s="15" t="n">
        <f aca="false">F73-J73</f>
        <v>750000</v>
      </c>
    </row>
    <row r="74" customFormat="false" ht="51.75" hidden="false" customHeight="false" outlineLevel="0" collapsed="false">
      <c r="A74" s="12" t="n">
        <v>56</v>
      </c>
      <c r="B74" s="13" t="s">
        <v>169</v>
      </c>
      <c r="C74" s="14" t="s">
        <v>180</v>
      </c>
      <c r="D74" s="13" t="s">
        <v>141</v>
      </c>
      <c r="E74" s="13" t="s">
        <v>181</v>
      </c>
      <c r="F74" s="15" t="n">
        <v>335142.17</v>
      </c>
      <c r="G74" s="15" t="n">
        <v>335142.17</v>
      </c>
      <c r="H74" s="15" t="n">
        <v>0</v>
      </c>
      <c r="I74" s="16" t="n">
        <f aca="false">J74/G74</f>
        <v>0.849999986572863</v>
      </c>
      <c r="J74" s="17" t="n">
        <v>284870.84</v>
      </c>
      <c r="K74" s="15" t="n">
        <v>274706.7</v>
      </c>
      <c r="L74" s="15" t="n">
        <v>60435.47</v>
      </c>
      <c r="M74" s="15" t="n">
        <f aca="false">F74-J74</f>
        <v>50271.33</v>
      </c>
    </row>
    <row r="75" customFormat="false" ht="51.75" hidden="false" customHeight="false" outlineLevel="0" collapsed="false">
      <c r="A75" s="12" t="n">
        <v>57</v>
      </c>
      <c r="B75" s="13" t="s">
        <v>169</v>
      </c>
      <c r="C75" s="14" t="s">
        <v>182</v>
      </c>
      <c r="D75" s="13" t="s">
        <v>183</v>
      </c>
      <c r="E75" s="13" t="s">
        <v>184</v>
      </c>
      <c r="F75" s="15" t="n">
        <v>4250367.27</v>
      </c>
      <c r="G75" s="15" t="n">
        <v>4250367.27</v>
      </c>
      <c r="H75" s="15" t="n">
        <v>0</v>
      </c>
      <c r="I75" s="16" t="n">
        <f aca="false">J75/G75</f>
        <v>0.849999997764899</v>
      </c>
      <c r="J75" s="17" t="n">
        <v>3612812.17</v>
      </c>
      <c r="K75" s="15" t="n">
        <v>3483907.6</v>
      </c>
      <c r="L75" s="15" t="n">
        <v>766459.67</v>
      </c>
      <c r="M75" s="15" t="n">
        <f aca="false">F75-J75</f>
        <v>637555.1</v>
      </c>
    </row>
    <row r="76" customFormat="false" ht="51.75" hidden="false" customHeight="false" outlineLevel="0" collapsed="false">
      <c r="A76" s="12" t="n">
        <v>58</v>
      </c>
      <c r="B76" s="13" t="s">
        <v>169</v>
      </c>
      <c r="C76" s="14" t="s">
        <v>185</v>
      </c>
      <c r="D76" s="13" t="s">
        <v>186</v>
      </c>
      <c r="E76" s="13" t="s">
        <v>187</v>
      </c>
      <c r="F76" s="15" t="n">
        <v>20106933.64</v>
      </c>
      <c r="G76" s="15" t="n">
        <v>9411764.71</v>
      </c>
      <c r="H76" s="15" t="n">
        <v>10695168.93</v>
      </c>
      <c r="I76" s="16" t="n">
        <f aca="false">J76/G76</f>
        <v>0.849999999628125</v>
      </c>
      <c r="J76" s="17" t="n">
        <v>8000000</v>
      </c>
      <c r="K76" s="15" t="n">
        <v>16481093.15</v>
      </c>
      <c r="L76" s="15" t="n">
        <v>3625840.49</v>
      </c>
      <c r="M76" s="15" t="n">
        <f aca="false">F76-J76</f>
        <v>12106933.64</v>
      </c>
    </row>
    <row r="77" customFormat="false" ht="51.75" hidden="false" customHeight="false" outlineLevel="0" collapsed="false">
      <c r="A77" s="12" t="n">
        <v>59</v>
      </c>
      <c r="B77" s="13" t="s">
        <v>169</v>
      </c>
      <c r="C77" s="14" t="s">
        <v>188</v>
      </c>
      <c r="D77" s="13" t="s">
        <v>62</v>
      </c>
      <c r="E77" s="13" t="s">
        <v>189</v>
      </c>
      <c r="F77" s="15" t="n">
        <v>4703000.06</v>
      </c>
      <c r="G77" s="15" t="n">
        <v>4703000.06</v>
      </c>
      <c r="H77" s="15" t="n">
        <v>0</v>
      </c>
      <c r="I77" s="16" t="n">
        <f aca="false">J77/G77</f>
        <v>0.84999999978737</v>
      </c>
      <c r="J77" s="17" t="n">
        <v>3997550.05</v>
      </c>
      <c r="K77" s="15" t="n">
        <v>3854918.08</v>
      </c>
      <c r="L77" s="15" t="n">
        <v>848081.98</v>
      </c>
      <c r="M77" s="15" t="n">
        <f aca="false">F77-J77</f>
        <v>705450.01</v>
      </c>
    </row>
    <row r="78" customFormat="false" ht="39" hidden="false" customHeight="false" outlineLevel="0" collapsed="false">
      <c r="A78" s="12" t="n">
        <v>60</v>
      </c>
      <c r="B78" s="13" t="s">
        <v>169</v>
      </c>
      <c r="C78" s="14" t="s">
        <v>190</v>
      </c>
      <c r="D78" s="13" t="s">
        <v>62</v>
      </c>
      <c r="E78" s="13" t="s">
        <v>161</v>
      </c>
      <c r="F78" s="15" t="n">
        <v>5220136</v>
      </c>
      <c r="G78" s="15" t="n">
        <v>5220136</v>
      </c>
      <c r="H78" s="15" t="n">
        <v>0</v>
      </c>
      <c r="I78" s="16" t="n">
        <f aca="false">J78/G78</f>
        <v>0.85</v>
      </c>
      <c r="J78" s="17" t="n">
        <v>4437115.6</v>
      </c>
      <c r="K78" s="15" t="n">
        <v>4244013.01</v>
      </c>
      <c r="L78" s="15" t="n">
        <f aca="false">K78*23%</f>
        <v>976122.9923</v>
      </c>
      <c r="M78" s="15" t="n">
        <f aca="false">F78-J78</f>
        <v>783020.4</v>
      </c>
    </row>
    <row r="79" customFormat="false" ht="51.75" hidden="false" customHeight="false" outlineLevel="0" collapsed="false">
      <c r="A79" s="12" t="n">
        <v>61</v>
      </c>
      <c r="B79" s="13" t="s">
        <v>169</v>
      </c>
      <c r="C79" s="14" t="s">
        <v>191</v>
      </c>
      <c r="D79" s="13" t="s">
        <v>192</v>
      </c>
      <c r="E79" s="13" t="s">
        <v>193</v>
      </c>
      <c r="F79" s="15" t="n">
        <v>4128749.48</v>
      </c>
      <c r="G79" s="15" t="n">
        <v>4128749.48</v>
      </c>
      <c r="H79" s="15" t="n">
        <v>0</v>
      </c>
      <c r="I79" s="16" t="n">
        <f aca="false">J79/G79</f>
        <v>0.720499999917651</v>
      </c>
      <c r="J79" s="17" t="n">
        <v>2974764</v>
      </c>
      <c r="K79" s="15" t="n">
        <v>3384220.89</v>
      </c>
      <c r="L79" s="15" t="n">
        <v>744528.59</v>
      </c>
      <c r="M79" s="15" t="n">
        <f aca="false">F79-J79</f>
        <v>1153985.48</v>
      </c>
    </row>
    <row r="80" customFormat="false" ht="64.5" hidden="false" customHeight="false" outlineLevel="0" collapsed="false">
      <c r="A80" s="12" t="n">
        <v>62</v>
      </c>
      <c r="B80" s="13" t="s">
        <v>169</v>
      </c>
      <c r="C80" s="14" t="s">
        <v>194</v>
      </c>
      <c r="D80" s="13" t="s">
        <v>195</v>
      </c>
      <c r="E80" s="13" t="s">
        <v>196</v>
      </c>
      <c r="F80" s="15" t="n">
        <v>4209913.6</v>
      </c>
      <c r="G80" s="15" t="n">
        <v>4209913.6</v>
      </c>
      <c r="H80" s="15" t="n">
        <v>0</v>
      </c>
      <c r="I80" s="16" t="n">
        <f aca="false">J80/G80</f>
        <v>0.715899998517784</v>
      </c>
      <c r="J80" s="17" t="n">
        <v>3013877.14</v>
      </c>
      <c r="K80" s="15" t="n">
        <v>3450748.85</v>
      </c>
      <c r="L80" s="15" t="n">
        <v>759164.75</v>
      </c>
      <c r="M80" s="15" t="n">
        <f aca="false">F80-J80</f>
        <v>1196036.46</v>
      </c>
    </row>
    <row r="81" customFormat="false" ht="51.75" hidden="false" customHeight="false" outlineLevel="0" collapsed="false">
      <c r="A81" s="12" t="n">
        <v>63</v>
      </c>
      <c r="B81" s="13" t="s">
        <v>169</v>
      </c>
      <c r="C81" s="14" t="s">
        <v>197</v>
      </c>
      <c r="D81" s="13" t="s">
        <v>137</v>
      </c>
      <c r="E81" s="13" t="s">
        <v>198</v>
      </c>
      <c r="F81" s="15" t="n">
        <v>855555.92</v>
      </c>
      <c r="G81" s="15" t="n">
        <v>728352.68</v>
      </c>
      <c r="H81" s="15" t="n">
        <v>127203.24</v>
      </c>
      <c r="I81" s="16" t="n">
        <f aca="false">J81/G81</f>
        <v>0.813899991416246</v>
      </c>
      <c r="J81" s="17" t="n">
        <v>592806.24</v>
      </c>
      <c r="K81" s="15" t="n">
        <v>701275.34</v>
      </c>
      <c r="L81" s="15" t="n">
        <v>154280.58</v>
      </c>
      <c r="M81" s="15" t="n">
        <f aca="false">F81-J81</f>
        <v>262749.68</v>
      </c>
    </row>
    <row r="82" customFormat="false" ht="64.5" hidden="false" customHeight="false" outlineLevel="0" collapsed="false">
      <c r="A82" s="12" t="n">
        <v>64</v>
      </c>
      <c r="B82" s="13" t="s">
        <v>169</v>
      </c>
      <c r="C82" s="14" t="s">
        <v>199</v>
      </c>
      <c r="D82" s="13" t="s">
        <v>47</v>
      </c>
      <c r="E82" s="13" t="s">
        <v>200</v>
      </c>
      <c r="F82" s="15" t="n">
        <v>1411764.71</v>
      </c>
      <c r="G82" s="15" t="n">
        <v>1411764.71</v>
      </c>
      <c r="H82" s="15" t="n">
        <v>0</v>
      </c>
      <c r="I82" s="16" t="n">
        <f aca="false">J82/G82</f>
        <v>0.849899995021125</v>
      </c>
      <c r="J82" s="17" t="n">
        <v>1199858.82</v>
      </c>
      <c r="K82" s="15" t="n">
        <v>1157184.19</v>
      </c>
      <c r="L82" s="15" t="n">
        <v>254580.52</v>
      </c>
      <c r="M82" s="15" t="n">
        <f aca="false">F82-J82</f>
        <v>211905.89</v>
      </c>
    </row>
    <row r="83" customFormat="false" ht="39" hidden="false" customHeight="false" outlineLevel="0" collapsed="false">
      <c r="A83" s="12" t="n">
        <v>65</v>
      </c>
      <c r="B83" s="13" t="s">
        <v>169</v>
      </c>
      <c r="C83" s="18" t="s">
        <v>201</v>
      </c>
      <c r="D83" s="13" t="s">
        <v>139</v>
      </c>
      <c r="E83" s="13" t="s">
        <v>202</v>
      </c>
      <c r="F83" s="15" t="n">
        <v>1413831.13</v>
      </c>
      <c r="G83" s="15" t="n">
        <v>1413831.13</v>
      </c>
      <c r="H83" s="15" t="n">
        <v>0</v>
      </c>
      <c r="I83" s="16" t="n">
        <f aca="false">J83/G83</f>
        <v>0.632999996258393</v>
      </c>
      <c r="J83" s="17" t="n">
        <v>894955.1</v>
      </c>
      <c r="K83" s="15" t="n">
        <v>1158877.98</v>
      </c>
      <c r="L83" s="15" t="n">
        <v>254953.15</v>
      </c>
      <c r="M83" s="15" t="n">
        <f aca="false">F83-J83</f>
        <v>518876.03</v>
      </c>
    </row>
    <row r="84" customFormat="false" ht="39" hidden="false" customHeight="false" outlineLevel="0" collapsed="false">
      <c r="A84" s="12" t="n">
        <v>66</v>
      </c>
      <c r="B84" s="13" t="s">
        <v>169</v>
      </c>
      <c r="C84" s="14" t="s">
        <v>203</v>
      </c>
      <c r="D84" s="13" t="s">
        <v>204</v>
      </c>
      <c r="E84" s="13" t="s">
        <v>205</v>
      </c>
      <c r="F84" s="15" t="n">
        <v>2010754.77</v>
      </c>
      <c r="G84" s="15" t="n">
        <v>2010754.77</v>
      </c>
      <c r="H84" s="15" t="n">
        <v>0</v>
      </c>
      <c r="I84" s="16" t="n">
        <f aca="false">J84/G84</f>
        <v>0.849999997762034</v>
      </c>
      <c r="J84" s="17" t="n">
        <v>1709141.55</v>
      </c>
      <c r="K84" s="15" t="n">
        <v>1648159.65</v>
      </c>
      <c r="L84" s="15" t="n">
        <v>362595.12</v>
      </c>
      <c r="M84" s="15" t="n">
        <f aca="false">F84-J84</f>
        <v>301613.22</v>
      </c>
    </row>
    <row r="85" customFormat="false" ht="39" hidden="false" customHeight="false" outlineLevel="0" collapsed="false">
      <c r="A85" s="12" t="n">
        <v>67</v>
      </c>
      <c r="B85" s="13" t="s">
        <v>169</v>
      </c>
      <c r="C85" s="14" t="s">
        <v>206</v>
      </c>
      <c r="D85" s="13" t="s">
        <v>99</v>
      </c>
      <c r="E85" s="13" t="s">
        <v>207</v>
      </c>
      <c r="F85" s="15" t="n">
        <v>540000</v>
      </c>
      <c r="G85" s="15" t="n">
        <v>540000</v>
      </c>
      <c r="H85" s="15" t="n">
        <v>0</v>
      </c>
      <c r="I85" s="16" t="n">
        <f aca="false">J85/G85</f>
        <v>0.85</v>
      </c>
      <c r="J85" s="17" t="n">
        <v>459000</v>
      </c>
      <c r="K85" s="15" t="n">
        <v>442622.95</v>
      </c>
      <c r="L85" s="15" t="n">
        <v>97377.05</v>
      </c>
      <c r="M85" s="15" t="n">
        <f aca="false">F85-J85</f>
        <v>81000</v>
      </c>
    </row>
    <row r="86" customFormat="false" ht="15" hidden="false" customHeight="true" outlineLevel="0" collapsed="false">
      <c r="A86" s="19" t="s">
        <v>80</v>
      </c>
      <c r="B86" s="20" t="s">
        <v>81</v>
      </c>
      <c r="C86" s="20"/>
      <c r="D86" s="20"/>
      <c r="E86" s="20"/>
      <c r="F86" s="20"/>
      <c r="G86" s="20"/>
      <c r="H86" s="20"/>
      <c r="I86" s="20"/>
      <c r="J86" s="17" t="n">
        <f aca="false">SUM(J69:J85)</f>
        <v>45904110.59</v>
      </c>
      <c r="K86" s="21"/>
      <c r="L86" s="22"/>
      <c r="M86" s="23"/>
    </row>
    <row r="87" customFormat="false" ht="15" hidden="false" customHeight="true" outlineLevel="0" collapsed="false">
      <c r="A87" s="19" t="s">
        <v>80</v>
      </c>
      <c r="B87" s="20" t="s">
        <v>82</v>
      </c>
      <c r="C87" s="20"/>
      <c r="D87" s="20"/>
      <c r="E87" s="20"/>
      <c r="F87" s="20"/>
      <c r="G87" s="20"/>
      <c r="H87" s="20"/>
      <c r="I87" s="20"/>
      <c r="J87" s="17" t="n">
        <v>2592094.54</v>
      </c>
      <c r="K87" s="21"/>
      <c r="L87" s="22"/>
      <c r="M87" s="23"/>
    </row>
    <row r="88" customFormat="false" ht="15" hidden="false" customHeight="false" outlineLevel="0" collapsed="false">
      <c r="A88" s="19" t="s">
        <v>80</v>
      </c>
      <c r="B88" s="31" t="s">
        <v>208</v>
      </c>
      <c r="C88" s="31"/>
      <c r="D88" s="31"/>
      <c r="E88" s="31"/>
      <c r="F88" s="31"/>
      <c r="G88" s="31"/>
      <c r="H88" s="31"/>
      <c r="I88" s="31"/>
      <c r="J88" s="17" t="n">
        <f aca="false">SUM(J86:J87)</f>
        <v>48496205.13</v>
      </c>
      <c r="K88" s="30"/>
      <c r="L88" s="30"/>
      <c r="M88" s="27"/>
    </row>
    <row r="89" customFormat="false" ht="51.75" hidden="false" customHeight="false" outlineLevel="0" collapsed="false">
      <c r="A89" s="12" t="n">
        <v>68</v>
      </c>
      <c r="B89" s="32" t="s">
        <v>209</v>
      </c>
      <c r="C89" s="33" t="s">
        <v>210</v>
      </c>
      <c r="D89" s="32" t="s">
        <v>204</v>
      </c>
      <c r="E89" s="13" t="s">
        <v>211</v>
      </c>
      <c r="F89" s="15" t="n">
        <v>19500000</v>
      </c>
      <c r="G89" s="15" t="n">
        <v>15983606.56</v>
      </c>
      <c r="H89" s="15" t="n">
        <v>3516393.44</v>
      </c>
      <c r="I89" s="16" t="n">
        <f aca="false">J89/G89</f>
        <v>0.848199999737731</v>
      </c>
      <c r="J89" s="17" t="n">
        <v>13557295.08</v>
      </c>
      <c r="K89" s="15" t="n">
        <v>15983606.56</v>
      </c>
      <c r="L89" s="15" t="n">
        <v>3516393.44</v>
      </c>
      <c r="M89" s="15" t="n">
        <f aca="false">F89-J89</f>
        <v>5942704.92</v>
      </c>
    </row>
    <row r="90" customFormat="false" ht="64.5" hidden="false" customHeight="false" outlineLevel="0" collapsed="false">
      <c r="A90" s="12" t="n">
        <v>69</v>
      </c>
      <c r="B90" s="32" t="s">
        <v>209</v>
      </c>
      <c r="C90" s="33" t="s">
        <v>212</v>
      </c>
      <c r="D90" s="32" t="s">
        <v>204</v>
      </c>
      <c r="E90" s="13" t="s">
        <v>213</v>
      </c>
      <c r="F90" s="15" t="n">
        <v>2994117.65</v>
      </c>
      <c r="G90" s="15" t="n">
        <v>2994117.65</v>
      </c>
      <c r="H90" s="15" t="n">
        <v>0</v>
      </c>
      <c r="I90" s="16" t="n">
        <f aca="false">J90/G90</f>
        <v>0.84999999916503</v>
      </c>
      <c r="J90" s="17" t="n">
        <v>2545000</v>
      </c>
      <c r="K90" s="15" t="n">
        <v>2454194.8</v>
      </c>
      <c r="L90" s="15" t="n">
        <v>539922.85</v>
      </c>
      <c r="M90" s="15" t="n">
        <f aca="false">F90-J90</f>
        <v>449117.65</v>
      </c>
    </row>
    <row r="91" customFormat="false" ht="39" hidden="false" customHeight="false" outlineLevel="0" collapsed="false">
      <c r="A91" s="12" t="n">
        <v>70</v>
      </c>
      <c r="B91" s="32" t="s">
        <v>209</v>
      </c>
      <c r="C91" s="33" t="s">
        <v>214</v>
      </c>
      <c r="D91" s="32" t="s">
        <v>29</v>
      </c>
      <c r="E91" s="13" t="s">
        <v>215</v>
      </c>
      <c r="F91" s="15" t="n">
        <v>5814393.31</v>
      </c>
      <c r="G91" s="15" t="n">
        <v>4861255.16</v>
      </c>
      <c r="H91" s="15" t="n">
        <v>953138.15</v>
      </c>
      <c r="I91" s="16" t="n">
        <f aca="false">J91/G91</f>
        <v>0.56489999796678</v>
      </c>
      <c r="J91" s="17" t="n">
        <v>2746123.03</v>
      </c>
      <c r="K91" s="15" t="n">
        <v>4765896.16</v>
      </c>
      <c r="L91" s="15" t="n">
        <v>1048497.15</v>
      </c>
      <c r="M91" s="15" t="n">
        <f aca="false">F91-J91</f>
        <v>3068270.28</v>
      </c>
    </row>
    <row r="92" customFormat="false" ht="39" hidden="false" customHeight="false" outlineLevel="0" collapsed="false">
      <c r="A92" s="12" t="n">
        <v>71</v>
      </c>
      <c r="B92" s="32" t="s">
        <v>209</v>
      </c>
      <c r="C92" s="33" t="s">
        <v>216</v>
      </c>
      <c r="D92" s="32" t="s">
        <v>217</v>
      </c>
      <c r="E92" s="13" t="s">
        <v>218</v>
      </c>
      <c r="F92" s="15" t="n">
        <v>3188132.45</v>
      </c>
      <c r="G92" s="15" t="n">
        <v>2843542.1</v>
      </c>
      <c r="H92" s="15" t="n">
        <f aca="false">F92-G92</f>
        <v>344590.35</v>
      </c>
      <c r="I92" s="16" t="n">
        <f aca="false">J92/G92</f>
        <v>0.66789999697912</v>
      </c>
      <c r="J92" s="17" t="n">
        <v>1899201.76</v>
      </c>
      <c r="K92" s="15" t="n">
        <v>2613223.32</v>
      </c>
      <c r="L92" s="15" t="n">
        <v>574909.13</v>
      </c>
      <c r="M92" s="15" t="n">
        <f aca="false">F92-J92</f>
        <v>1288930.69</v>
      </c>
    </row>
    <row r="93" customFormat="false" ht="26.25" hidden="false" customHeight="false" outlineLevel="0" collapsed="false">
      <c r="A93" s="12" t="n">
        <v>72</v>
      </c>
      <c r="B93" s="32" t="s">
        <v>209</v>
      </c>
      <c r="C93" s="33" t="s">
        <v>219</v>
      </c>
      <c r="D93" s="32" t="s">
        <v>220</v>
      </c>
      <c r="E93" s="13" t="s">
        <v>221</v>
      </c>
      <c r="F93" s="15" t="n">
        <v>7561870.36</v>
      </c>
      <c r="G93" s="15" t="n">
        <v>6463176.1</v>
      </c>
      <c r="H93" s="15" t="n">
        <v>1098694.26</v>
      </c>
      <c r="I93" s="16" t="n">
        <f aca="false">J93/G93</f>
        <v>0.46119999886743</v>
      </c>
      <c r="J93" s="17" t="n">
        <v>2980816.81</v>
      </c>
      <c r="K93" s="15" t="n">
        <v>6198254.39</v>
      </c>
      <c r="L93" s="15" t="n">
        <v>1363615.97</v>
      </c>
      <c r="M93" s="15" t="n">
        <f aca="false">F93-J93</f>
        <v>4581053.55</v>
      </c>
    </row>
    <row r="94" customFormat="false" ht="26.25" hidden="false" customHeight="false" outlineLevel="0" collapsed="false">
      <c r="A94" s="12" t="n">
        <v>73</v>
      </c>
      <c r="B94" s="32" t="s">
        <v>209</v>
      </c>
      <c r="C94" s="14" t="s">
        <v>222</v>
      </c>
      <c r="D94" s="13" t="s">
        <v>223</v>
      </c>
      <c r="E94" s="13" t="s">
        <v>224</v>
      </c>
      <c r="F94" s="15" t="n">
        <v>4486976.68</v>
      </c>
      <c r="G94" s="15" t="n">
        <v>3549415.56</v>
      </c>
      <c r="H94" s="15" t="n">
        <v>937561.12</v>
      </c>
      <c r="I94" s="16" t="n">
        <f aca="false">J94/G94</f>
        <v>0.845199999630362</v>
      </c>
      <c r="J94" s="17" t="n">
        <v>2999966.03</v>
      </c>
      <c r="K94" s="15" t="n">
        <v>3677849.74</v>
      </c>
      <c r="L94" s="15" t="n">
        <v>809126.94</v>
      </c>
      <c r="M94" s="15" t="n">
        <f aca="false">F94-J94</f>
        <v>1487010.65</v>
      </c>
    </row>
    <row r="95" customFormat="false" ht="26.25" hidden="false" customHeight="false" outlineLevel="0" collapsed="false">
      <c r="A95" s="12" t="n">
        <v>74</v>
      </c>
      <c r="B95" s="32" t="s">
        <v>209</v>
      </c>
      <c r="C95" s="14" t="s">
        <v>225</v>
      </c>
      <c r="D95" s="13" t="s">
        <v>226</v>
      </c>
      <c r="E95" s="13" t="s">
        <v>227</v>
      </c>
      <c r="F95" s="15" t="n">
        <v>9799040</v>
      </c>
      <c r="G95" s="15" t="n">
        <v>9714040</v>
      </c>
      <c r="H95" s="15" t="n">
        <f aca="false">F95-G95</f>
        <v>85000</v>
      </c>
      <c r="I95" s="16" t="n">
        <f aca="false">J95/G95</f>
        <v>0.384274483119279</v>
      </c>
      <c r="J95" s="17" t="n">
        <v>3732857.7</v>
      </c>
      <c r="K95" s="15" t="n">
        <v>7966699.19</v>
      </c>
      <c r="L95" s="15" t="n">
        <f aca="false">K95*23%</f>
        <v>1832340.8137</v>
      </c>
      <c r="M95" s="15" t="n">
        <f aca="false">F95-J95</f>
        <v>6066182.3</v>
      </c>
    </row>
    <row r="96" customFormat="false" ht="15" hidden="false" customHeight="true" outlineLevel="0" collapsed="false">
      <c r="A96" s="19" t="s">
        <v>80</v>
      </c>
      <c r="B96" s="20" t="s">
        <v>81</v>
      </c>
      <c r="C96" s="20"/>
      <c r="D96" s="20"/>
      <c r="E96" s="20"/>
      <c r="F96" s="20"/>
      <c r="G96" s="20"/>
      <c r="H96" s="20"/>
      <c r="I96" s="20"/>
      <c r="J96" s="17" t="n">
        <f aca="false">SUM(J89:J95)</f>
        <v>30461260.41</v>
      </c>
      <c r="K96" s="21"/>
      <c r="L96" s="22"/>
      <c r="M96" s="23"/>
    </row>
    <row r="97" customFormat="false" ht="15" hidden="false" customHeight="true" outlineLevel="0" collapsed="false">
      <c r="A97" s="19" t="s">
        <v>80</v>
      </c>
      <c r="B97" s="20" t="s">
        <v>82</v>
      </c>
      <c r="C97" s="20"/>
      <c r="D97" s="20"/>
      <c r="E97" s="20"/>
      <c r="F97" s="20"/>
      <c r="G97" s="20"/>
      <c r="H97" s="20"/>
      <c r="I97" s="20"/>
      <c r="J97" s="17" t="n">
        <v>658739.59</v>
      </c>
      <c r="K97" s="21"/>
      <c r="L97" s="22"/>
      <c r="M97" s="23"/>
    </row>
    <row r="98" customFormat="false" ht="15" hidden="false" customHeight="false" outlineLevel="0" collapsed="false">
      <c r="A98" s="19" t="s">
        <v>80</v>
      </c>
      <c r="B98" s="24" t="s">
        <v>228</v>
      </c>
      <c r="C98" s="24"/>
      <c r="D98" s="24"/>
      <c r="E98" s="24"/>
      <c r="F98" s="24"/>
      <c r="G98" s="24"/>
      <c r="H98" s="24"/>
      <c r="I98" s="24"/>
      <c r="J98" s="17" t="n">
        <f aca="false">SUM(J96:J97)</f>
        <v>31120000</v>
      </c>
      <c r="K98" s="25"/>
      <c r="L98" s="25"/>
      <c r="M98" s="27"/>
    </row>
    <row r="99" customFormat="false" ht="39" hidden="false" customHeight="false" outlineLevel="0" collapsed="false">
      <c r="A99" s="12" t="n">
        <v>75</v>
      </c>
      <c r="B99" s="34" t="s">
        <v>229</v>
      </c>
      <c r="C99" s="35" t="s">
        <v>230</v>
      </c>
      <c r="D99" s="36" t="s">
        <v>129</v>
      </c>
      <c r="E99" s="13" t="s">
        <v>231</v>
      </c>
      <c r="F99" s="15" t="n">
        <v>1597749.26</v>
      </c>
      <c r="G99" s="15" t="n">
        <v>1597749.26</v>
      </c>
      <c r="H99" s="15" t="n">
        <v>0</v>
      </c>
      <c r="I99" s="16" t="n">
        <f aca="false">J99/G99</f>
        <v>0.84999999937412</v>
      </c>
      <c r="J99" s="17" t="n">
        <v>1358086.87</v>
      </c>
      <c r="K99" s="15" t="n">
        <v>1309630.54</v>
      </c>
      <c r="L99" s="15" t="n">
        <v>288118.72</v>
      </c>
      <c r="M99" s="15" t="n">
        <f aca="false">F99-J99</f>
        <v>239662.39</v>
      </c>
    </row>
    <row r="100" customFormat="false" ht="77.25" hidden="false" customHeight="false" outlineLevel="0" collapsed="false">
      <c r="A100" s="12" t="n">
        <v>76</v>
      </c>
      <c r="B100" s="34" t="s">
        <v>229</v>
      </c>
      <c r="C100" s="35" t="s">
        <v>232</v>
      </c>
      <c r="D100" s="36" t="s">
        <v>123</v>
      </c>
      <c r="E100" s="13" t="s">
        <v>171</v>
      </c>
      <c r="F100" s="15" t="n">
        <v>2470145.19</v>
      </c>
      <c r="G100" s="15" t="n">
        <v>2470145.19</v>
      </c>
      <c r="H100" s="15" t="n">
        <v>0</v>
      </c>
      <c r="I100" s="16" t="n">
        <f aca="false">J100/G100</f>
        <v>0.59509999895998</v>
      </c>
      <c r="J100" s="17" t="n">
        <v>1469983.4</v>
      </c>
      <c r="K100" s="15" t="n">
        <v>2024709.17</v>
      </c>
      <c r="L100" s="15" t="n">
        <v>445436.02</v>
      </c>
      <c r="M100" s="15" t="n">
        <f aca="false">F100-J100</f>
        <v>1000161.79</v>
      </c>
    </row>
    <row r="101" customFormat="false" ht="39" hidden="false" customHeight="false" outlineLevel="0" collapsed="false">
      <c r="A101" s="12" t="n">
        <v>77</v>
      </c>
      <c r="B101" s="34" t="s">
        <v>229</v>
      </c>
      <c r="C101" s="35" t="s">
        <v>233</v>
      </c>
      <c r="D101" s="36" t="s">
        <v>234</v>
      </c>
      <c r="E101" s="13" t="s">
        <v>235</v>
      </c>
      <c r="F101" s="15" t="n">
        <v>3396457.18</v>
      </c>
      <c r="G101" s="15" t="n">
        <v>2246832.28</v>
      </c>
      <c r="H101" s="15" t="n">
        <v>1149624.9</v>
      </c>
      <c r="I101" s="16" t="n">
        <f aca="false">J101/G101</f>
        <v>0.602599999141903</v>
      </c>
      <c r="J101" s="17" t="n">
        <v>1353941.13</v>
      </c>
      <c r="K101" s="15" t="n">
        <v>2783981.3</v>
      </c>
      <c r="L101" s="15" t="n">
        <v>612475.88</v>
      </c>
      <c r="M101" s="15" t="n">
        <f aca="false">F101-J101</f>
        <v>2042516.05</v>
      </c>
    </row>
    <row r="102" customFormat="false" ht="51.75" hidden="false" customHeight="false" outlineLevel="0" collapsed="false">
      <c r="A102" s="12" t="n">
        <v>78</v>
      </c>
      <c r="B102" s="34" t="s">
        <v>229</v>
      </c>
      <c r="C102" s="35" t="s">
        <v>236</v>
      </c>
      <c r="D102" s="36" t="s">
        <v>192</v>
      </c>
      <c r="E102" s="13" t="s">
        <v>231</v>
      </c>
      <c r="F102" s="15" t="n">
        <v>2124321.59</v>
      </c>
      <c r="G102" s="15" t="n">
        <v>2078315.39</v>
      </c>
      <c r="H102" s="15" t="n">
        <v>46006.2</v>
      </c>
      <c r="I102" s="16" t="n">
        <f aca="false">J102/G102</f>
        <v>0.707299997427243</v>
      </c>
      <c r="J102" s="17" t="n">
        <v>1469992.47</v>
      </c>
      <c r="K102" s="15" t="n">
        <v>1741247.2</v>
      </c>
      <c r="L102" s="15" t="n">
        <v>383074.39</v>
      </c>
      <c r="M102" s="15" t="n">
        <f aca="false">F102-J102</f>
        <v>654329.12</v>
      </c>
    </row>
    <row r="103" customFormat="false" ht="15" hidden="false" customHeight="true" outlineLevel="0" collapsed="false">
      <c r="A103" s="19" t="s">
        <v>80</v>
      </c>
      <c r="B103" s="20" t="s">
        <v>81</v>
      </c>
      <c r="C103" s="20"/>
      <c r="D103" s="20"/>
      <c r="E103" s="20"/>
      <c r="F103" s="20"/>
      <c r="G103" s="20"/>
      <c r="H103" s="20"/>
      <c r="I103" s="20"/>
      <c r="J103" s="17" t="n">
        <f aca="false">SUM(J99:J102)</f>
        <v>5652003.87</v>
      </c>
      <c r="K103" s="21"/>
      <c r="L103" s="22"/>
      <c r="M103" s="23"/>
    </row>
    <row r="104" customFormat="false" ht="15" hidden="false" customHeight="true" outlineLevel="0" collapsed="false">
      <c r="A104" s="19" t="s">
        <v>80</v>
      </c>
      <c r="B104" s="20" t="s">
        <v>82</v>
      </c>
      <c r="C104" s="20"/>
      <c r="D104" s="20"/>
      <c r="E104" s="20"/>
      <c r="F104" s="20"/>
      <c r="G104" s="20"/>
      <c r="H104" s="20"/>
      <c r="I104" s="20"/>
      <c r="J104" s="17" t="n">
        <v>111982.08</v>
      </c>
      <c r="K104" s="21"/>
      <c r="L104" s="22"/>
      <c r="M104" s="23"/>
    </row>
    <row r="105" customFormat="false" ht="15" hidden="false" customHeight="false" outlineLevel="0" collapsed="false">
      <c r="A105" s="19" t="s">
        <v>80</v>
      </c>
      <c r="B105" s="24" t="s">
        <v>237</v>
      </c>
      <c r="C105" s="24"/>
      <c r="D105" s="24"/>
      <c r="E105" s="24"/>
      <c r="F105" s="24"/>
      <c r="G105" s="24"/>
      <c r="H105" s="24"/>
      <c r="I105" s="24"/>
      <c r="J105" s="17" t="n">
        <f aca="false">SUM(J103:J104)</f>
        <v>5763985.95</v>
      </c>
      <c r="K105" s="37"/>
      <c r="L105" s="38"/>
      <c r="M105" s="26"/>
    </row>
  </sheetData>
  <mergeCells count="27">
    <mergeCell ref="A1:D1"/>
    <mergeCell ref="E1:F1"/>
    <mergeCell ref="G1:M1"/>
    <mergeCell ref="B23:I23"/>
    <mergeCell ref="B24:I24"/>
    <mergeCell ref="B25:I25"/>
    <mergeCell ref="B32:I32"/>
    <mergeCell ref="B33:I33"/>
    <mergeCell ref="B34:I34"/>
    <mergeCell ref="B54:I54"/>
    <mergeCell ref="B55:I55"/>
    <mergeCell ref="B56:I56"/>
    <mergeCell ref="B62:I62"/>
    <mergeCell ref="B63:I63"/>
    <mergeCell ref="B64:I64"/>
    <mergeCell ref="B66:I66"/>
    <mergeCell ref="B67:I67"/>
    <mergeCell ref="B68:I68"/>
    <mergeCell ref="B86:I86"/>
    <mergeCell ref="B87:I87"/>
    <mergeCell ref="B88:I88"/>
    <mergeCell ref="B96:I96"/>
    <mergeCell ref="B97:I97"/>
    <mergeCell ref="B98:I98"/>
    <mergeCell ref="B103:I103"/>
    <mergeCell ref="B104:I104"/>
    <mergeCell ref="B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46:38Z</dcterms:created>
  <dc:creator>Mickoś Agnieszka</dc:creator>
  <dc:description/>
  <dc:language>en-US</dc:language>
  <cp:lastModifiedBy>Mickoś Agnieszka</cp:lastModifiedBy>
  <dcterms:modified xsi:type="dcterms:W3CDTF">2011-03-30T06:49:44Z</dcterms:modified>
  <cp:revision>0</cp:revision>
  <dc:subject/>
  <dc:title/>
</cp:coreProperties>
</file>