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U$69</definedName>
    <definedName function="false" hidden="true" localSheetId="0" name="_xlnm._FilterDatabase" vbProcedure="false">Arkusz1!$A$5:$A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72">
  <si>
    <t xml:space="preserve">Załącznik nr 1 do Uchwały nr 412 /24/IV/2011 Zarządu Województwa Śląskiego z dnia              2011 roku.       
</t>
  </si>
  <si>
    <t xml:space="preserve">Załącznik nr 1 do Protokołu z prac KOP  w ramach konkursu nr 1/POKL/6.1.1/2010</t>
  </si>
  <si>
    <t xml:space="preserve">Lista rankingowa</t>
  </si>
  <si>
    <t xml:space="preserve">Lp</t>
  </si>
  <si>
    <t xml:space="preserve">Nr kancelaryjny</t>
  </si>
  <si>
    <t xml:space="preserve">Nr w ksi</t>
  </si>
  <si>
    <t xml:space="preserve">Tytuł wniosku</t>
  </si>
  <si>
    <t xml:space="preserve">Wnioskodawca</t>
  </si>
  <si>
    <t xml:space="preserve">Adres Wnioskodawcy</t>
  </si>
  <si>
    <t xml:space="preserve">Wnioskowana kwota dofinansowania</t>
  </si>
  <si>
    <t xml:space="preserve">oceniający rozbiezny</t>
  </si>
  <si>
    <t xml:space="preserve">1 pkt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IV</t>
  </si>
  <si>
    <t xml:space="preserve">Strategiczne</t>
  </si>
  <si>
    <t xml:space="preserve">kwota dofinansowania</t>
  </si>
  <si>
    <t xml:space="preserve">1 oceniający</t>
  </si>
  <si>
    <t xml:space="preserve">2 oceniający</t>
  </si>
  <si>
    <t xml:space="preserve">2 pkt</t>
  </si>
  <si>
    <t xml:space="preserve">strategiczne</t>
  </si>
  <si>
    <t xml:space="preserve">s.3.1 12</t>
  </si>
  <si>
    <t xml:space="preserve">s.3.2 9</t>
  </si>
  <si>
    <t xml:space="preserve">s.3.3 9</t>
  </si>
  <si>
    <t xml:space="preserve">s.3.415</t>
  </si>
  <si>
    <t xml:space="preserve">s.3.5 6</t>
  </si>
  <si>
    <t xml:space="preserve">s. IV  9</t>
  </si>
  <si>
    <t xml:space="preserve">stra</t>
  </si>
  <si>
    <t xml:space="preserve">Średnia </t>
  </si>
  <si>
    <t xml:space="preserve">uzgodniona kwota dofinansowania</t>
  </si>
  <si>
    <t xml:space="preserve">Wynik oceny</t>
  </si>
  <si>
    <t xml:space="preserve">1/6.2/045/2010/1309</t>
  </si>
  <si>
    <t xml:space="preserve">WND-POKL.06.02.00-24-041/10</t>
  </si>
  <si>
    <t xml:space="preserve">Od pomysłu do biznesu</t>
  </si>
  <si>
    <t xml:space="preserve">Regionalna Izba Handlu i Przemysłu w Bielsku Białej</t>
  </si>
  <si>
    <t xml:space="preserve">Bielsko Biała 43-300, ul.Wzgórze 19</t>
  </si>
  <si>
    <t xml:space="preserve">Agnieszka Szydlik</t>
  </si>
  <si>
    <t xml:space="preserve">Piotr Kucharski</t>
  </si>
  <si>
    <t xml:space="preserve">pozytywny</t>
  </si>
  <si>
    <t xml:space="preserve">1/6.2/026/2010/1281</t>
  </si>
  <si>
    <t xml:space="preserve">WND-POKL.06.02.00-24-024/10</t>
  </si>
  <si>
    <t xml:space="preserve">Drzwi do biznesu</t>
  </si>
  <si>
    <t xml:space="preserve">Powiatowy Urząd Pracy w Siemianowicach Śląskich</t>
  </si>
  <si>
    <t xml:space="preserve">Siemianowice Śląskie 41-103, Wyzwolenia 17</t>
  </si>
  <si>
    <t xml:space="preserve">Agnieszka Kowalczyk</t>
  </si>
  <si>
    <t xml:space="preserve">Barbara Górka</t>
  </si>
  <si>
    <t xml:space="preserve">1/6.2/054/2010/1324</t>
  </si>
  <si>
    <t xml:space="preserve">WND-POKL.06.02.00-24-036/10</t>
  </si>
  <si>
    <t xml:space="preserve">Biznes otwarty dla wszystkich</t>
  </si>
  <si>
    <t xml:space="preserve">Powiat Myszkowski</t>
  </si>
  <si>
    <t xml:space="preserve">Myszków 42-300, ul.Pułaskiego 6</t>
  </si>
  <si>
    <t xml:space="preserve">Wioletta Lasatowicz</t>
  </si>
  <si>
    <t xml:space="preserve">1/6.2/047/2010/1308</t>
  </si>
  <si>
    <t xml:space="preserve">WND-POKL.06.02.00-24-045/10</t>
  </si>
  <si>
    <t xml:space="preserve">Firma - droga do sukcesu</t>
  </si>
  <si>
    <t xml:space="preserve">Izba Przemysłowo-Handlowa w Tarnowskich Górach</t>
  </si>
  <si>
    <t xml:space="preserve">Tarnowskie Góry 42-600, Sienkiewicza 47</t>
  </si>
  <si>
    <t xml:space="preserve">Katarzyna Dzwonkowska</t>
  </si>
  <si>
    <t xml:space="preserve">Joanna Stokłosa</t>
  </si>
  <si>
    <t xml:space="preserve">1/6.2/060/2010/1331</t>
  </si>
  <si>
    <t xml:space="preserve">WND-POKL.06.02.00-24-046/10</t>
  </si>
  <si>
    <t xml:space="preserve">POSTAW NA SIEBIE - PRZEDSIĘBIORCZOŚĆ I SAMOZATRUDNIENIE</t>
  </si>
  <si>
    <t xml:space="preserve">Agencja Rozwoju Lokalnego spółka z ograniczoną odpowiedzialnością</t>
  </si>
  <si>
    <t xml:space="preserve">Gliwice 44 - 100, ul.Wincentego Pola 16 </t>
  </si>
  <si>
    <t xml:space="preserve">Teresa Wolska</t>
  </si>
  <si>
    <t xml:space="preserve">Adam Kraus</t>
  </si>
  <si>
    <t xml:space="preserve">negatywny</t>
  </si>
  <si>
    <t xml:space="preserve">1/6.2/066/2010/1338</t>
  </si>
  <si>
    <t xml:space="preserve">WND-POKL.06.02.00-24-047/10</t>
  </si>
  <si>
    <t xml:space="preserve">Innowacyjny - Kapitał na start!</t>
  </si>
  <si>
    <t xml:space="preserve">Park Naukowo-Techniczny "TECHNOPARK GLIWICE" Sp. z o.o.</t>
  </si>
  <si>
    <t xml:space="preserve">Gliwice 44-100, ul. Konarskiego 18c</t>
  </si>
  <si>
    <t xml:space="preserve">Iwona Szostakowska</t>
  </si>
  <si>
    <t xml:space="preserve">1/6.2/002/2010/1251</t>
  </si>
  <si>
    <t xml:space="preserve">WND-POKL.06.02.00-24-008/10</t>
  </si>
  <si>
    <t xml:space="preserve">Pierwszy biznes - aktywizacja lokalnej społeczności</t>
  </si>
  <si>
    <t xml:space="preserve">Beskidzkie Biuro Consultingowe S.A.</t>
  </si>
  <si>
    <t xml:space="preserve">Bielsko-Biała 43-300, Warszawska 153</t>
  </si>
  <si>
    <t xml:space="preserve">Gabriela Kaprot</t>
  </si>
  <si>
    <t xml:space="preserve">1/6.2/061/2010/1330</t>
  </si>
  <si>
    <t xml:space="preserve">WND-POKL.06.02.00-24-052/10</t>
  </si>
  <si>
    <t xml:space="preserve">Wsparcie przedsiębiorczości i samozatrudnienia w powiecie będzińskim</t>
  </si>
  <si>
    <t xml:space="preserve">Gminny Ośrodek Kultury Gminy Psary</t>
  </si>
  <si>
    <t xml:space="preserve">Strzyżowice 42-575, ul.Zwycięstwa 2</t>
  </si>
  <si>
    <t xml:space="preserve">1/6.2/028/2010/1283</t>
  </si>
  <si>
    <t xml:space="preserve">WND-POKL.06.02.00-24-014/10</t>
  </si>
  <si>
    <t xml:space="preserve">Wiek i doświadczenie-atutem w samodzielnym biznesie</t>
  </si>
  <si>
    <t xml:space="preserve">EFUD-EKSPERT ADAM ALBREWCZYŃSKI</t>
  </si>
  <si>
    <t xml:space="preserve">Katowice 40-645, Radockiego 280/31</t>
  </si>
  <si>
    <t xml:space="preserve">1/6.2/058/2010/1326</t>
  </si>
  <si>
    <t xml:space="preserve">WND-POKL.06.02.00-24-042/10</t>
  </si>
  <si>
    <t xml:space="preserve">Kobiety lokomotywą gospodarki Śląska</t>
  </si>
  <si>
    <t xml:space="preserve">BMK s.c. Terapia Funkcjonalna Michalak A., Kucza A.</t>
  </si>
  <si>
    <t xml:space="preserve">Wrocław 53-508, ul.Prosta 36</t>
  </si>
  <si>
    <t xml:space="preserve">Marzena Fołda</t>
  </si>
  <si>
    <t xml:space="preserve">1/6.2/053/2010/1318</t>
  </si>
  <si>
    <t xml:space="preserve">WND-POKL.06.02.00-24-056/10</t>
  </si>
  <si>
    <t xml:space="preserve">Od pomysłu do sukcesu</t>
  </si>
  <si>
    <t xml:space="preserve">Fundacja Regionalnej Agencji Promocji Zatrudnienia</t>
  </si>
  <si>
    <t xml:space="preserve">Dąbrowa Górnicza 41-300, ul.Sienkiewicza 6A</t>
  </si>
  <si>
    <t xml:space="preserve">Martyna Jastrzębska</t>
  </si>
  <si>
    <t xml:space="preserve">1/6.2/009/2010/1263</t>
  </si>
  <si>
    <t xml:space="preserve">WND-POKL.06.02.00-24-004/10</t>
  </si>
  <si>
    <t xml:space="preserve">Krok do własnej firmy</t>
  </si>
  <si>
    <t xml:space="preserve">Stowarzyszenie Bielskie Centrum Przedsiębiorczości</t>
  </si>
  <si>
    <t xml:space="preserve">Bielsko-Biała 43-382, ul. Cieszńska 367</t>
  </si>
  <si>
    <t xml:space="preserve">1/6.2/008/2010/1261</t>
  </si>
  <si>
    <t xml:space="preserve">WND-POKL.06.02.00-24-006/10</t>
  </si>
  <si>
    <t xml:space="preserve">Zastrzyk na start</t>
  </si>
  <si>
    <t xml:space="preserve">Fundacja Rozwoju Demokracji Lokalnej</t>
  </si>
  <si>
    <t xml:space="preserve">Warszawa 01-552, pl. Inwalidów 10</t>
  </si>
  <si>
    <t xml:space="preserve">Grzegorz Tomczak</t>
  </si>
  <si>
    <t xml:space="preserve">1/6.2/037/2010/1299</t>
  </si>
  <si>
    <t xml:space="preserve">WND-POKL.06.02.00-24-033/10</t>
  </si>
  <si>
    <t xml:space="preserve">A moim marzeniem jest własna firma</t>
  </si>
  <si>
    <t xml:space="preserve">Everest Consulting &amp; Szkolenia</t>
  </si>
  <si>
    <t xml:space="preserve">Katowice 40-850, ul. Narutowicza 7a/3</t>
  </si>
  <si>
    <t xml:space="preserve">1/6.2/064/2010/1336</t>
  </si>
  <si>
    <t xml:space="preserve">WND-POKL.06.02.00-24-058/10</t>
  </si>
  <si>
    <t xml:space="preserve">Pomysł Mam na własny biznes</t>
  </si>
  <si>
    <t xml:space="preserve">Dąbrowa Górnicza 41-300, ul.Sienkiewicza 6a</t>
  </si>
  <si>
    <t xml:space="preserve">1/6.2/069/2010/1341</t>
  </si>
  <si>
    <t xml:space="preserve">WND-POKL.06.02.00-24-055/10</t>
  </si>
  <si>
    <t xml:space="preserve">Przedsiębiorczość na miarę Twojego sukcesu</t>
  </si>
  <si>
    <t xml:space="preserve">Warszawa 01-552, pl.Inwalidów 10</t>
  </si>
  <si>
    <t xml:space="preserve">1/6.2/052/2010/1319</t>
  </si>
  <si>
    <t xml:space="preserve">WND-POKL.06.02.00-24-034/10</t>
  </si>
  <si>
    <t xml:space="preserve">Wielcy mikroprzedsiębiorcy</t>
  </si>
  <si>
    <t xml:space="preserve">1/6.2/043/2010/1311</t>
  </si>
  <si>
    <t xml:space="preserve">WND-POKL.06.02.00-24-048/10</t>
  </si>
  <si>
    <t xml:space="preserve">Przedsiębiorczość jest KOBIETĄ - wsparcie i promocja samozatrudnienia kobiet w Jaworznie</t>
  </si>
  <si>
    <t xml:space="preserve">Agencja Rozwoju Lokalnego SA</t>
  </si>
  <si>
    <t xml:space="preserve">Jaworzno 46-600, ul. Grunwaldzka 275</t>
  </si>
  <si>
    <t xml:space="preserve">1/6.2/010/2010/1264</t>
  </si>
  <si>
    <t xml:space="preserve">WND-POKL.06.02.00-24-005/10</t>
  </si>
  <si>
    <t xml:space="preserve">WŁASNA FIRMA MOJĄ SZANSĄ. Wsparcie szkoleniowo-doradcze i finansowe dla osób zakładających własną firmę</t>
  </si>
  <si>
    <t xml:space="preserve">Agencja Rozwoju Likalnego spółka z ograniczoną odpowiedzialnością</t>
  </si>
  <si>
    <t xml:space="preserve">Gliwice 44-100, ul. Wincentego Pola 16</t>
  </si>
  <si>
    <t xml:space="preserve">1/6.2/067/2010/1339</t>
  </si>
  <si>
    <t xml:space="preserve">WND-POKL.06.02.00-24-053/10</t>
  </si>
  <si>
    <t xml:space="preserve">Przedsiębiorczość moją szansą</t>
  </si>
  <si>
    <t xml:space="preserve">POKOLENIE</t>
  </si>
  <si>
    <t xml:space="preserve">Katowice 40-059, ul.Drzymały 9/4</t>
  </si>
  <si>
    <t xml:space="preserve">RafaŁ Rojek</t>
  </si>
  <si>
    <t xml:space="preserve">pozytywny nie uzyskał dofinansowania z braku środków</t>
  </si>
  <si>
    <t xml:space="preserve">1/6.2/029/2010/1292</t>
  </si>
  <si>
    <t xml:space="preserve">WND-POKL.06.02.00-24-037/10</t>
  </si>
  <si>
    <t xml:space="preserve">Pracuj dla siebie!</t>
  </si>
  <si>
    <t xml:space="preserve">Europejska Grupa Konsultingowa Sp. Z o.o.</t>
  </si>
  <si>
    <t xml:space="preserve">Wrocław 51-126, ul. H.M. Kamieńskiego 201-219</t>
  </si>
  <si>
    <t xml:space="preserve">Paweł Durleta</t>
  </si>
  <si>
    <t xml:space="preserve">Maciej Zegarek</t>
  </si>
  <si>
    <t xml:space="preserve">1/6.2/023/2010/1275</t>
  </si>
  <si>
    <t xml:space="preserve">WND-POKL.06.02.00-24-011/10</t>
  </si>
  <si>
    <t xml:space="preserve">Most do sukcesu</t>
  </si>
  <si>
    <t xml:space="preserve">Miasto Bielsko-Biała</t>
  </si>
  <si>
    <t xml:space="preserve">Bielsko-Biała 43-300, plac Ratuszowy 1</t>
  </si>
  <si>
    <t xml:space="preserve">Agnieszka Rozmus</t>
  </si>
  <si>
    <t xml:space="preserve">1/6.2/035/2010/1297</t>
  </si>
  <si>
    <t xml:space="preserve">WND-POKL.06.02.00-24-030/10</t>
  </si>
  <si>
    <t xml:space="preserve">Kobieta przedsiębiorcza!</t>
  </si>
  <si>
    <t xml:space="preserve">TERRA Szkolenia i Doradztwo Przemysław Omieczyński</t>
  </si>
  <si>
    <t xml:space="preserve">Lublin 20-704, Wojciechowska 7M</t>
  </si>
  <si>
    <t xml:space="preserve">1/6.2/057/2010/1321</t>
  </si>
  <si>
    <t xml:space="preserve">WND-POKL.06.02.00-24-038/10</t>
  </si>
  <si>
    <t xml:space="preserve">Przedsiębiorczość górą</t>
  </si>
  <si>
    <t xml:space="preserve">JGA - Doradztwo Podatkowe Sp. zo.o.</t>
  </si>
  <si>
    <t xml:space="preserve">Katowice 40-062, ul.Kilińskiego34</t>
  </si>
  <si>
    <t xml:space="preserve">1/6.2/070/2010/1342</t>
  </si>
  <si>
    <t xml:space="preserve">WND-POKL.06.02.00-24-049/10</t>
  </si>
  <si>
    <t xml:space="preserve">Bądź przedsiebiorczy - załóż własną firmę</t>
  </si>
  <si>
    <t xml:space="preserve">Agencja Rozwoju Lokalnego S.A.</t>
  </si>
  <si>
    <t xml:space="preserve">Sosnowiec 41-200, ul.Teatralna 9</t>
  </si>
  <si>
    <t xml:space="preserve">Michał Zamojski</t>
  </si>
  <si>
    <t xml:space="preserve">1/6.2/049/2010/1315</t>
  </si>
  <si>
    <t xml:space="preserve">WND-POKL.06.02.00-24-064/10</t>
  </si>
  <si>
    <t xml:space="preserve">Kapitał na start</t>
  </si>
  <si>
    <t xml:space="preserve">MEGREZ Spółka z o.o.</t>
  </si>
  <si>
    <t xml:space="preserve">Katowice 40-086, Sokolska 8</t>
  </si>
  <si>
    <t xml:space="preserve">1/6.2/001/2010/1252</t>
  </si>
  <si>
    <t xml:space="preserve">WND-POKL.06.02.00-24-001/10</t>
  </si>
  <si>
    <t xml:space="preserve">Wspieranie rozwoju przedsiębiorczości w oparciu o kulturę regionu Podbeskidzia</t>
  </si>
  <si>
    <t xml:space="preserve">Ekologus Sp. z o.o.</t>
  </si>
  <si>
    <t xml:space="preserve">Bielsko-Biała 43-309, Jaskółcza 29</t>
  </si>
  <si>
    <t xml:space="preserve">1/6.2/013/2010/1267</t>
  </si>
  <si>
    <t xml:space="preserve">WND-POKL.06.02.00-24-020/10</t>
  </si>
  <si>
    <t xml:space="preserve">Pracuj u siebie</t>
  </si>
  <si>
    <t xml:space="preserve">Inkubator Przedsiębiorczości Sp. z o.o.</t>
  </si>
  <si>
    <t xml:space="preserve">Tarnowskie Góry 42-600, ul. Sienkiewicza 49/106</t>
  </si>
  <si>
    <t xml:space="preserve">1/6.2/042/2010/1312</t>
  </si>
  <si>
    <t xml:space="preserve">WND-POKL.06.02.00-24-044/10</t>
  </si>
  <si>
    <t xml:space="preserve">Śląska Akademia Przedsiębiorczości</t>
  </si>
  <si>
    <t xml:space="preserve">Europejska Grupa Doradcza Sp.z o.o</t>
  </si>
  <si>
    <t xml:space="preserve">Katowice 40-923, ul.Mickiewicza 29</t>
  </si>
  <si>
    <t xml:space="preserve">1/6.2/012/2010/1268</t>
  </si>
  <si>
    <t xml:space="preserve">WND-POKL.06.02.00-24-013/10</t>
  </si>
  <si>
    <t xml:space="preserve">Plan na biznes</t>
  </si>
  <si>
    <t xml:space="preserve">1/6.2/062/2010/1329</t>
  </si>
  <si>
    <t xml:space="preserve">WND-POKL.06.02.00-24-061/10</t>
  </si>
  <si>
    <t xml:space="preserve">Kreatywny Biznes</t>
  </si>
  <si>
    <t xml:space="preserve">Fundusz Górnośląski SA</t>
  </si>
  <si>
    <t xml:space="preserve">Katowice 40-086, ul.Sokolska 8</t>
  </si>
  <si>
    <t xml:space="preserve">1/6.2/018/2010/1272</t>
  </si>
  <si>
    <t xml:space="preserve">WND-POKL.06.02.00-24-010/10</t>
  </si>
  <si>
    <t xml:space="preserve">SpecjalistoIT@postawnaswoim.pl</t>
  </si>
  <si>
    <t xml:space="preserve">Collect Consulting Sp. z o.o.</t>
  </si>
  <si>
    <t xml:space="preserve">Katowice 40-555, ul. Rolna 14</t>
  </si>
  <si>
    <t xml:space="preserve">Barbara Kubica</t>
  </si>
  <si>
    <t xml:space="preserve">Jolanta Buchta</t>
  </si>
  <si>
    <t xml:space="preserve">1/6.2/022/2010/1276</t>
  </si>
  <si>
    <t xml:space="preserve">WND-POKL.06.02.00-24-018/10</t>
  </si>
  <si>
    <t xml:space="preserve">Daj sobie szansę- zostań swoim własnym szefem</t>
  </si>
  <si>
    <t xml:space="preserve">Akademia im. Jana Długosza</t>
  </si>
  <si>
    <t xml:space="preserve">Częstochowa 42-217, Waszyngtona 4/8</t>
  </si>
  <si>
    <t xml:space="preserve">1/6.2/015/2010/1271</t>
  </si>
  <si>
    <t xml:space="preserve">WND-POKL.06.02.00-24-023/10</t>
  </si>
  <si>
    <t xml:space="preserve">Czas na biznes</t>
  </si>
  <si>
    <t xml:space="preserve">Poznański Akademicki Inkubator Przedsiębiorczości</t>
  </si>
  <si>
    <t xml:space="preserve">Poznań 60-536, ul.Kościelna 21</t>
  </si>
  <si>
    <t xml:space="preserve">1/6.2/032/2010/1293</t>
  </si>
  <si>
    <t xml:space="preserve">WND-POKL.06.02.00-24-032/10</t>
  </si>
  <si>
    <t xml:space="preserve">SZANSA NA PRZEDSIĘBIORCZOŚĆ W KIERUNKACH TECHNICZNYCH</t>
  </si>
  <si>
    <t xml:space="preserve">Wyższa Szkoła Techniczna w Katowicach</t>
  </si>
  <si>
    <t xml:space="preserve">Katowice 40-555, ul. Rolna 43</t>
  </si>
  <si>
    <t xml:space="preserve">1/6.2/040/2010/1305</t>
  </si>
  <si>
    <t xml:space="preserve">WND-POKL.06.02.00-24-057/10</t>
  </si>
  <si>
    <t xml:space="preserve">Wlasny biznes szansą na sukces</t>
  </si>
  <si>
    <t xml:space="preserve">A4e Ltd</t>
  </si>
  <si>
    <t xml:space="preserve">Wielka Brytania, Sheffield, South Yorkshire</t>
  </si>
  <si>
    <t xml:space="preserve">1/6.2/050/2010/1314</t>
  </si>
  <si>
    <t xml:space="preserve">WND-POKL.06.02.00-24-027/10</t>
  </si>
  <si>
    <t xml:space="preserve">Lauren Peso Polska S.A.</t>
  </si>
  <si>
    <t xml:space="preserve">Chorzów 41-500, Dąbrowskiego 48</t>
  </si>
  <si>
    <t xml:space="preserve">1/6.2/016/2010/1270</t>
  </si>
  <si>
    <t xml:space="preserve">WND-POKL.06.02.00-24-021/10</t>
  </si>
  <si>
    <t xml:space="preserve">Wsparcie na starcie</t>
  </si>
  <si>
    <t xml:space="preserve">H-consulting Wojciech Hołowicz</t>
  </si>
  <si>
    <t xml:space="preserve">Namysłów 46-100, ul. Reja 2</t>
  </si>
  <si>
    <t xml:space="preserve">Jolanta Drobot</t>
  </si>
  <si>
    <t xml:space="preserve">1/6.2/019/2010/1274</t>
  </si>
  <si>
    <t xml:space="preserve">WND-POKL.06.02.00-24-012/10</t>
  </si>
  <si>
    <t xml:space="preserve">Wykład z dojrzałości, egzamin z przedsiębiorczości - czyli młodzi Ślązacy na swoim</t>
  </si>
  <si>
    <t xml:space="preserve">1/6.2/007/2010/1260</t>
  </si>
  <si>
    <t xml:space="preserve">WND-POKL.06.02.00-24-028/10</t>
  </si>
  <si>
    <t xml:space="preserve">Szkoła biznesu. Projekt szkoleniowo - doradczo - grantowy dla mieszkańców Śląska planujących założenie własnej działalności gospodarczej</t>
  </si>
  <si>
    <t xml:space="preserve">European Training Center</t>
  </si>
  <si>
    <t xml:space="preserve">Warszawa 00-508, Al. Jerozolimskie 11/19 /14</t>
  </si>
  <si>
    <t xml:space="preserve">1/6.2/005/2010/1257</t>
  </si>
  <si>
    <t xml:space="preserve">WND-POKL.06.02.00-24-022/10</t>
  </si>
  <si>
    <t xml:space="preserve">Biznes turystyczny i sportowy w województwie śląskim</t>
  </si>
  <si>
    <t xml:space="preserve">Euro-Pactor</t>
  </si>
  <si>
    <t xml:space="preserve">Sosnowiec 41-200, Generała Grota Roweckiego 130/310</t>
  </si>
  <si>
    <t xml:space="preserve">1/6.2/025/2010/1280</t>
  </si>
  <si>
    <t xml:space="preserve">WND-POKL.06.02.00-24-015/10</t>
  </si>
  <si>
    <t xml:space="preserve">Od szkolenia do samozatrudnienia. Wsparcie przedsiębiorczości mieszkańców gminy Czechowice-Dziedzice</t>
  </si>
  <si>
    <t xml:space="preserve">Górnośląska Agencja Przekształceń Przedsiębiorstw S.A.</t>
  </si>
  <si>
    <t xml:space="preserve">Katowice 40-045, Astrów 10</t>
  </si>
  <si>
    <t xml:space="preserve">1/6.2/024/2010/1279</t>
  </si>
  <si>
    <t xml:space="preserve">WND-POKL.06.02.00-24-016/10</t>
  </si>
  <si>
    <t xml:space="preserve">Drogowskaz do biznesu</t>
  </si>
  <si>
    <t xml:space="preserve">Navigator International sp. z o.o.</t>
  </si>
  <si>
    <t xml:space="preserve">Warszawa 00-854, al. Jana Pawła II 25</t>
  </si>
  <si>
    <t xml:space="preserve">1/6.2/046/2010/1307</t>
  </si>
  <si>
    <t xml:space="preserve">WND-POKL.06.02.00-24-031/10</t>
  </si>
  <si>
    <t xml:space="preserve">Rudzka Agencja Rozwoju "Inwestor" Sp. z o.o.</t>
  </si>
  <si>
    <t xml:space="preserve">Ruda Śląska  41-700, ul. Wolności 6</t>
  </si>
  <si>
    <t xml:space="preserve">1/6.2/017/2010/1269</t>
  </si>
  <si>
    <t xml:space="preserve">WND-POKL.06.02.00-24-017/10</t>
  </si>
  <si>
    <t xml:space="preserve">Śląscy Przedsiębiorcy</t>
  </si>
  <si>
    <t xml:space="preserve">Provider PPHU Paweł Ceńkar</t>
  </si>
  <si>
    <t xml:space="preserve">Namysłów 46-100, ul. Ligotka 1</t>
  </si>
  <si>
    <t xml:space="preserve">Bogdan Wołowczyk</t>
  </si>
  <si>
    <t xml:space="preserve">Rafał Rojek</t>
  </si>
  <si>
    <t xml:space="preserve">1/6.2/041/2010/1304</t>
  </si>
  <si>
    <t xml:space="preserve">WND-POKL.06.02.00-24-043/10</t>
  </si>
  <si>
    <t xml:space="preserve">Twoja własna firma</t>
  </si>
  <si>
    <t xml:space="preserve">Sysco Polska sp. Z o.o.</t>
  </si>
  <si>
    <t xml:space="preserve">Warszawa 02-797, Al.. Komisji Edukacji Narodowej 18/5 B </t>
  </si>
  <si>
    <t xml:space="preserve">1/6.2/039/2010/1302</t>
  </si>
  <si>
    <t xml:space="preserve">WND-POKL.06.02.00-24-074/11</t>
  </si>
  <si>
    <t xml:space="preserve">Młodzi przedsiębiorczy</t>
  </si>
  <si>
    <t xml:space="preserve">PULS Systemy Organizacji Szkoleń Sp. z o.o.</t>
  </si>
  <si>
    <t xml:space="preserve">Poznań 60-829, ul.Roosevelta 18</t>
  </si>
  <si>
    <t xml:space="preserve">Anna Kucharska</t>
  </si>
  <si>
    <t xml:space="preserve">1/6.2/027/2010/1282</t>
  </si>
  <si>
    <t xml:space="preserve">WND-POKL.06.02.00-24-019/10</t>
  </si>
  <si>
    <t xml:space="preserve">Młodzi na start</t>
  </si>
  <si>
    <t xml:space="preserve">NS Konsulting spółka z ograniczoną odpowiedzialnością</t>
  </si>
  <si>
    <t xml:space="preserve">Lublin 20-701, Nałęczowska 30</t>
  </si>
  <si>
    <t xml:space="preserve">1/6.2/055/2010/1328</t>
  </si>
  <si>
    <t xml:space="preserve">WND-POKL.06.02.00-24-029/10</t>
  </si>
  <si>
    <t xml:space="preserve">EURObiznes</t>
  </si>
  <si>
    <t xml:space="preserve">Biuro Bezpieczeństwa Pracy z Osrodkiem Szkolenia Zawodowego Zdzisław Szpargała</t>
  </si>
  <si>
    <t xml:space="preserve">Gliwice 44-100, ul.Zwyciestwa 7/5</t>
  </si>
  <si>
    <t xml:space="preserve">1/6.2/014/2010/1266</t>
  </si>
  <si>
    <t xml:space="preserve">WND-POKL.06.02.00-24-025/10</t>
  </si>
  <si>
    <t xml:space="preserve">Cel: własna firma!</t>
  </si>
  <si>
    <t xml:space="preserve">Stowarzyszenie Rozwoju Przedsiębiorczości oraz Inicjatyw Społeczno-Gospodarczych E-NTERPRISE</t>
  </si>
  <si>
    <t xml:space="preserve">Tarnowskie Góry 42-600, ul. Sienkiewicza 49/001</t>
  </si>
  <si>
    <t xml:space="preserve">1/6.2/011/2010/1265</t>
  </si>
  <si>
    <t xml:space="preserve">WND-POKL.06.02.00-24-007/10</t>
  </si>
  <si>
    <t xml:space="preserve">Lejdis plan</t>
  </si>
  <si>
    <t xml:space="preserve">Stowarzyszenie Rozwoju Przedsiębiorczości oraz Inicjatyw Społeczno-Gospodarczych 
E-NTERPRISE</t>
  </si>
  <si>
    <t xml:space="preserve">1/6.2/036/2010/1298</t>
  </si>
  <si>
    <t xml:space="preserve">WND-POKL.06.02.00-24-040/10</t>
  </si>
  <si>
    <t xml:space="preserve">Kuźnia sukcesu</t>
  </si>
  <si>
    <t xml:space="preserve">O.K. Centrum Języków Obcych Sp. Z o.o.</t>
  </si>
  <si>
    <t xml:space="preserve">Lublin 20-705, ul. Bohaterów Monte Cassino 53</t>
  </si>
  <si>
    <t xml:space="preserve">1/6.2/0562010/1322</t>
  </si>
  <si>
    <t xml:space="preserve">WND-POKL.06.02.00-24-051/10</t>
  </si>
  <si>
    <t xml:space="preserve">Załóż własną firmę z Politechniką Częstochowską i AIP</t>
  </si>
  <si>
    <t xml:space="preserve">Politechnika Częstochowska</t>
  </si>
  <si>
    <t xml:space="preserve">Częstochowa 42-200, ul.J.H.Dabrowskiego 69</t>
  </si>
  <si>
    <t xml:space="preserve">1/6.2/034/2010/1295</t>
  </si>
  <si>
    <t xml:space="preserve">WND-POKL.06.02.00-24-039/10</t>
  </si>
  <si>
    <t xml:space="preserve">Moja praca-mój biznes</t>
  </si>
  <si>
    <t xml:space="preserve">Szkoła Języka Niemieckiego i Angielskiego DEUTSCH dr Piotr Kurnicki</t>
  </si>
  <si>
    <t xml:space="preserve">Zabrze 41-800, Stalmacha 20</t>
  </si>
  <si>
    <t xml:space="preserve">1/6.2/068/2010/1340</t>
  </si>
  <si>
    <t xml:space="preserve">WND-POKL.06.02.00-24-062/10</t>
  </si>
  <si>
    <t xml:space="preserve">1_2_3 start do własnego biznesu</t>
  </si>
  <si>
    <t xml:space="preserve">Laboratoria La Medica sp. z o.o.</t>
  </si>
  <si>
    <t xml:space="preserve">Katowice 40-384, ul.Ks.Bpa. H. Bednorza 2a-6</t>
  </si>
  <si>
    <t xml:space="preserve">1/6.2/051/2010/1320</t>
  </si>
  <si>
    <t xml:space="preserve">WND-POKL.06.02.00-24-035/10</t>
  </si>
  <si>
    <t xml:space="preserve">Bądź kowalem swojego losu - załóż swój biznes</t>
  </si>
  <si>
    <t xml:space="preserve">Mega Service Plus Sp. z o.o.</t>
  </si>
  <si>
    <t xml:space="preserve">Katowice 40-779, ul.Panewnicka 375</t>
  </si>
  <si>
    <t xml:space="preserve">1/6.2/020/2010/1273</t>
  </si>
  <si>
    <t xml:space="preserve">WND-POKL.06.02.00-24-009/10</t>
  </si>
  <si>
    <t xml:space="preserve">Spółdzielnia socjalna- nowa szansa na przyszłość</t>
  </si>
  <si>
    <t xml:space="preserve">Główny Instytut Górnictwa</t>
  </si>
  <si>
    <t xml:space="preserve">Katowice 40-166, Plac Gwarków 1</t>
  </si>
  <si>
    <t xml:space="preserve">1/6.2/021/2010/1277</t>
  </si>
  <si>
    <t xml:space="preserve">WND-POKL.06.02.00-24-026/10</t>
  </si>
  <si>
    <t xml:space="preserve">Własna firma</t>
  </si>
  <si>
    <t xml:space="preserve">Agencja Rozwoju Regionalnego w Częstochowie S.A.</t>
  </si>
  <si>
    <t xml:space="preserve">Częstochowa 42-217, ul. Nowowiejskiego 26</t>
  </si>
  <si>
    <t xml:space="preserve">negatywny </t>
  </si>
  <si>
    <t xml:space="preserve">1/6.2/063/2010/1337</t>
  </si>
  <si>
    <t xml:space="preserve">WND-POKL.06.02.00-24-054/10</t>
  </si>
  <si>
    <t xml:space="preserve">Bogata kobieta</t>
  </si>
  <si>
    <t xml:space="preserve">Centrum Lider Aldona Krawczyk-Mil</t>
  </si>
  <si>
    <t xml:space="preserve">Katowice 40-675, ul. Honorowych Dawców Krwi 6</t>
  </si>
  <si>
    <t xml:space="preserve">Magdalena Miszczak</t>
  </si>
  <si>
    <t xml:space="preserve">1/6.2/033/2010/1296</t>
  </si>
  <si>
    <t xml:space="preserve">WND-POKL.06.02.00-24-060/10</t>
  </si>
  <si>
    <t xml:space="preserve">Żory - miasto biznesu.</t>
  </si>
  <si>
    <t xml:space="preserve">Powiatowy Urząd Pracy w Żorach</t>
  </si>
  <si>
    <t xml:space="preserve">Żory 44-240, Osińska 48</t>
  </si>
  <si>
    <t xml:space="preserve">1/6.2/048/2010/1316</t>
  </si>
  <si>
    <t xml:space="preserve">WND-POKL.06.02.00-24-063/10</t>
  </si>
  <si>
    <t xml:space="preserve">Eksplozja Przedsiębiorczości</t>
  </si>
  <si>
    <t xml:space="preserve">Politechnika Śląska</t>
  </si>
  <si>
    <t xml:space="preserve">Gliwice 44-100, Akademicka 2A</t>
  </si>
  <si>
    <t xml:space="preserve">1/6.2/065/2010/1335</t>
  </si>
  <si>
    <t xml:space="preserve">WND-POKL.06.02.00-24-050/10</t>
  </si>
  <si>
    <t xml:space="preserve">Zielone światło dla przedsiębiorczych</t>
  </si>
  <si>
    <t xml:space="preserve">wycofany</t>
  </si>
  <si>
    <t xml:space="preserve">1/6.2/044/2010/1310</t>
  </si>
  <si>
    <t xml:space="preserve">WND-POKL.06.02.00-24-059/10</t>
  </si>
  <si>
    <t xml:space="preserve">Odważnie w przyszłość</t>
  </si>
  <si>
    <t xml:space="preserve">Powiatowy Urząd Pracy w Tarnowskich Górach </t>
  </si>
  <si>
    <t xml:space="preserve">Tarnowskie Góry 42-600, ul.Towarowa 1</t>
  </si>
  <si>
    <t xml:space="preserve">1/6.2/059/2010/1334</t>
  </si>
  <si>
    <t xml:space="preserve">WND-POKL.06.02.00-24-065/10</t>
  </si>
  <si>
    <t xml:space="preserve">Kobieta biznesu kobietą sukcesu</t>
  </si>
  <si>
    <t xml:space="preserve">Centrum Przedsiębiorczości Spółka Akcyjna </t>
  </si>
  <si>
    <t xml:space="preserve">Wola 43-225, ul.Przemysłowa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General"/>
    <numFmt numFmtId="168" formatCode="#,##0\ _z_ł"/>
    <numFmt numFmtId="169" formatCode="#,##0.00"/>
    <numFmt numFmtId="170" formatCode="#,##0.00&quot; zł&quot;;[RED]\-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0</xdr:colOff>
      <xdr:row>0</xdr:row>
      <xdr:rowOff>0</xdr:rowOff>
    </xdr:from>
    <xdr:to>
      <xdr:col>44</xdr:col>
      <xdr:colOff>500040</xdr:colOff>
      <xdr:row>1</xdr:row>
      <xdr:rowOff>771120</xdr:rowOff>
    </xdr:to>
    <xdr:grpSp>
      <xdr:nvGrpSpPr>
        <xdr:cNvPr id="0" name="Group 51"/>
        <xdr:cNvGrpSpPr/>
      </xdr:nvGrpSpPr>
      <xdr:grpSpPr>
        <a:xfrm>
          <a:off x="1539720" y="0"/>
          <a:ext cx="8348040" cy="1552320"/>
          <a:chOff x="1539720" y="0"/>
          <a:chExt cx="8348040" cy="1552320"/>
        </a:xfrm>
      </xdr:grpSpPr>
      <xdr:pic>
        <xdr:nvPicPr>
          <xdr:cNvPr id="1" name="Obraz 1" descr=""/>
          <xdr:cNvPicPr/>
        </xdr:nvPicPr>
        <xdr:blipFill>
          <a:blip r:embed="rId1"/>
          <a:stretch/>
        </xdr:blipFill>
        <xdr:spPr>
          <a:xfrm>
            <a:off x="5090760" y="0"/>
            <a:ext cx="2023200" cy="1552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7" descr=""/>
          <xdr:cNvPicPr/>
        </xdr:nvPicPr>
        <xdr:blipFill>
          <a:blip r:embed="rId2"/>
          <a:stretch/>
        </xdr:blipFill>
        <xdr:spPr>
          <a:xfrm>
            <a:off x="7450560" y="0"/>
            <a:ext cx="2437200" cy="155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az 1" descr=""/>
          <xdr:cNvPicPr/>
        </xdr:nvPicPr>
        <xdr:blipFill>
          <a:blip r:embed="rId3"/>
          <a:stretch/>
        </xdr:blipFill>
        <xdr:spPr>
          <a:xfrm>
            <a:off x="1539720" y="0"/>
            <a:ext cx="3662280" cy="1552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ecjalistoIT@postawnaswoim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U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20.36"/>
    <col collapsed="false" customWidth="true" hidden="false" outlineLevel="0" max="4" min="4" style="0" width="25.25"/>
    <col collapsed="false" customWidth="true" hidden="false" outlineLevel="0" max="5" min="5" style="0" width="20.62"/>
    <col collapsed="false" customWidth="true" hidden="false" outlineLevel="0" max="6" min="6" style="0" width="28.99"/>
    <col collapsed="false" customWidth="true" hidden="true" outlineLevel="0" max="7" min="7" style="0" width="14.99"/>
    <col collapsed="false" customWidth="true" hidden="true" outlineLevel="0" max="8" min="8" style="0" width="16.12"/>
    <col collapsed="false" customWidth="true" hidden="true" outlineLevel="0" max="9" min="9" style="1" width="8.49"/>
    <col collapsed="false" customWidth="true" hidden="tru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3.24"/>
    <col collapsed="false" customWidth="true" hidden="true" outlineLevel="0" max="13" min="13" style="1" width="3.99"/>
    <col collapsed="false" customWidth="true" hidden="true" outlineLevel="0" max="14" min="14" style="1" width="3.12"/>
    <col collapsed="false" customWidth="true" hidden="true" outlineLevel="0" max="15" min="15" style="1" width="3.37"/>
    <col collapsed="false" customWidth="true" hidden="true" outlineLevel="0" max="16" min="16" style="1" width="3.24"/>
    <col collapsed="false" customWidth="true" hidden="true" outlineLevel="0" max="17" min="17" style="1" width="13.49"/>
    <col collapsed="false" customWidth="true" hidden="true" outlineLevel="0" max="18" min="18" style="0" width="16.12"/>
    <col collapsed="false" customWidth="true" hidden="true" outlineLevel="0" max="19" min="19" style="1" width="8.49"/>
    <col collapsed="false" customWidth="true" hidden="true" outlineLevel="0" max="20" min="20" style="1" width="3.75"/>
    <col collapsed="false" customWidth="true" hidden="true" outlineLevel="0" max="21" min="21" style="1" width="4.12"/>
    <col collapsed="false" customWidth="true" hidden="true" outlineLevel="0" max="22" min="22" style="1" width="3.24"/>
    <col collapsed="false" customWidth="true" hidden="true" outlineLevel="0" max="23" min="23" style="1" width="3.99"/>
    <col collapsed="false" customWidth="true" hidden="true" outlineLevel="0" max="24" min="24" style="1" width="3.12"/>
    <col collapsed="false" customWidth="true" hidden="true" outlineLevel="0" max="25" min="25" style="1" width="3.37"/>
    <col collapsed="false" customWidth="true" hidden="true" outlineLevel="0" max="26" min="26" style="1" width="3.24"/>
    <col collapsed="false" customWidth="true" hidden="true" outlineLevel="0" max="27" min="27" style="1" width="13.49"/>
    <col collapsed="false" customWidth="true" hidden="true" outlineLevel="0" max="28" min="28" style="0" width="13.25"/>
    <col collapsed="false" customWidth="true" hidden="true" outlineLevel="0" max="29" min="29" style="0" width="5.62"/>
    <col collapsed="false" customWidth="true" hidden="true" outlineLevel="0" max="30" min="30" style="0" width="4.25"/>
    <col collapsed="false" customWidth="true" hidden="true" outlineLevel="0" max="31" min="31" style="0" width="4.62"/>
    <col collapsed="false" customWidth="true" hidden="true" outlineLevel="0" max="32" min="32" style="0" width="3.99"/>
    <col collapsed="false" customWidth="true" hidden="true" outlineLevel="0" max="33" min="33" style="0" width="4.25"/>
    <col collapsed="false" customWidth="true" hidden="true" outlineLevel="0" max="34" min="34" style="0" width="3.99"/>
    <col collapsed="false" customWidth="true" hidden="true" outlineLevel="0" max="35" min="35" style="0" width="4.12"/>
    <col collapsed="false" customWidth="true" hidden="true" outlineLevel="0" max="36" min="36" style="0" width="3.87"/>
    <col collapsed="false" customWidth="true" hidden="true" outlineLevel="0" max="37" min="37" style="0" width="14.62"/>
    <col collapsed="false" customWidth="true" hidden="true" outlineLevel="0" max="38" min="38" style="0" width="7.24"/>
    <col collapsed="false" customWidth="true" hidden="true" outlineLevel="0" max="39" min="39" style="0" width="4.99"/>
    <col collapsed="false" customWidth="true" hidden="true" outlineLevel="0" max="40" min="40" style="0" width="5.25"/>
    <col collapsed="false" customWidth="true" hidden="true" outlineLevel="0" max="41" min="41" style="0" width="4.99"/>
    <col collapsed="false" customWidth="true" hidden="true" outlineLevel="0" max="42" min="42" style="0" width="5.62"/>
    <col collapsed="false" customWidth="true" hidden="true" outlineLevel="0" max="43" min="43" style="0" width="4.12"/>
    <col collapsed="false" customWidth="true" hidden="true" outlineLevel="0" max="44" min="44" style="0" width="6.37"/>
    <col collapsed="false" customWidth="true" hidden="false" outlineLevel="0" max="45" min="45" style="0" width="8.12"/>
    <col collapsed="false" customWidth="true" hidden="true" outlineLevel="0" max="46" min="46" style="0" width="14.74"/>
    <col collapsed="false" customWidth="true" hidden="false" outlineLevel="0" max="47" min="47" style="0" width="14.49"/>
    <col collapsed="false" customWidth="true" hidden="false" outlineLevel="0" max="48" min="48" style="0" width="11.87"/>
    <col collapsed="false" customWidth="true" hidden="false" outlineLevel="0" max="49" min="49" style="0" width="6.87"/>
  </cols>
  <sheetData>
    <row r="1" customFormat="false" ht="6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6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6" customFormat="true" ht="3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" t="s">
        <v>1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</v>
      </c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 t="s">
        <v>1</v>
      </c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 t="s">
        <v>1</v>
      </c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 t="s">
        <v>1</v>
      </c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 t="s">
        <v>1</v>
      </c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4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42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11</v>
      </c>
      <c r="T5" s="8" t="s">
        <v>12</v>
      </c>
      <c r="U5" s="8" t="s">
        <v>13</v>
      </c>
      <c r="V5" s="8" t="s">
        <v>14</v>
      </c>
      <c r="W5" s="8" t="s">
        <v>15</v>
      </c>
      <c r="X5" s="8" t="s">
        <v>16</v>
      </c>
      <c r="Y5" s="8" t="s">
        <v>17</v>
      </c>
      <c r="Z5" s="8" t="s">
        <v>18</v>
      </c>
      <c r="AA5" s="8" t="s">
        <v>19</v>
      </c>
      <c r="AB5" s="8" t="s">
        <v>21</v>
      </c>
      <c r="AC5" s="8" t="s">
        <v>22</v>
      </c>
      <c r="AD5" s="8" t="s">
        <v>12</v>
      </c>
      <c r="AE5" s="8" t="s">
        <v>13</v>
      </c>
      <c r="AF5" s="8" t="s">
        <v>14</v>
      </c>
      <c r="AG5" s="8" t="s">
        <v>15</v>
      </c>
      <c r="AH5" s="8" t="s">
        <v>16</v>
      </c>
      <c r="AI5" s="8" t="s">
        <v>17</v>
      </c>
      <c r="AJ5" s="8" t="s">
        <v>23</v>
      </c>
      <c r="AK5" s="8" t="s">
        <v>19</v>
      </c>
      <c r="AL5" s="8" t="s">
        <v>24</v>
      </c>
      <c r="AM5" s="8" t="s">
        <v>25</v>
      </c>
      <c r="AN5" s="8" t="s">
        <v>26</v>
      </c>
      <c r="AO5" s="8" t="s">
        <v>27</v>
      </c>
      <c r="AP5" s="8" t="s">
        <v>28</v>
      </c>
      <c r="AQ5" s="8" t="s">
        <v>29</v>
      </c>
      <c r="AR5" s="8" t="s">
        <v>30</v>
      </c>
      <c r="AS5" s="8" t="s">
        <v>31</v>
      </c>
      <c r="AT5" s="8" t="s">
        <v>32</v>
      </c>
      <c r="AU5" s="9" t="s">
        <v>33</v>
      </c>
      <c r="AV5" s="10"/>
      <c r="AW5" s="11"/>
    </row>
    <row r="6" s="18" customFormat="true" ht="66" hidden="false" customHeight="true" outlineLevel="0" collapsed="false">
      <c r="A6" s="12" t="n">
        <v>1</v>
      </c>
      <c r="B6" s="13" t="s">
        <v>34</v>
      </c>
      <c r="C6" s="14" t="s">
        <v>35</v>
      </c>
      <c r="D6" s="14" t="s">
        <v>36</v>
      </c>
      <c r="E6" s="14" t="s">
        <v>37</v>
      </c>
      <c r="F6" s="14" t="s">
        <v>38</v>
      </c>
      <c r="G6" s="15" t="n">
        <v>679310</v>
      </c>
      <c r="H6" s="14"/>
      <c r="I6" s="13"/>
      <c r="J6" s="13"/>
      <c r="K6" s="13"/>
      <c r="L6" s="13"/>
      <c r="M6" s="13"/>
      <c r="N6" s="13"/>
      <c r="O6" s="13"/>
      <c r="P6" s="13"/>
      <c r="Q6" s="16"/>
      <c r="R6" s="14" t="s">
        <v>39</v>
      </c>
      <c r="S6" s="13" t="n">
        <f aca="false">SUM(T6:Z6)</f>
        <v>100</v>
      </c>
      <c r="T6" s="13" t="n">
        <v>14</v>
      </c>
      <c r="U6" s="13" t="n">
        <v>13</v>
      </c>
      <c r="V6" s="13" t="n">
        <v>11</v>
      </c>
      <c r="W6" s="13" t="n">
        <v>17</v>
      </c>
      <c r="X6" s="13" t="n">
        <v>7</v>
      </c>
      <c r="Y6" s="13" t="n">
        <v>13</v>
      </c>
      <c r="Z6" s="13" t="n">
        <v>25</v>
      </c>
      <c r="AA6" s="16" t="n">
        <v>678990</v>
      </c>
      <c r="AB6" s="14" t="s">
        <v>40</v>
      </c>
      <c r="AC6" s="14" t="n">
        <f aca="false">SUM(AD6:AJ6)</f>
        <v>101</v>
      </c>
      <c r="AD6" s="13" t="n">
        <v>13</v>
      </c>
      <c r="AE6" s="13" t="n">
        <v>14</v>
      </c>
      <c r="AF6" s="13" t="n">
        <v>9</v>
      </c>
      <c r="AG6" s="13" t="n">
        <v>20</v>
      </c>
      <c r="AH6" s="13" t="n">
        <v>8</v>
      </c>
      <c r="AI6" s="13" t="n">
        <v>12</v>
      </c>
      <c r="AJ6" s="13" t="n">
        <v>25</v>
      </c>
      <c r="AK6" s="16" t="n">
        <v>678990</v>
      </c>
      <c r="AL6" s="17" t="n">
        <f aca="false">AVERAGE(T6,AD6)</f>
        <v>13.5</v>
      </c>
      <c r="AM6" s="17" t="n">
        <f aca="false">AVERAGE(U6,AE6)</f>
        <v>13.5</v>
      </c>
      <c r="AN6" s="17" t="n">
        <f aca="false">AVERAGE(V6,AF6)</f>
        <v>10</v>
      </c>
      <c r="AO6" s="17" t="n">
        <f aca="false">AVERAGE(W6,AG6)</f>
        <v>18.5</v>
      </c>
      <c r="AP6" s="17" t="n">
        <f aca="false">AVERAGE(X6,AH6)</f>
        <v>7.5</v>
      </c>
      <c r="AQ6" s="17" t="n">
        <f aca="false">AVERAGE(Y6,AI6)</f>
        <v>12.5</v>
      </c>
      <c r="AR6" s="17" t="n">
        <f aca="false">AVERAGE(Z6,AJ6)</f>
        <v>25</v>
      </c>
      <c r="AS6" s="17" t="n">
        <f aca="false">AVERAGE(S6,AC6)</f>
        <v>100.5</v>
      </c>
      <c r="AT6" s="16" t="n">
        <v>678990</v>
      </c>
      <c r="AU6" s="13" t="s">
        <v>41</v>
      </c>
    </row>
    <row r="7" s="18" customFormat="true" ht="66" hidden="false" customHeight="true" outlineLevel="0" collapsed="false">
      <c r="A7" s="19" t="n">
        <v>2</v>
      </c>
      <c r="B7" s="20" t="s">
        <v>42</v>
      </c>
      <c r="C7" s="21" t="s">
        <v>43</v>
      </c>
      <c r="D7" s="20" t="s">
        <v>44</v>
      </c>
      <c r="E7" s="20" t="s">
        <v>45</v>
      </c>
      <c r="F7" s="20" t="s">
        <v>46</v>
      </c>
      <c r="G7" s="22" t="n">
        <v>1385420</v>
      </c>
      <c r="H7" s="21"/>
      <c r="I7" s="20"/>
      <c r="J7" s="20"/>
      <c r="K7" s="20"/>
      <c r="L7" s="20"/>
      <c r="M7" s="20"/>
      <c r="N7" s="20"/>
      <c r="O7" s="20"/>
      <c r="P7" s="20"/>
      <c r="Q7" s="22"/>
      <c r="R7" s="21" t="s">
        <v>47</v>
      </c>
      <c r="S7" s="20" t="n">
        <f aca="false">SUM(T7:Z7)</f>
        <v>98</v>
      </c>
      <c r="T7" s="20" t="n">
        <v>16</v>
      </c>
      <c r="U7" s="20" t="n">
        <v>14</v>
      </c>
      <c r="V7" s="20" t="n">
        <v>12</v>
      </c>
      <c r="W7" s="20" t="n">
        <v>22</v>
      </c>
      <c r="X7" s="20" t="n">
        <v>8</v>
      </c>
      <c r="Y7" s="20" t="n">
        <v>11</v>
      </c>
      <c r="Z7" s="20" t="n">
        <v>15</v>
      </c>
      <c r="AA7" s="22" t="n">
        <v>1370420</v>
      </c>
      <c r="AB7" s="21" t="s">
        <v>48</v>
      </c>
      <c r="AC7" s="20" t="n">
        <f aca="false">SUM(AD7:AJ7)</f>
        <v>102</v>
      </c>
      <c r="AD7" s="20" t="n">
        <v>19</v>
      </c>
      <c r="AE7" s="20" t="n">
        <v>15</v>
      </c>
      <c r="AF7" s="20" t="n">
        <v>15</v>
      </c>
      <c r="AG7" s="20" t="n">
        <v>20</v>
      </c>
      <c r="AH7" s="20" t="n">
        <v>8</v>
      </c>
      <c r="AI7" s="20" t="n">
        <v>10</v>
      </c>
      <c r="AJ7" s="20" t="n">
        <v>15</v>
      </c>
      <c r="AK7" s="22" t="n">
        <v>1245420</v>
      </c>
      <c r="AL7" s="20" t="n">
        <f aca="false">AVERAGE(T7,AD7)</f>
        <v>17.5</v>
      </c>
      <c r="AM7" s="20" t="n">
        <f aca="false">AVERAGE(U7,AE7)</f>
        <v>14.5</v>
      </c>
      <c r="AN7" s="20" t="n">
        <f aca="false">AVERAGE(V7,AF7)</f>
        <v>13.5</v>
      </c>
      <c r="AO7" s="20" t="n">
        <f aca="false">AVERAGE(W7,AG7)</f>
        <v>21</v>
      </c>
      <c r="AP7" s="20" t="n">
        <f aca="false">AVERAGE(X7,AH7)</f>
        <v>8</v>
      </c>
      <c r="AQ7" s="20" t="n">
        <f aca="false">AVERAGE(Y7,AI7)</f>
        <v>10.5</v>
      </c>
      <c r="AR7" s="20" t="n">
        <f aca="false">AVERAGE(Z7,AJ7)</f>
        <v>15</v>
      </c>
      <c r="AS7" s="23" t="n">
        <f aca="false">AVERAGE(S7,AC7)</f>
        <v>100</v>
      </c>
      <c r="AT7" s="22" t="n">
        <v>1270420</v>
      </c>
      <c r="AU7" s="20" t="s">
        <v>41</v>
      </c>
    </row>
    <row r="8" s="18" customFormat="true" ht="66" hidden="false" customHeight="true" outlineLevel="0" collapsed="false">
      <c r="A8" s="24" t="n">
        <v>3</v>
      </c>
      <c r="B8" s="25" t="s">
        <v>49</v>
      </c>
      <c r="C8" s="26" t="s">
        <v>50</v>
      </c>
      <c r="D8" s="26" t="s">
        <v>51</v>
      </c>
      <c r="E8" s="26" t="s">
        <v>52</v>
      </c>
      <c r="F8" s="26" t="s">
        <v>53</v>
      </c>
      <c r="G8" s="27" t="n">
        <v>3098326.03</v>
      </c>
      <c r="H8" s="26"/>
      <c r="I8" s="25"/>
      <c r="J8" s="25"/>
      <c r="K8" s="25"/>
      <c r="L8" s="25"/>
      <c r="M8" s="25"/>
      <c r="N8" s="25"/>
      <c r="O8" s="25"/>
      <c r="P8" s="25"/>
      <c r="Q8" s="28"/>
      <c r="R8" s="26" t="s">
        <v>47</v>
      </c>
      <c r="S8" s="25" t="n">
        <f aca="false">SUM(T8:Z8)</f>
        <v>97</v>
      </c>
      <c r="T8" s="25" t="n">
        <v>13</v>
      </c>
      <c r="U8" s="25" t="n">
        <v>12</v>
      </c>
      <c r="V8" s="25" t="n">
        <v>9</v>
      </c>
      <c r="W8" s="25" t="n">
        <v>20</v>
      </c>
      <c r="X8" s="25" t="n">
        <v>9</v>
      </c>
      <c r="Y8" s="25" t="n">
        <v>9</v>
      </c>
      <c r="Z8" s="25" t="n">
        <v>25</v>
      </c>
      <c r="AA8" s="28" t="n">
        <v>2923860.6</v>
      </c>
      <c r="AB8" s="26" t="s">
        <v>54</v>
      </c>
      <c r="AC8" s="26" t="n">
        <f aca="false">SUM(AD8:AJ8)</f>
        <v>98</v>
      </c>
      <c r="AD8" s="25" t="n">
        <v>12</v>
      </c>
      <c r="AE8" s="25" t="n">
        <v>12</v>
      </c>
      <c r="AF8" s="25" t="n">
        <v>10</v>
      </c>
      <c r="AG8" s="25" t="n">
        <v>19</v>
      </c>
      <c r="AH8" s="25" t="n">
        <v>8</v>
      </c>
      <c r="AI8" s="25" t="n">
        <v>12</v>
      </c>
      <c r="AJ8" s="25" t="n">
        <v>25</v>
      </c>
      <c r="AK8" s="28" t="n">
        <v>3094656.03</v>
      </c>
      <c r="AL8" s="29" t="n">
        <f aca="false">AVERAGE(T8,AD8)</f>
        <v>12.5</v>
      </c>
      <c r="AM8" s="29" t="n">
        <f aca="false">AVERAGE(U8,AE8)</f>
        <v>12</v>
      </c>
      <c r="AN8" s="29" t="n">
        <f aca="false">AVERAGE(V8,AF8)</f>
        <v>9.5</v>
      </c>
      <c r="AO8" s="29" t="n">
        <f aca="false">AVERAGE(W8,AG8)</f>
        <v>19.5</v>
      </c>
      <c r="AP8" s="29" t="n">
        <f aca="false">AVERAGE(X8,AH8)</f>
        <v>8.5</v>
      </c>
      <c r="AQ8" s="29" t="n">
        <f aca="false">AVERAGE(Y8,AI8)</f>
        <v>10.5</v>
      </c>
      <c r="AR8" s="29" t="n">
        <f aca="false">AVERAGE(Z8,AJ8)</f>
        <v>25</v>
      </c>
      <c r="AS8" s="29" t="n">
        <f aca="false">AVERAGE(S8,AC8)</f>
        <v>97.5</v>
      </c>
      <c r="AT8" s="28" t="n">
        <v>2923440.6</v>
      </c>
      <c r="AU8" s="25" t="s">
        <v>41</v>
      </c>
    </row>
    <row r="9" s="18" customFormat="true" ht="66" hidden="false" customHeight="true" outlineLevel="0" collapsed="false">
      <c r="A9" s="19" t="n">
        <v>4</v>
      </c>
      <c r="B9" s="20" t="s">
        <v>55</v>
      </c>
      <c r="C9" s="21" t="s">
        <v>56</v>
      </c>
      <c r="D9" s="21" t="s">
        <v>57</v>
      </c>
      <c r="E9" s="21" t="s">
        <v>58</v>
      </c>
      <c r="F9" s="21" t="s">
        <v>59</v>
      </c>
      <c r="G9" s="30" t="n">
        <v>1057352</v>
      </c>
      <c r="H9" s="20"/>
      <c r="I9" s="20"/>
      <c r="J9" s="20"/>
      <c r="K9" s="20"/>
      <c r="L9" s="20"/>
      <c r="M9" s="20"/>
      <c r="N9" s="20"/>
      <c r="O9" s="20"/>
      <c r="P9" s="20"/>
      <c r="Q9" s="22"/>
      <c r="R9" s="20" t="s">
        <v>60</v>
      </c>
      <c r="S9" s="20" t="n">
        <f aca="false">SUM(T9:Z9)</f>
        <v>94</v>
      </c>
      <c r="T9" s="20" t="n">
        <v>15</v>
      </c>
      <c r="U9" s="20" t="n">
        <v>15</v>
      </c>
      <c r="V9" s="20" t="n">
        <v>11</v>
      </c>
      <c r="W9" s="20" t="n">
        <v>16</v>
      </c>
      <c r="X9" s="20" t="n">
        <v>8</v>
      </c>
      <c r="Y9" s="20" t="n">
        <v>14</v>
      </c>
      <c r="Z9" s="20" t="n">
        <v>15</v>
      </c>
      <c r="AA9" s="22" t="n">
        <v>1057352</v>
      </c>
      <c r="AB9" s="21" t="s">
        <v>61</v>
      </c>
      <c r="AC9" s="21" t="n">
        <f aca="false">SUM(AD9:AJ9)</f>
        <v>100</v>
      </c>
      <c r="AD9" s="20" t="n">
        <v>16</v>
      </c>
      <c r="AE9" s="20" t="n">
        <v>13</v>
      </c>
      <c r="AF9" s="20" t="n">
        <v>13</v>
      </c>
      <c r="AG9" s="20" t="n">
        <v>23</v>
      </c>
      <c r="AH9" s="20" t="n">
        <v>7</v>
      </c>
      <c r="AI9" s="20" t="n">
        <v>13</v>
      </c>
      <c r="AJ9" s="20" t="n">
        <v>15</v>
      </c>
      <c r="AK9" s="22" t="n">
        <v>1057352</v>
      </c>
      <c r="AL9" s="23" t="n">
        <f aca="false">AVERAGE(T9,AD9)</f>
        <v>15.5</v>
      </c>
      <c r="AM9" s="23" t="n">
        <f aca="false">AVERAGE(U9,AE9)</f>
        <v>14</v>
      </c>
      <c r="AN9" s="23" t="n">
        <f aca="false">AVERAGE(V9,AF9)</f>
        <v>12</v>
      </c>
      <c r="AO9" s="23" t="n">
        <f aca="false">AVERAGE(W9,AG9)</f>
        <v>19.5</v>
      </c>
      <c r="AP9" s="23" t="n">
        <f aca="false">AVERAGE(X9,AH9)</f>
        <v>7.5</v>
      </c>
      <c r="AQ9" s="23" t="n">
        <f aca="false">AVERAGE(Y9,AI9)</f>
        <v>13.5</v>
      </c>
      <c r="AR9" s="23" t="n">
        <f aca="false">AVERAGE(Z9,AJ9)</f>
        <v>15</v>
      </c>
      <c r="AS9" s="23" t="n">
        <f aca="false">AVERAGE(S9,AC9)</f>
        <v>97</v>
      </c>
      <c r="AT9" s="22" t="n">
        <v>1057352</v>
      </c>
      <c r="AU9" s="20" t="s">
        <v>41</v>
      </c>
    </row>
    <row r="10" s="18" customFormat="true" ht="66" hidden="false" customHeight="true" outlineLevel="0" collapsed="false">
      <c r="A10" s="24" t="n">
        <v>5</v>
      </c>
      <c r="B10" s="25" t="s">
        <v>62</v>
      </c>
      <c r="C10" s="26" t="s">
        <v>63</v>
      </c>
      <c r="D10" s="26" t="s">
        <v>64</v>
      </c>
      <c r="E10" s="26" t="s">
        <v>65</v>
      </c>
      <c r="F10" s="26" t="s">
        <v>66</v>
      </c>
      <c r="G10" s="27" t="n">
        <v>2869037.12</v>
      </c>
      <c r="H10" s="25"/>
      <c r="I10" s="25"/>
      <c r="J10" s="25"/>
      <c r="K10" s="25"/>
      <c r="L10" s="25"/>
      <c r="M10" s="25"/>
      <c r="N10" s="25"/>
      <c r="O10" s="25"/>
      <c r="P10" s="25"/>
      <c r="Q10" s="28"/>
      <c r="R10" s="25" t="s">
        <v>67</v>
      </c>
      <c r="S10" s="25" t="n">
        <f aca="false">SUM(T10:Y10)</f>
        <v>91</v>
      </c>
      <c r="T10" s="25" t="n">
        <v>20</v>
      </c>
      <c r="U10" s="25" t="n">
        <v>15</v>
      </c>
      <c r="V10" s="25" t="n">
        <v>13</v>
      </c>
      <c r="W10" s="25" t="n">
        <v>24</v>
      </c>
      <c r="X10" s="25" t="n">
        <v>10</v>
      </c>
      <c r="Y10" s="25" t="n">
        <v>9</v>
      </c>
      <c r="Z10" s="25" t="n">
        <v>25</v>
      </c>
      <c r="AA10" s="28" t="n">
        <v>2610617.12</v>
      </c>
      <c r="AB10" s="26" t="s">
        <v>68</v>
      </c>
      <c r="AC10" s="26" t="n">
        <f aca="false">SUM(AD10:AJ10)</f>
        <v>71</v>
      </c>
      <c r="AD10" s="25" t="n">
        <v>13</v>
      </c>
      <c r="AE10" s="25" t="n">
        <v>13</v>
      </c>
      <c r="AF10" s="25" t="n">
        <v>12</v>
      </c>
      <c r="AG10" s="25" t="n">
        <v>19</v>
      </c>
      <c r="AH10" s="25" t="n">
        <v>8</v>
      </c>
      <c r="AI10" s="25" t="n">
        <v>6</v>
      </c>
      <c r="AJ10" s="25" t="n">
        <v>0</v>
      </c>
      <c r="AK10" s="28" t="n">
        <v>0</v>
      </c>
      <c r="AL10" s="29" t="n">
        <f aca="false">AVERAGE(T10,AD10)</f>
        <v>16.5</v>
      </c>
      <c r="AM10" s="29" t="n">
        <f aca="false">AVERAGE(U10,AE10)</f>
        <v>14</v>
      </c>
      <c r="AN10" s="29" t="n">
        <f aca="false">AVERAGE(V10,AF10)</f>
        <v>12.5</v>
      </c>
      <c r="AO10" s="29" t="n">
        <f aca="false">AVERAGE(W10,AG10)</f>
        <v>21.5</v>
      </c>
      <c r="AP10" s="29" t="n">
        <f aca="false">AVERAGE(X10,AH10)</f>
        <v>9</v>
      </c>
      <c r="AQ10" s="29" t="n">
        <f aca="false">AVERAGE(Y10,AI10)</f>
        <v>7.5</v>
      </c>
      <c r="AR10" s="29" t="n">
        <v>0</v>
      </c>
      <c r="AS10" s="29" t="n">
        <f aca="false">AS9</f>
        <v>97</v>
      </c>
      <c r="AT10" s="28" t="n">
        <v>0</v>
      </c>
      <c r="AU10" s="25" t="s">
        <v>69</v>
      </c>
    </row>
    <row r="11" s="18" customFormat="true" ht="66" hidden="false" customHeight="true" outlineLevel="0" collapsed="false">
      <c r="A11" s="19" t="n">
        <v>6</v>
      </c>
      <c r="B11" s="20" t="s">
        <v>70</v>
      </c>
      <c r="C11" s="21" t="s">
        <v>71</v>
      </c>
      <c r="D11" s="21" t="s">
        <v>72</v>
      </c>
      <c r="E11" s="21" t="s">
        <v>73</v>
      </c>
      <c r="F11" s="21" t="s">
        <v>74</v>
      </c>
      <c r="G11" s="30" t="n">
        <v>1432423.98</v>
      </c>
      <c r="H11" s="21"/>
      <c r="I11" s="20"/>
      <c r="J11" s="20"/>
      <c r="K11" s="20"/>
      <c r="L11" s="20"/>
      <c r="M11" s="20"/>
      <c r="N11" s="20"/>
      <c r="O11" s="20"/>
      <c r="P11" s="20"/>
      <c r="Q11" s="22"/>
      <c r="R11" s="21" t="s">
        <v>40</v>
      </c>
      <c r="S11" s="20" t="n">
        <f aca="false">SUM(T11:Z11)</f>
        <v>98</v>
      </c>
      <c r="T11" s="20" t="n">
        <v>18</v>
      </c>
      <c r="U11" s="20" t="n">
        <v>10</v>
      </c>
      <c r="V11" s="20" t="n">
        <v>13</v>
      </c>
      <c r="W11" s="20" t="n">
        <v>23</v>
      </c>
      <c r="X11" s="20" t="n">
        <v>8</v>
      </c>
      <c r="Y11" s="20" t="n">
        <v>11</v>
      </c>
      <c r="Z11" s="20" t="n">
        <v>15</v>
      </c>
      <c r="AA11" s="22" t="n">
        <v>1349923.98</v>
      </c>
      <c r="AB11" s="21" t="s">
        <v>75</v>
      </c>
      <c r="AC11" s="21" t="n">
        <f aca="false">SUM(AD11:AJ11)</f>
        <v>96</v>
      </c>
      <c r="AD11" s="20" t="n">
        <v>16</v>
      </c>
      <c r="AE11" s="20" t="n">
        <v>11</v>
      </c>
      <c r="AF11" s="20" t="n">
        <v>12</v>
      </c>
      <c r="AG11" s="20" t="n">
        <v>23</v>
      </c>
      <c r="AH11" s="20" t="n">
        <v>9</v>
      </c>
      <c r="AI11" s="20" t="n">
        <v>10</v>
      </c>
      <c r="AJ11" s="20" t="n">
        <v>15</v>
      </c>
      <c r="AK11" s="22" t="n">
        <v>1349923.98</v>
      </c>
      <c r="AL11" s="23" t="n">
        <f aca="false">AVERAGE(T11,AD11)</f>
        <v>17</v>
      </c>
      <c r="AM11" s="23" t="n">
        <f aca="false">AVERAGE(U11,AE11)</f>
        <v>10.5</v>
      </c>
      <c r="AN11" s="23" t="n">
        <f aca="false">AVERAGE(V11,AF11)</f>
        <v>12.5</v>
      </c>
      <c r="AO11" s="23" t="n">
        <f aca="false">AVERAGE(W11,AG11)</f>
        <v>23</v>
      </c>
      <c r="AP11" s="23" t="n">
        <f aca="false">AVERAGE(X11,AH11)</f>
        <v>8.5</v>
      </c>
      <c r="AQ11" s="23" t="n">
        <f aca="false">AVERAGE(Y11,AI11)</f>
        <v>10.5</v>
      </c>
      <c r="AR11" s="23" t="n">
        <f aca="false">AVERAGE(Z11,AJ11)</f>
        <v>15</v>
      </c>
      <c r="AS11" s="23" t="n">
        <f aca="false">AVERAGE(S11,AC11)</f>
        <v>97</v>
      </c>
      <c r="AT11" s="22" t="n">
        <v>1349923.98</v>
      </c>
      <c r="AU11" s="20" t="s">
        <v>41</v>
      </c>
    </row>
    <row r="12" s="18" customFormat="true" ht="66" hidden="false" customHeight="true" outlineLevel="0" collapsed="false">
      <c r="A12" s="24" t="n">
        <v>7</v>
      </c>
      <c r="B12" s="25" t="s">
        <v>76</v>
      </c>
      <c r="C12" s="26" t="s">
        <v>77</v>
      </c>
      <c r="D12" s="26" t="s">
        <v>78</v>
      </c>
      <c r="E12" s="26" t="s">
        <v>79</v>
      </c>
      <c r="F12" s="26" t="s">
        <v>80</v>
      </c>
      <c r="G12" s="27" t="n">
        <v>1737488.97</v>
      </c>
      <c r="H12" s="26"/>
      <c r="I12" s="25"/>
      <c r="J12" s="25"/>
      <c r="K12" s="25"/>
      <c r="L12" s="25"/>
      <c r="M12" s="25"/>
      <c r="N12" s="25"/>
      <c r="O12" s="25"/>
      <c r="P12" s="25"/>
      <c r="Q12" s="28"/>
      <c r="R12" s="26" t="s">
        <v>54</v>
      </c>
      <c r="S12" s="25" t="n">
        <f aca="false">SUM(T12:Z12)</f>
        <v>98</v>
      </c>
      <c r="T12" s="25" t="n">
        <v>17</v>
      </c>
      <c r="U12" s="25" t="n">
        <v>12</v>
      </c>
      <c r="V12" s="25" t="n">
        <v>9</v>
      </c>
      <c r="W12" s="25" t="n">
        <v>17</v>
      </c>
      <c r="X12" s="25" t="n">
        <v>9</v>
      </c>
      <c r="Y12" s="25" t="n">
        <v>9</v>
      </c>
      <c r="Z12" s="25" t="n">
        <v>25</v>
      </c>
      <c r="AA12" s="28" t="n">
        <v>1714088.97</v>
      </c>
      <c r="AB12" s="26" t="s">
        <v>81</v>
      </c>
      <c r="AC12" s="25" t="n">
        <f aca="false">SUM(AD12:AJ12)</f>
        <v>94</v>
      </c>
      <c r="AD12" s="25" t="n">
        <v>15</v>
      </c>
      <c r="AE12" s="25" t="n">
        <v>9</v>
      </c>
      <c r="AF12" s="25" t="n">
        <v>11</v>
      </c>
      <c r="AG12" s="25" t="n">
        <v>15</v>
      </c>
      <c r="AH12" s="25" t="n">
        <v>6</v>
      </c>
      <c r="AI12" s="25" t="n">
        <v>13</v>
      </c>
      <c r="AJ12" s="25" t="n">
        <v>25</v>
      </c>
      <c r="AK12" s="28" t="n">
        <v>1737488.97</v>
      </c>
      <c r="AL12" s="25" t="n">
        <f aca="false">AVERAGE(T12,AD12)</f>
        <v>16</v>
      </c>
      <c r="AM12" s="25" t="n">
        <f aca="false">AVERAGE(U12,AE12)</f>
        <v>10.5</v>
      </c>
      <c r="AN12" s="25" t="n">
        <f aca="false">AVERAGE(V12,AF12)</f>
        <v>10</v>
      </c>
      <c r="AO12" s="25" t="n">
        <f aca="false">AVERAGE(W12,AG12)</f>
        <v>16</v>
      </c>
      <c r="AP12" s="25" t="n">
        <f aca="false">AVERAGE(X12,AH12)</f>
        <v>7.5</v>
      </c>
      <c r="AQ12" s="25" t="n">
        <f aca="false">AVERAGE(Y12,AI12)</f>
        <v>11</v>
      </c>
      <c r="AR12" s="25" t="n">
        <v>25</v>
      </c>
      <c r="AS12" s="29" t="n">
        <f aca="false">AVERAGE(S12,AC12)</f>
        <v>96</v>
      </c>
      <c r="AT12" s="28" t="n">
        <v>1714088.97</v>
      </c>
      <c r="AU12" s="25" t="s">
        <v>41</v>
      </c>
    </row>
    <row r="13" s="18" customFormat="true" ht="66" hidden="false" customHeight="true" outlineLevel="0" collapsed="false">
      <c r="A13" s="19" t="n">
        <v>8</v>
      </c>
      <c r="B13" s="20" t="s">
        <v>82</v>
      </c>
      <c r="C13" s="21" t="s">
        <v>83</v>
      </c>
      <c r="D13" s="21" t="s">
        <v>84</v>
      </c>
      <c r="E13" s="21" t="s">
        <v>85</v>
      </c>
      <c r="F13" s="21" t="s">
        <v>86</v>
      </c>
      <c r="G13" s="30" t="n">
        <v>1377150</v>
      </c>
      <c r="H13" s="20"/>
      <c r="I13" s="31"/>
      <c r="J13" s="20"/>
      <c r="K13" s="20"/>
      <c r="L13" s="20"/>
      <c r="M13" s="20"/>
      <c r="N13" s="20"/>
      <c r="O13" s="20"/>
      <c r="P13" s="20"/>
      <c r="Q13" s="22"/>
      <c r="R13" s="20" t="s">
        <v>48</v>
      </c>
      <c r="S13" s="31" t="n">
        <f aca="false">SUM(T13:Z13)</f>
        <v>100</v>
      </c>
      <c r="T13" s="20" t="n">
        <v>20</v>
      </c>
      <c r="U13" s="20" t="n">
        <v>11</v>
      </c>
      <c r="V13" s="20" t="n">
        <v>9</v>
      </c>
      <c r="W13" s="20" t="n">
        <v>21</v>
      </c>
      <c r="X13" s="20" t="n">
        <v>9</v>
      </c>
      <c r="Y13" s="20" t="n">
        <v>15</v>
      </c>
      <c r="Z13" s="20" t="n">
        <v>15</v>
      </c>
      <c r="AA13" s="22" t="n">
        <v>1377150</v>
      </c>
      <c r="AB13" s="21" t="s">
        <v>68</v>
      </c>
      <c r="AC13" s="20" t="n">
        <f aca="false">SUM(AD13:AJ13)</f>
        <v>91</v>
      </c>
      <c r="AD13" s="20" t="n">
        <v>14</v>
      </c>
      <c r="AE13" s="20" t="n">
        <v>12</v>
      </c>
      <c r="AF13" s="20" t="n">
        <v>13</v>
      </c>
      <c r="AG13" s="20" t="n">
        <v>19</v>
      </c>
      <c r="AH13" s="20" t="n">
        <v>6</v>
      </c>
      <c r="AI13" s="20" t="n">
        <v>12</v>
      </c>
      <c r="AJ13" s="20" t="n">
        <v>15</v>
      </c>
      <c r="AK13" s="22" t="n">
        <v>1377150</v>
      </c>
      <c r="AL13" s="20" t="n">
        <f aca="false">AVERAGE(T13,AD13)</f>
        <v>17</v>
      </c>
      <c r="AM13" s="20" t="n">
        <f aca="false">AVERAGE(U13,AE13)</f>
        <v>11.5</v>
      </c>
      <c r="AN13" s="20" t="n">
        <f aca="false">AVERAGE(V13,AF13)</f>
        <v>11</v>
      </c>
      <c r="AO13" s="20" t="n">
        <f aca="false">AVERAGE(W13,AG13)</f>
        <v>20</v>
      </c>
      <c r="AP13" s="20" t="n">
        <f aca="false">AVERAGE(X13,AH13)</f>
        <v>7.5</v>
      </c>
      <c r="AQ13" s="20" t="n">
        <f aca="false">AVERAGE(Y13,AI13)</f>
        <v>13.5</v>
      </c>
      <c r="AR13" s="20" t="n">
        <v>15</v>
      </c>
      <c r="AS13" s="23" t="n">
        <f aca="false">AVERAGE(S13,AC13)</f>
        <v>95.5</v>
      </c>
      <c r="AT13" s="22" t="n">
        <v>1377150</v>
      </c>
      <c r="AU13" s="20" t="s">
        <v>41</v>
      </c>
    </row>
    <row r="14" s="18" customFormat="true" ht="66" hidden="false" customHeight="true" outlineLevel="0" collapsed="false">
      <c r="A14" s="24" t="n">
        <v>9</v>
      </c>
      <c r="B14" s="25" t="s">
        <v>87</v>
      </c>
      <c r="C14" s="26" t="s">
        <v>88</v>
      </c>
      <c r="D14" s="26" t="s">
        <v>89</v>
      </c>
      <c r="E14" s="26" t="s">
        <v>90</v>
      </c>
      <c r="F14" s="26" t="s">
        <v>91</v>
      </c>
      <c r="G14" s="27" t="n">
        <v>305345</v>
      </c>
      <c r="H14" s="26"/>
      <c r="I14" s="25"/>
      <c r="J14" s="25"/>
      <c r="K14" s="25"/>
      <c r="L14" s="25"/>
      <c r="M14" s="25"/>
      <c r="N14" s="25"/>
      <c r="O14" s="25"/>
      <c r="P14" s="25"/>
      <c r="Q14" s="28"/>
      <c r="R14" s="26" t="s">
        <v>61</v>
      </c>
      <c r="S14" s="25" t="n">
        <f aca="false">SUM(T14:Z14)</f>
        <v>92</v>
      </c>
      <c r="T14" s="25" t="n">
        <v>12</v>
      </c>
      <c r="U14" s="25" t="n">
        <v>10</v>
      </c>
      <c r="V14" s="25" t="n">
        <v>13</v>
      </c>
      <c r="W14" s="25" t="n">
        <v>21</v>
      </c>
      <c r="X14" s="25" t="n">
        <v>8</v>
      </c>
      <c r="Y14" s="25" t="n">
        <v>13</v>
      </c>
      <c r="Z14" s="25" t="n">
        <v>15</v>
      </c>
      <c r="AA14" s="28" t="n">
        <v>308545</v>
      </c>
      <c r="AB14" s="26" t="s">
        <v>60</v>
      </c>
      <c r="AC14" s="25" t="n">
        <f aca="false">SUM(AD14:AJ14)</f>
        <v>95</v>
      </c>
      <c r="AD14" s="25" t="n">
        <v>17</v>
      </c>
      <c r="AE14" s="25" t="n">
        <v>11</v>
      </c>
      <c r="AF14" s="25" t="n">
        <v>12</v>
      </c>
      <c r="AG14" s="25" t="n">
        <v>19</v>
      </c>
      <c r="AH14" s="25" t="n">
        <v>8</v>
      </c>
      <c r="AI14" s="25" t="n">
        <v>13</v>
      </c>
      <c r="AJ14" s="25" t="n">
        <v>15</v>
      </c>
      <c r="AK14" s="28" t="n">
        <v>308545</v>
      </c>
      <c r="AL14" s="25" t="n">
        <f aca="false">AVERAGE(T14,AD14)</f>
        <v>14.5</v>
      </c>
      <c r="AM14" s="25" t="n">
        <f aca="false">AVERAGE(U14,AE14)</f>
        <v>10.5</v>
      </c>
      <c r="AN14" s="25" t="n">
        <f aca="false">AVERAGE(V14,AF14)</f>
        <v>12.5</v>
      </c>
      <c r="AO14" s="25" t="n">
        <f aca="false">AVERAGE(W14,AG14)</f>
        <v>20</v>
      </c>
      <c r="AP14" s="25" t="n">
        <f aca="false">AVERAGE(X14,AH14)</f>
        <v>8</v>
      </c>
      <c r="AQ14" s="25" t="n">
        <f aca="false">AVERAGE(Y14,AI14)</f>
        <v>13</v>
      </c>
      <c r="AR14" s="25" t="n">
        <f aca="false">AVERAGE(Z14,AJ14)</f>
        <v>15</v>
      </c>
      <c r="AS14" s="29" t="n">
        <f aca="false">AVERAGE(S14,AC14)</f>
        <v>93.5</v>
      </c>
      <c r="AT14" s="28" t="n">
        <v>308545</v>
      </c>
      <c r="AU14" s="28" t="s">
        <v>41</v>
      </c>
    </row>
    <row r="15" s="18" customFormat="true" ht="66" hidden="false" customHeight="true" outlineLevel="0" collapsed="false">
      <c r="A15" s="19" t="n">
        <v>10</v>
      </c>
      <c r="B15" s="20" t="s">
        <v>92</v>
      </c>
      <c r="C15" s="21" t="s">
        <v>93</v>
      </c>
      <c r="D15" s="21" t="s">
        <v>94</v>
      </c>
      <c r="E15" s="21" t="s">
        <v>95</v>
      </c>
      <c r="F15" s="21" t="s">
        <v>96</v>
      </c>
      <c r="G15" s="30" t="n">
        <v>1631996</v>
      </c>
      <c r="H15" s="20" t="s">
        <v>97</v>
      </c>
      <c r="I15" s="21" t="n">
        <f aca="false">SUM(J15:P15)</f>
        <v>39</v>
      </c>
      <c r="J15" s="20" t="n">
        <v>8</v>
      </c>
      <c r="K15" s="20" t="n">
        <v>5</v>
      </c>
      <c r="L15" s="20" t="n">
        <v>8</v>
      </c>
      <c r="M15" s="20" t="n">
        <v>6</v>
      </c>
      <c r="N15" s="20" t="n">
        <v>6</v>
      </c>
      <c r="O15" s="20" t="n">
        <v>6</v>
      </c>
      <c r="P15" s="20" t="n">
        <v>0</v>
      </c>
      <c r="Q15" s="32" t="n">
        <v>0</v>
      </c>
      <c r="R15" s="21" t="s">
        <v>81</v>
      </c>
      <c r="S15" s="20" t="n">
        <f aca="false">SUM(T15:Z15)</f>
        <v>94</v>
      </c>
      <c r="T15" s="20" t="n">
        <v>14</v>
      </c>
      <c r="U15" s="20" t="n">
        <v>11</v>
      </c>
      <c r="V15" s="20" t="n">
        <v>10</v>
      </c>
      <c r="W15" s="20" t="n">
        <v>17</v>
      </c>
      <c r="X15" s="20" t="n">
        <v>7</v>
      </c>
      <c r="Y15" s="20" t="n">
        <v>10</v>
      </c>
      <c r="Z15" s="20" t="n">
        <v>25</v>
      </c>
      <c r="AA15" s="22" t="n">
        <v>1447359</v>
      </c>
      <c r="AB15" s="20" t="s">
        <v>40</v>
      </c>
      <c r="AC15" s="21" t="n">
        <f aca="false">SUM(AD15:AJ15)</f>
        <v>93</v>
      </c>
      <c r="AD15" s="20" t="n">
        <v>12</v>
      </c>
      <c r="AE15" s="20" t="n">
        <v>9</v>
      </c>
      <c r="AF15" s="20" t="n">
        <v>10</v>
      </c>
      <c r="AG15" s="20" t="n">
        <v>22</v>
      </c>
      <c r="AH15" s="20" t="n">
        <v>6</v>
      </c>
      <c r="AI15" s="20" t="n">
        <v>9</v>
      </c>
      <c r="AJ15" s="20" t="n">
        <v>25</v>
      </c>
      <c r="AK15" s="22" t="n">
        <v>1515996</v>
      </c>
      <c r="AL15" s="23" t="n">
        <f aca="false">AVERAGE(T15,AD15)</f>
        <v>13</v>
      </c>
      <c r="AM15" s="23" t="n">
        <f aca="false">AVERAGE(U15,AE15)</f>
        <v>10</v>
      </c>
      <c r="AN15" s="23" t="n">
        <f aca="false">AVERAGE(V15,AF15)</f>
        <v>10</v>
      </c>
      <c r="AO15" s="23" t="n">
        <f aca="false">AVERAGE(W15,AG15)</f>
        <v>19.5</v>
      </c>
      <c r="AP15" s="23" t="n">
        <f aca="false">AVERAGE(X15,AH15)</f>
        <v>6.5</v>
      </c>
      <c r="AQ15" s="23" t="n">
        <f aca="false">AVERAGE(Y15,AI15)</f>
        <v>9.5</v>
      </c>
      <c r="AR15" s="23" t="n">
        <f aca="false">AVERAGE(Z15,AJ15)</f>
        <v>25</v>
      </c>
      <c r="AS15" s="23" t="n">
        <f aca="false">AVERAGE(S15,AC15)</f>
        <v>93.5</v>
      </c>
      <c r="AT15" s="22" t="n">
        <v>1442319</v>
      </c>
      <c r="AU15" s="20" t="s">
        <v>41</v>
      </c>
    </row>
    <row r="16" s="18" customFormat="true" ht="66" hidden="false" customHeight="true" outlineLevel="0" collapsed="false">
      <c r="A16" s="24" t="n">
        <v>11</v>
      </c>
      <c r="B16" s="33" t="s">
        <v>98</v>
      </c>
      <c r="C16" s="34" t="s">
        <v>99</v>
      </c>
      <c r="D16" s="34" t="s">
        <v>100</v>
      </c>
      <c r="E16" s="34" t="s">
        <v>101</v>
      </c>
      <c r="F16" s="34" t="s">
        <v>102</v>
      </c>
      <c r="G16" s="35" t="n">
        <v>2399535</v>
      </c>
      <c r="H16" s="34"/>
      <c r="I16" s="36"/>
      <c r="J16" s="33"/>
      <c r="K16" s="33"/>
      <c r="L16" s="33"/>
      <c r="M16" s="33"/>
      <c r="N16" s="33"/>
      <c r="O16" s="33"/>
      <c r="P16" s="33"/>
      <c r="Q16" s="37"/>
      <c r="R16" s="34" t="s">
        <v>103</v>
      </c>
      <c r="S16" s="36" t="n">
        <f aca="false">SUM(T16:Z16)</f>
        <v>96</v>
      </c>
      <c r="T16" s="33" t="n">
        <v>18</v>
      </c>
      <c r="U16" s="33" t="n">
        <v>13</v>
      </c>
      <c r="V16" s="33" t="n">
        <v>14</v>
      </c>
      <c r="W16" s="33" t="n">
        <v>18</v>
      </c>
      <c r="X16" s="33" t="n">
        <v>7</v>
      </c>
      <c r="Y16" s="33" t="n">
        <v>11</v>
      </c>
      <c r="Z16" s="33" t="n">
        <v>15</v>
      </c>
      <c r="AA16" s="37" t="n">
        <v>2364135</v>
      </c>
      <c r="AB16" s="34" t="s">
        <v>48</v>
      </c>
      <c r="AC16" s="33" t="n">
        <f aca="false">SUM(AD16:AJ16)</f>
        <v>87</v>
      </c>
      <c r="AD16" s="33" t="n">
        <v>17</v>
      </c>
      <c r="AE16" s="33" t="n">
        <v>12</v>
      </c>
      <c r="AF16" s="33" t="n">
        <v>10</v>
      </c>
      <c r="AG16" s="33" t="n">
        <v>15</v>
      </c>
      <c r="AH16" s="33" t="n">
        <v>7</v>
      </c>
      <c r="AI16" s="33" t="n">
        <v>11</v>
      </c>
      <c r="AJ16" s="33" t="n">
        <v>15</v>
      </c>
      <c r="AK16" s="37" t="n">
        <v>2328585</v>
      </c>
      <c r="AL16" s="33" t="n">
        <f aca="false">AVERAGE(T16,AD16)</f>
        <v>17.5</v>
      </c>
      <c r="AM16" s="33" t="n">
        <f aca="false">AVERAGE(U16,AE16)</f>
        <v>12.5</v>
      </c>
      <c r="AN16" s="33" t="n">
        <f aca="false">AVERAGE(V16,AF16)</f>
        <v>12</v>
      </c>
      <c r="AO16" s="33" t="n">
        <f aca="false">AVERAGE(W16,AG16)</f>
        <v>16.5</v>
      </c>
      <c r="AP16" s="33" t="n">
        <f aca="false">AVERAGE(X16,AH16)</f>
        <v>7</v>
      </c>
      <c r="AQ16" s="33" t="n">
        <f aca="false">AVERAGE(Y16,AI16)</f>
        <v>11</v>
      </c>
      <c r="AR16" s="33" t="n">
        <v>15</v>
      </c>
      <c r="AS16" s="38" t="n">
        <f aca="false">AVERAGE(S16,AC16)</f>
        <v>91.5</v>
      </c>
      <c r="AT16" s="28" t="n">
        <v>2320385</v>
      </c>
      <c r="AU16" s="25" t="s">
        <v>41</v>
      </c>
    </row>
    <row r="17" s="43" customFormat="true" ht="66" hidden="false" customHeight="true" outlineLevel="0" collapsed="false">
      <c r="A17" s="19" t="n">
        <v>12</v>
      </c>
      <c r="B17" s="20" t="s">
        <v>104</v>
      </c>
      <c r="C17" s="21" t="s">
        <v>105</v>
      </c>
      <c r="D17" s="21" t="s">
        <v>106</v>
      </c>
      <c r="E17" s="21" t="s">
        <v>107</v>
      </c>
      <c r="F17" s="21" t="s">
        <v>108</v>
      </c>
      <c r="G17" s="30" t="n">
        <v>1907443.2</v>
      </c>
      <c r="H17" s="21"/>
      <c r="I17" s="20"/>
      <c r="J17" s="20"/>
      <c r="K17" s="20"/>
      <c r="L17" s="20"/>
      <c r="M17" s="20"/>
      <c r="N17" s="20"/>
      <c r="O17" s="20"/>
      <c r="P17" s="20"/>
      <c r="Q17" s="22"/>
      <c r="R17" s="21" t="s">
        <v>97</v>
      </c>
      <c r="S17" s="20" t="n">
        <f aca="false">SUM(T17:Z17)</f>
        <v>80</v>
      </c>
      <c r="T17" s="20" t="n">
        <v>14</v>
      </c>
      <c r="U17" s="20" t="n">
        <v>10</v>
      </c>
      <c r="V17" s="20" t="n">
        <v>10</v>
      </c>
      <c r="W17" s="20" t="n">
        <v>15</v>
      </c>
      <c r="X17" s="20" t="n">
        <v>6</v>
      </c>
      <c r="Y17" s="20" t="n">
        <v>10</v>
      </c>
      <c r="Z17" s="20" t="n">
        <v>15</v>
      </c>
      <c r="AA17" s="22" t="n">
        <v>1833888.2</v>
      </c>
      <c r="AB17" s="21" t="s">
        <v>61</v>
      </c>
      <c r="AC17" s="21" t="n">
        <f aca="false">SUM(AD17:AJ17)</f>
        <v>98</v>
      </c>
      <c r="AD17" s="20" t="n">
        <v>17</v>
      </c>
      <c r="AE17" s="20" t="n">
        <v>14</v>
      </c>
      <c r="AF17" s="20" t="n">
        <v>11</v>
      </c>
      <c r="AG17" s="20" t="n">
        <v>21</v>
      </c>
      <c r="AH17" s="20" t="n">
        <v>7</v>
      </c>
      <c r="AI17" s="20" t="n">
        <v>13</v>
      </c>
      <c r="AJ17" s="20" t="n">
        <v>15</v>
      </c>
      <c r="AK17" s="22" t="n">
        <v>1896563.2</v>
      </c>
      <c r="AL17" s="23" t="n">
        <f aca="false">AVERAGE(T17,AD17)</f>
        <v>15.5</v>
      </c>
      <c r="AM17" s="23" t="n">
        <f aca="false">AVERAGE(U17,AE17)</f>
        <v>12</v>
      </c>
      <c r="AN17" s="23" t="n">
        <f aca="false">AVERAGE(V17,AF17)</f>
        <v>10.5</v>
      </c>
      <c r="AO17" s="23" t="n">
        <f aca="false">AVERAGE(W17,AG17)</f>
        <v>18</v>
      </c>
      <c r="AP17" s="23" t="n">
        <f aca="false">AVERAGE(X17,AH17)</f>
        <v>6.5</v>
      </c>
      <c r="AQ17" s="23" t="n">
        <f aca="false">AVERAGE(Y17,AI17)</f>
        <v>11.5</v>
      </c>
      <c r="AR17" s="23" t="n">
        <f aca="false">AVERAGE(Z17,AJ17)</f>
        <v>15</v>
      </c>
      <c r="AS17" s="23" t="n">
        <f aca="false">AVERAGE(S17,AC17)</f>
        <v>89</v>
      </c>
      <c r="AT17" s="39" t="n">
        <v>1833888.2</v>
      </c>
      <c r="AU17" s="40" t="s">
        <v>41</v>
      </c>
      <c r="AV17" s="41"/>
      <c r="AW17" s="41"/>
      <c r="AX17" s="42"/>
    </row>
    <row r="18" s="18" customFormat="true" ht="66" hidden="false" customHeight="true" outlineLevel="0" collapsed="false">
      <c r="A18" s="24" t="n">
        <v>13</v>
      </c>
      <c r="B18" s="13" t="s">
        <v>109</v>
      </c>
      <c r="C18" s="14" t="s">
        <v>110</v>
      </c>
      <c r="D18" s="14" t="s">
        <v>111</v>
      </c>
      <c r="E18" s="14" t="s">
        <v>112</v>
      </c>
      <c r="F18" s="14" t="s">
        <v>113</v>
      </c>
      <c r="G18" s="44" t="n">
        <v>2531998.16</v>
      </c>
      <c r="H18" s="45"/>
      <c r="I18" s="13"/>
      <c r="J18" s="13"/>
      <c r="K18" s="13"/>
      <c r="L18" s="13"/>
      <c r="M18" s="13"/>
      <c r="N18" s="13"/>
      <c r="O18" s="13"/>
      <c r="P18" s="13"/>
      <c r="Q18" s="46"/>
      <c r="R18" s="45" t="s">
        <v>103</v>
      </c>
      <c r="S18" s="13" t="n">
        <f aca="false">SUM(T18:Z18)</f>
        <v>88</v>
      </c>
      <c r="T18" s="13" t="n">
        <v>18</v>
      </c>
      <c r="U18" s="13" t="n">
        <v>13</v>
      </c>
      <c r="V18" s="13" t="n">
        <v>13</v>
      </c>
      <c r="W18" s="13" t="n">
        <v>22</v>
      </c>
      <c r="X18" s="13" t="n">
        <v>7</v>
      </c>
      <c r="Y18" s="13" t="n">
        <v>15</v>
      </c>
      <c r="Z18" s="13" t="n">
        <v>0</v>
      </c>
      <c r="AA18" s="46" t="n">
        <v>2531998.16</v>
      </c>
      <c r="AB18" s="47" t="s">
        <v>114</v>
      </c>
      <c r="AC18" s="14" t="n">
        <f aca="false">SUM(AD18:AJ18)</f>
        <v>87</v>
      </c>
      <c r="AD18" s="13" t="n">
        <v>17</v>
      </c>
      <c r="AE18" s="13" t="n">
        <v>13</v>
      </c>
      <c r="AF18" s="13" t="n">
        <v>15</v>
      </c>
      <c r="AG18" s="13" t="n">
        <v>22</v>
      </c>
      <c r="AH18" s="13" t="n">
        <v>9</v>
      </c>
      <c r="AI18" s="13" t="n">
        <v>11</v>
      </c>
      <c r="AJ18" s="13" t="n">
        <v>0</v>
      </c>
      <c r="AK18" s="46" t="n">
        <v>2355361.52</v>
      </c>
      <c r="AL18" s="48" t="n">
        <f aca="false">AVERAGE(T18,AD18)</f>
        <v>17.5</v>
      </c>
      <c r="AM18" s="17" t="n">
        <f aca="false">AVERAGE(U18,AE18)</f>
        <v>13</v>
      </c>
      <c r="AN18" s="17" t="n">
        <f aca="false">AVERAGE(V18,AF18)</f>
        <v>14</v>
      </c>
      <c r="AO18" s="17" t="n">
        <f aca="false">AVERAGE(W18,AG18)</f>
        <v>22</v>
      </c>
      <c r="AP18" s="17" t="n">
        <f aca="false">AVERAGE(X18,AH18)</f>
        <v>8</v>
      </c>
      <c r="AQ18" s="17" t="n">
        <f aca="false">AVERAGE(Y18,AI18)</f>
        <v>13</v>
      </c>
      <c r="AR18" s="49" t="n">
        <f aca="false">AVERAGE(Z18,AJ18)</f>
        <v>0</v>
      </c>
      <c r="AS18" s="29" t="n">
        <f aca="false">AVERAGE(S18,AC18)</f>
        <v>87.5</v>
      </c>
      <c r="AT18" s="46" t="n">
        <v>2355361.52</v>
      </c>
      <c r="AU18" s="13" t="s">
        <v>41</v>
      </c>
      <c r="AV18" s="41"/>
      <c r="AW18" s="41"/>
      <c r="AX18" s="42"/>
    </row>
    <row r="19" s="18" customFormat="true" ht="66" hidden="false" customHeight="true" outlineLevel="0" collapsed="false">
      <c r="A19" s="19" t="n">
        <v>14</v>
      </c>
      <c r="B19" s="20" t="s">
        <v>115</v>
      </c>
      <c r="C19" s="21" t="s">
        <v>116</v>
      </c>
      <c r="D19" s="21" t="s">
        <v>117</v>
      </c>
      <c r="E19" s="21" t="s">
        <v>118</v>
      </c>
      <c r="F19" s="21" t="s">
        <v>119</v>
      </c>
      <c r="G19" s="50" t="n">
        <v>1780490.22</v>
      </c>
      <c r="H19" s="51"/>
      <c r="I19" s="40"/>
      <c r="J19" s="20"/>
      <c r="K19" s="20"/>
      <c r="L19" s="20"/>
      <c r="M19" s="20"/>
      <c r="N19" s="20"/>
      <c r="O19" s="20"/>
      <c r="P19" s="20"/>
      <c r="Q19" s="52"/>
      <c r="R19" s="51" t="s">
        <v>68</v>
      </c>
      <c r="S19" s="40" t="n">
        <f aca="false">SUM(T19:Z19)</f>
        <v>76</v>
      </c>
      <c r="T19" s="20" t="n">
        <v>17</v>
      </c>
      <c r="U19" s="20" t="n">
        <v>13</v>
      </c>
      <c r="V19" s="20" t="n">
        <v>12</v>
      </c>
      <c r="W19" s="20" t="n">
        <v>21</v>
      </c>
      <c r="X19" s="20" t="n">
        <v>5</v>
      </c>
      <c r="Y19" s="20" t="n">
        <v>8</v>
      </c>
      <c r="Z19" s="20" t="n">
        <v>0</v>
      </c>
      <c r="AA19" s="52" t="n">
        <v>0</v>
      </c>
      <c r="AB19" s="51" t="s">
        <v>54</v>
      </c>
      <c r="AC19" s="53" t="n">
        <f aca="false">SUM(AD19:AI19)</f>
        <v>99</v>
      </c>
      <c r="AD19" s="20" t="n">
        <v>20</v>
      </c>
      <c r="AE19" s="20" t="n">
        <v>15</v>
      </c>
      <c r="AF19" s="20" t="n">
        <v>15</v>
      </c>
      <c r="AG19" s="20" t="n">
        <v>25</v>
      </c>
      <c r="AH19" s="20" t="n">
        <v>10</v>
      </c>
      <c r="AI19" s="20" t="n">
        <v>14</v>
      </c>
      <c r="AJ19" s="20" t="n">
        <v>25</v>
      </c>
      <c r="AK19" s="52" t="n">
        <v>1780490.22</v>
      </c>
      <c r="AL19" s="54" t="n">
        <f aca="false">AVERAGE(T19,AD19)</f>
        <v>18.5</v>
      </c>
      <c r="AM19" s="23" t="n">
        <f aca="false">AVERAGE(U19,AE19)</f>
        <v>14</v>
      </c>
      <c r="AN19" s="23" t="n">
        <f aca="false">AVERAGE(V19,AF19)</f>
        <v>13.5</v>
      </c>
      <c r="AO19" s="23" t="n">
        <f aca="false">AVERAGE(W19,AG19)</f>
        <v>23</v>
      </c>
      <c r="AP19" s="23" t="n">
        <f aca="false">AVERAGE(X19,AH19)</f>
        <v>7.5</v>
      </c>
      <c r="AQ19" s="23" t="n">
        <f aca="false">AVERAGE(Y19,AI19)</f>
        <v>11</v>
      </c>
      <c r="AR19" s="55" t="n">
        <v>0</v>
      </c>
      <c r="AS19" s="23" t="n">
        <f aca="false">AVERAGE(S19,AC19)</f>
        <v>87.5</v>
      </c>
      <c r="AT19" s="56" t="n">
        <v>1780490.22</v>
      </c>
      <c r="AU19" s="20" t="s">
        <v>41</v>
      </c>
      <c r="AV19" s="57"/>
      <c r="AW19" s="57"/>
    </row>
    <row r="20" s="18" customFormat="true" ht="66" hidden="false" customHeight="true" outlineLevel="0" collapsed="false">
      <c r="A20" s="24" t="n">
        <v>15</v>
      </c>
      <c r="B20" s="25" t="s">
        <v>120</v>
      </c>
      <c r="C20" s="26" t="s">
        <v>121</v>
      </c>
      <c r="D20" s="26" t="s">
        <v>122</v>
      </c>
      <c r="E20" s="26" t="s">
        <v>101</v>
      </c>
      <c r="F20" s="26" t="s">
        <v>123</v>
      </c>
      <c r="G20" s="58" t="n">
        <v>1468262</v>
      </c>
      <c r="H20" s="59"/>
      <c r="I20" s="60"/>
      <c r="J20" s="25"/>
      <c r="K20" s="25"/>
      <c r="L20" s="25"/>
      <c r="M20" s="25"/>
      <c r="N20" s="25"/>
      <c r="O20" s="25"/>
      <c r="P20" s="25"/>
      <c r="Q20" s="61"/>
      <c r="R20" s="59" t="s">
        <v>103</v>
      </c>
      <c r="S20" s="60" t="n">
        <f aca="false">SUM(T20:Z20)</f>
        <v>83</v>
      </c>
      <c r="T20" s="25" t="n">
        <v>12</v>
      </c>
      <c r="U20" s="25" t="n">
        <v>15</v>
      </c>
      <c r="V20" s="25" t="n">
        <v>14</v>
      </c>
      <c r="W20" s="25" t="n">
        <v>24</v>
      </c>
      <c r="X20" s="25" t="n">
        <v>5</v>
      </c>
      <c r="Y20" s="25" t="n">
        <v>13</v>
      </c>
      <c r="Z20" s="25" t="n">
        <v>0</v>
      </c>
      <c r="AA20" s="61" t="n">
        <v>0</v>
      </c>
      <c r="AB20" s="62" t="s">
        <v>48</v>
      </c>
      <c r="AC20" s="13" t="n">
        <f aca="false">SUM(AD20:AJ20)</f>
        <v>88</v>
      </c>
      <c r="AD20" s="25" t="n">
        <v>20</v>
      </c>
      <c r="AE20" s="25" t="n">
        <v>15</v>
      </c>
      <c r="AF20" s="25" t="n">
        <v>13</v>
      </c>
      <c r="AG20" s="25" t="n">
        <v>21</v>
      </c>
      <c r="AH20" s="25" t="n">
        <v>7</v>
      </c>
      <c r="AI20" s="25" t="n">
        <v>12</v>
      </c>
      <c r="AJ20" s="25" t="n">
        <v>0</v>
      </c>
      <c r="AK20" s="61" t="n">
        <v>1401002</v>
      </c>
      <c r="AL20" s="63" t="n">
        <f aca="false">AVERAGE(T20,AD20)</f>
        <v>16</v>
      </c>
      <c r="AM20" s="25" t="n">
        <f aca="false">AVERAGE(U20,AE20)</f>
        <v>15</v>
      </c>
      <c r="AN20" s="25" t="n">
        <f aca="false">AVERAGE(V20,AF20)</f>
        <v>13.5</v>
      </c>
      <c r="AO20" s="25" t="n">
        <f aca="false">AVERAGE(W20,AG20)</f>
        <v>22.5</v>
      </c>
      <c r="AP20" s="25" t="n">
        <f aca="false">AVERAGE(X20,AH20)</f>
        <v>6</v>
      </c>
      <c r="AQ20" s="25" t="n">
        <f aca="false">AVERAGE(Y20,AI20)</f>
        <v>12.5</v>
      </c>
      <c r="AR20" s="64" t="n">
        <v>0</v>
      </c>
      <c r="AS20" s="29" t="n">
        <f aca="false">AVERAGE(S20,AC20)</f>
        <v>85.5</v>
      </c>
      <c r="AT20" s="65" t="n">
        <v>1401002</v>
      </c>
      <c r="AU20" s="25" t="s">
        <v>41</v>
      </c>
      <c r="AV20" s="57"/>
      <c r="AW20" s="57"/>
    </row>
    <row r="21" s="18" customFormat="true" ht="66" hidden="false" customHeight="true" outlineLevel="0" collapsed="false">
      <c r="A21" s="19" t="n">
        <v>16</v>
      </c>
      <c r="B21" s="20" t="s">
        <v>124</v>
      </c>
      <c r="C21" s="21" t="s">
        <v>125</v>
      </c>
      <c r="D21" s="20" t="s">
        <v>126</v>
      </c>
      <c r="E21" s="20" t="s">
        <v>112</v>
      </c>
      <c r="F21" s="20" t="s">
        <v>127</v>
      </c>
      <c r="G21" s="52" t="n">
        <v>2523698.16</v>
      </c>
      <c r="H21" s="51"/>
      <c r="I21" s="66"/>
      <c r="J21" s="20"/>
      <c r="K21" s="20"/>
      <c r="L21" s="20"/>
      <c r="M21" s="20"/>
      <c r="N21" s="20"/>
      <c r="O21" s="20"/>
      <c r="P21" s="20"/>
      <c r="Q21" s="52"/>
      <c r="R21" s="51" t="s">
        <v>103</v>
      </c>
      <c r="S21" s="66" t="n">
        <f aca="false">SUM(T21:Y21)</f>
        <v>83</v>
      </c>
      <c r="T21" s="20" t="n">
        <v>16</v>
      </c>
      <c r="U21" s="20" t="n">
        <v>11</v>
      </c>
      <c r="V21" s="20" t="n">
        <v>13</v>
      </c>
      <c r="W21" s="20" t="n">
        <v>21</v>
      </c>
      <c r="X21" s="20" t="n">
        <v>7</v>
      </c>
      <c r="Y21" s="20" t="n">
        <v>15</v>
      </c>
      <c r="Z21" s="20" t="n">
        <v>10</v>
      </c>
      <c r="AA21" s="52" t="n">
        <v>2523698.16</v>
      </c>
      <c r="AB21" s="51" t="s">
        <v>114</v>
      </c>
      <c r="AC21" s="40" t="n">
        <f aca="false">SUM(AD21:AJ21)</f>
        <v>88</v>
      </c>
      <c r="AD21" s="20" t="n">
        <v>17</v>
      </c>
      <c r="AE21" s="20" t="n">
        <v>15</v>
      </c>
      <c r="AF21" s="20" t="n">
        <v>15</v>
      </c>
      <c r="AG21" s="20" t="n">
        <v>22</v>
      </c>
      <c r="AH21" s="20" t="n">
        <v>8</v>
      </c>
      <c r="AI21" s="20" t="n">
        <v>11</v>
      </c>
      <c r="AJ21" s="20" t="n">
        <v>0</v>
      </c>
      <c r="AK21" s="52" t="n">
        <v>2350561.52</v>
      </c>
      <c r="AL21" s="67" t="n">
        <f aca="false">AVERAGE(T21,AD21)</f>
        <v>16.5</v>
      </c>
      <c r="AM21" s="20" t="n">
        <f aca="false">AVERAGE(U21,AE21)</f>
        <v>13</v>
      </c>
      <c r="AN21" s="20" t="n">
        <f aca="false">AVERAGE(V21,AF21)</f>
        <v>14</v>
      </c>
      <c r="AO21" s="20" t="n">
        <f aca="false">AVERAGE(W21,AG21)</f>
        <v>21.5</v>
      </c>
      <c r="AP21" s="20" t="n">
        <f aca="false">AVERAGE(X21,AH21)</f>
        <v>7.5</v>
      </c>
      <c r="AQ21" s="20" t="n">
        <f aca="false">AVERAGE(Y21,AI21)</f>
        <v>13</v>
      </c>
      <c r="AR21" s="68" t="n">
        <v>0</v>
      </c>
      <c r="AS21" s="23" t="n">
        <f aca="false">AVERAGE(S21,AC21)</f>
        <v>85.5</v>
      </c>
      <c r="AT21" s="56" t="n">
        <v>2350561.52</v>
      </c>
      <c r="AU21" s="20" t="s">
        <v>41</v>
      </c>
      <c r="AV21" s="57"/>
      <c r="AW21" s="57"/>
    </row>
    <row r="22" s="18" customFormat="true" ht="66" hidden="false" customHeight="true" outlineLevel="0" collapsed="false">
      <c r="A22" s="24" t="n">
        <v>17</v>
      </c>
      <c r="B22" s="25" t="s">
        <v>128</v>
      </c>
      <c r="C22" s="26" t="s">
        <v>129</v>
      </c>
      <c r="D22" s="26" t="s">
        <v>130</v>
      </c>
      <c r="E22" s="26" t="s">
        <v>101</v>
      </c>
      <c r="F22" s="26" t="s">
        <v>102</v>
      </c>
      <c r="G22" s="58" t="n">
        <v>3574118</v>
      </c>
      <c r="H22" s="59"/>
      <c r="I22" s="13"/>
      <c r="J22" s="25"/>
      <c r="K22" s="25"/>
      <c r="L22" s="25"/>
      <c r="M22" s="25"/>
      <c r="N22" s="25"/>
      <c r="O22" s="25"/>
      <c r="P22" s="25"/>
      <c r="Q22" s="61"/>
      <c r="R22" s="59" t="s">
        <v>103</v>
      </c>
      <c r="S22" s="13" t="n">
        <f aca="false">SUM(T22:Z22)</f>
        <v>84</v>
      </c>
      <c r="T22" s="25" t="n">
        <v>20</v>
      </c>
      <c r="U22" s="25" t="n">
        <v>12</v>
      </c>
      <c r="V22" s="25" t="n">
        <v>9</v>
      </c>
      <c r="W22" s="25" t="n">
        <v>17</v>
      </c>
      <c r="X22" s="25" t="n">
        <v>7</v>
      </c>
      <c r="Y22" s="25" t="n">
        <v>9</v>
      </c>
      <c r="Z22" s="25" t="n">
        <v>10</v>
      </c>
      <c r="AA22" s="61" t="n">
        <v>3411518</v>
      </c>
      <c r="AB22" s="59" t="s">
        <v>48</v>
      </c>
      <c r="AC22" s="14" t="n">
        <f aca="false">SUM(AD22:AJ22)</f>
        <v>80</v>
      </c>
      <c r="AD22" s="25" t="n">
        <v>18</v>
      </c>
      <c r="AE22" s="25" t="n">
        <v>13</v>
      </c>
      <c r="AF22" s="25" t="n">
        <v>9</v>
      </c>
      <c r="AG22" s="25" t="n">
        <v>15</v>
      </c>
      <c r="AH22" s="25" t="n">
        <v>6</v>
      </c>
      <c r="AI22" s="25" t="n">
        <v>9</v>
      </c>
      <c r="AJ22" s="25" t="n">
        <v>10</v>
      </c>
      <c r="AK22" s="61" t="n">
        <v>3459718</v>
      </c>
      <c r="AL22" s="48" t="n">
        <f aca="false">AVERAGE(T22,AD22)</f>
        <v>19</v>
      </c>
      <c r="AM22" s="29" t="n">
        <f aca="false">AVERAGE(U22,AE22)</f>
        <v>12.5</v>
      </c>
      <c r="AN22" s="29" t="n">
        <f aca="false">AVERAGE(V22,AF22)</f>
        <v>9</v>
      </c>
      <c r="AO22" s="29" t="n">
        <f aca="false">AVERAGE(W22,AG22)</f>
        <v>16</v>
      </c>
      <c r="AP22" s="29" t="n">
        <f aca="false">AVERAGE(X22,AH22)</f>
        <v>6.5</v>
      </c>
      <c r="AQ22" s="29" t="n">
        <f aca="false">AVERAGE(Y22,AI22)</f>
        <v>9</v>
      </c>
      <c r="AR22" s="69" t="n">
        <f aca="false">AVERAGE(Z22,AJ22)</f>
        <v>10</v>
      </c>
      <c r="AS22" s="29" t="n">
        <f aca="false">AVERAGE(S22,AC22)</f>
        <v>82</v>
      </c>
      <c r="AT22" s="65" t="n">
        <v>3253318</v>
      </c>
      <c r="AU22" s="25" t="s">
        <v>41</v>
      </c>
      <c r="AV22" s="57"/>
      <c r="AW22" s="57"/>
    </row>
    <row r="23" s="18" customFormat="true" ht="66" hidden="false" customHeight="true" outlineLevel="0" collapsed="false">
      <c r="A23" s="19" t="n">
        <v>18</v>
      </c>
      <c r="B23" s="20" t="s">
        <v>131</v>
      </c>
      <c r="C23" s="21" t="s">
        <v>132</v>
      </c>
      <c r="D23" s="21" t="s">
        <v>133</v>
      </c>
      <c r="E23" s="21" t="s">
        <v>134</v>
      </c>
      <c r="F23" s="21" t="s">
        <v>135</v>
      </c>
      <c r="G23" s="50" t="n">
        <v>3026585</v>
      </c>
      <c r="H23" s="70"/>
      <c r="I23" s="40"/>
      <c r="J23" s="20"/>
      <c r="K23" s="20"/>
      <c r="L23" s="20"/>
      <c r="M23" s="20"/>
      <c r="N23" s="20"/>
      <c r="O23" s="20"/>
      <c r="P23" s="20"/>
      <c r="Q23" s="52"/>
      <c r="R23" s="70" t="s">
        <v>81</v>
      </c>
      <c r="S23" s="40" t="n">
        <f aca="false">SUM(T23:Z23)</f>
        <v>69</v>
      </c>
      <c r="T23" s="20" t="n">
        <v>16</v>
      </c>
      <c r="U23" s="20" t="n">
        <v>7</v>
      </c>
      <c r="V23" s="20" t="n">
        <v>11</v>
      </c>
      <c r="W23" s="20" t="n">
        <v>13</v>
      </c>
      <c r="X23" s="20" t="n">
        <v>8</v>
      </c>
      <c r="Y23" s="20" t="n">
        <v>14</v>
      </c>
      <c r="Z23" s="20" t="n">
        <v>0</v>
      </c>
      <c r="AA23" s="52" t="n">
        <v>0</v>
      </c>
      <c r="AB23" s="51" t="s">
        <v>54</v>
      </c>
      <c r="AC23" s="53" t="n">
        <f aca="false">SUM(AD23:AI23)</f>
        <v>93</v>
      </c>
      <c r="AD23" s="20" t="n">
        <v>17</v>
      </c>
      <c r="AE23" s="20" t="n">
        <v>14</v>
      </c>
      <c r="AF23" s="20" t="n">
        <v>13</v>
      </c>
      <c r="AG23" s="20" t="n">
        <v>25</v>
      </c>
      <c r="AH23" s="20" t="n">
        <v>9</v>
      </c>
      <c r="AI23" s="20" t="n">
        <v>15</v>
      </c>
      <c r="AJ23" s="20" t="n">
        <v>15</v>
      </c>
      <c r="AK23" s="52" t="n">
        <v>3026585</v>
      </c>
      <c r="AL23" s="54" t="n">
        <f aca="false">AVERAGE(T23,AD23)</f>
        <v>16.5</v>
      </c>
      <c r="AM23" s="23" t="n">
        <f aca="false">AVERAGE(U23,AE23)</f>
        <v>10.5</v>
      </c>
      <c r="AN23" s="23" t="n">
        <f aca="false">AVERAGE(V23,AF23)</f>
        <v>12</v>
      </c>
      <c r="AO23" s="23" t="n">
        <f aca="false">AVERAGE(W23,AG23)</f>
        <v>19</v>
      </c>
      <c r="AP23" s="23" t="n">
        <f aca="false">AVERAGE(X23,AH23)</f>
        <v>8.5</v>
      </c>
      <c r="AQ23" s="23" t="n">
        <f aca="false">AVERAGE(Y23,AI23)</f>
        <v>14.5</v>
      </c>
      <c r="AR23" s="55" t="n">
        <v>0</v>
      </c>
      <c r="AS23" s="23" t="n">
        <f aca="false">AVERAGE(S23,AC23)</f>
        <v>81</v>
      </c>
      <c r="AT23" s="56" t="n">
        <v>3026585</v>
      </c>
      <c r="AU23" s="20" t="s">
        <v>41</v>
      </c>
      <c r="AV23" s="57"/>
      <c r="AW23" s="57"/>
    </row>
    <row r="24" s="18" customFormat="true" ht="66" hidden="false" customHeight="true" outlineLevel="0" collapsed="false">
      <c r="A24" s="24" t="n">
        <v>19</v>
      </c>
      <c r="B24" s="25" t="s">
        <v>136</v>
      </c>
      <c r="C24" s="26" t="s">
        <v>137</v>
      </c>
      <c r="D24" s="26" t="s">
        <v>138</v>
      </c>
      <c r="E24" s="26" t="s">
        <v>139</v>
      </c>
      <c r="F24" s="26" t="s">
        <v>140</v>
      </c>
      <c r="G24" s="58" t="n">
        <v>2686398.12</v>
      </c>
      <c r="H24" s="62"/>
      <c r="I24" s="13"/>
      <c r="J24" s="25"/>
      <c r="K24" s="25"/>
      <c r="L24" s="25"/>
      <c r="M24" s="25"/>
      <c r="N24" s="25"/>
      <c r="O24" s="25"/>
      <c r="P24" s="25"/>
      <c r="Q24" s="61"/>
      <c r="R24" s="62" t="s">
        <v>67</v>
      </c>
      <c r="S24" s="13" t="n">
        <f aca="false">SUM(T24:Y24)</f>
        <v>86</v>
      </c>
      <c r="T24" s="25" t="n">
        <v>19</v>
      </c>
      <c r="U24" s="25" t="n">
        <v>15</v>
      </c>
      <c r="V24" s="25" t="n">
        <v>10</v>
      </c>
      <c r="W24" s="25" t="n">
        <v>24</v>
      </c>
      <c r="X24" s="25" t="n">
        <v>9</v>
      </c>
      <c r="Y24" s="25" t="n">
        <v>9</v>
      </c>
      <c r="Z24" s="25" t="n">
        <v>25</v>
      </c>
      <c r="AA24" s="61" t="n">
        <v>2450038.12</v>
      </c>
      <c r="AB24" s="59" t="s">
        <v>68</v>
      </c>
      <c r="AC24" s="14" t="n">
        <f aca="false">SUM(AD24:AJ24)</f>
        <v>74</v>
      </c>
      <c r="AD24" s="25" t="n">
        <v>13</v>
      </c>
      <c r="AE24" s="25" t="n">
        <v>13</v>
      </c>
      <c r="AF24" s="25" t="n">
        <v>12</v>
      </c>
      <c r="AG24" s="25" t="n">
        <v>19</v>
      </c>
      <c r="AH24" s="25" t="n">
        <v>10</v>
      </c>
      <c r="AI24" s="25" t="n">
        <v>7</v>
      </c>
      <c r="AJ24" s="25" t="n">
        <v>0</v>
      </c>
      <c r="AK24" s="61" t="n">
        <v>0</v>
      </c>
      <c r="AL24" s="48" t="n">
        <f aca="false">AVERAGE(T24,AD24)</f>
        <v>16</v>
      </c>
      <c r="AM24" s="29" t="n">
        <f aca="false">AVERAGE(U24,AE24)</f>
        <v>14</v>
      </c>
      <c r="AN24" s="29" t="n">
        <f aca="false">AVERAGE(V24,AF24)</f>
        <v>11</v>
      </c>
      <c r="AO24" s="29" t="n">
        <f aca="false">AVERAGE(W24,AG24)</f>
        <v>21.5</v>
      </c>
      <c r="AP24" s="29" t="n">
        <f aca="false">AVERAGE(X24,AH24)</f>
        <v>9.5</v>
      </c>
      <c r="AQ24" s="29" t="n">
        <f aca="false">AVERAGE(Y24,AI24)</f>
        <v>8</v>
      </c>
      <c r="AR24" s="69" t="n">
        <v>0</v>
      </c>
      <c r="AS24" s="29" t="n">
        <f aca="false">AVERAGE(S24,AC24)</f>
        <v>80</v>
      </c>
      <c r="AT24" s="65" t="n">
        <v>0</v>
      </c>
      <c r="AU24" s="25" t="s">
        <v>69</v>
      </c>
      <c r="AV24" s="57"/>
      <c r="AW24" s="57"/>
    </row>
    <row r="25" s="18" customFormat="true" ht="66" hidden="false" customHeight="true" outlineLevel="0" collapsed="false">
      <c r="A25" s="19" t="n">
        <v>20</v>
      </c>
      <c r="B25" s="20" t="s">
        <v>141</v>
      </c>
      <c r="C25" s="21" t="s">
        <v>142</v>
      </c>
      <c r="D25" s="21" t="s">
        <v>143</v>
      </c>
      <c r="E25" s="21" t="s">
        <v>144</v>
      </c>
      <c r="F25" s="21" t="s">
        <v>145</v>
      </c>
      <c r="G25" s="50" t="n">
        <v>2300130</v>
      </c>
      <c r="H25" s="51"/>
      <c r="I25" s="66"/>
      <c r="J25" s="20"/>
      <c r="K25" s="20"/>
      <c r="L25" s="20"/>
      <c r="M25" s="20"/>
      <c r="N25" s="20"/>
      <c r="O25" s="20"/>
      <c r="P25" s="20"/>
      <c r="Q25" s="52"/>
      <c r="R25" s="51" t="s">
        <v>146</v>
      </c>
      <c r="S25" s="66" t="n">
        <f aca="false">SUM(T25:Z25)</f>
        <v>70</v>
      </c>
      <c r="T25" s="20" t="n">
        <v>11</v>
      </c>
      <c r="U25" s="20" t="n">
        <v>8</v>
      </c>
      <c r="V25" s="20" t="n">
        <v>7</v>
      </c>
      <c r="W25" s="20" t="n">
        <v>21</v>
      </c>
      <c r="X25" s="20" t="n">
        <v>9</v>
      </c>
      <c r="Y25" s="20" t="n">
        <v>14</v>
      </c>
      <c r="Z25" s="20" t="n">
        <v>0</v>
      </c>
      <c r="AA25" s="52" t="n">
        <v>0</v>
      </c>
      <c r="AB25" s="51" t="s">
        <v>114</v>
      </c>
      <c r="AC25" s="40" t="n">
        <f aca="false">SUM(AD25:AJ25)</f>
        <v>85</v>
      </c>
      <c r="AD25" s="20" t="n">
        <v>17</v>
      </c>
      <c r="AE25" s="20" t="n">
        <v>12</v>
      </c>
      <c r="AF25" s="20" t="n">
        <v>11</v>
      </c>
      <c r="AG25" s="20" t="n">
        <v>23</v>
      </c>
      <c r="AH25" s="20" t="n">
        <v>9</v>
      </c>
      <c r="AI25" s="20" t="n">
        <v>13</v>
      </c>
      <c r="AJ25" s="20" t="n">
        <v>0</v>
      </c>
      <c r="AK25" s="52" t="n">
        <v>2175430</v>
      </c>
      <c r="AL25" s="67" t="n">
        <f aca="false">AVERAGE(T25,AD25)</f>
        <v>14</v>
      </c>
      <c r="AM25" s="20" t="n">
        <f aca="false">AVERAGE(U25,AE25)</f>
        <v>10</v>
      </c>
      <c r="AN25" s="20" t="n">
        <f aca="false">AVERAGE(V25,AF25)</f>
        <v>9</v>
      </c>
      <c r="AO25" s="20" t="n">
        <f aca="false">AVERAGE(W25,AG25)</f>
        <v>22</v>
      </c>
      <c r="AP25" s="20" t="n">
        <f aca="false">AVERAGE(X25,AH25)</f>
        <v>9</v>
      </c>
      <c r="AQ25" s="20" t="n">
        <f aca="false">AVERAGE(Y25,AI25)</f>
        <v>13.5</v>
      </c>
      <c r="AR25" s="68" t="n">
        <v>0</v>
      </c>
      <c r="AS25" s="23" t="n">
        <f aca="false">AVERAGE(S25,AC25)</f>
        <v>77.5</v>
      </c>
      <c r="AT25" s="56" t="n">
        <v>2175430</v>
      </c>
      <c r="AU25" s="20" t="s">
        <v>147</v>
      </c>
      <c r="AV25" s="57"/>
      <c r="AW25" s="57"/>
    </row>
    <row r="26" s="18" customFormat="true" ht="66" hidden="false" customHeight="true" outlineLevel="0" collapsed="false">
      <c r="A26" s="24" t="n">
        <v>21</v>
      </c>
      <c r="B26" s="25" t="s">
        <v>148</v>
      </c>
      <c r="C26" s="26" t="s">
        <v>149</v>
      </c>
      <c r="D26" s="26" t="s">
        <v>150</v>
      </c>
      <c r="E26" s="26" t="s">
        <v>151</v>
      </c>
      <c r="F26" s="26" t="s">
        <v>152</v>
      </c>
      <c r="G26" s="58" t="n">
        <v>2703420</v>
      </c>
      <c r="H26" s="59"/>
      <c r="I26" s="13"/>
      <c r="J26" s="25"/>
      <c r="K26" s="25"/>
      <c r="L26" s="25"/>
      <c r="M26" s="25"/>
      <c r="N26" s="25"/>
      <c r="O26" s="25"/>
      <c r="P26" s="25"/>
      <c r="Q26" s="61"/>
      <c r="R26" s="59" t="s">
        <v>153</v>
      </c>
      <c r="S26" s="13" t="n">
        <f aca="false">SUM(T26:Z26)</f>
        <v>78</v>
      </c>
      <c r="T26" s="25" t="n">
        <v>18</v>
      </c>
      <c r="U26" s="25" t="n">
        <v>13</v>
      </c>
      <c r="V26" s="25" t="n">
        <v>12</v>
      </c>
      <c r="W26" s="25" t="n">
        <v>18</v>
      </c>
      <c r="X26" s="25" t="n">
        <v>4</v>
      </c>
      <c r="Y26" s="25" t="n">
        <v>13</v>
      </c>
      <c r="Z26" s="25" t="n">
        <v>0</v>
      </c>
      <c r="AA26" s="61" t="n">
        <v>0</v>
      </c>
      <c r="AB26" s="59" t="s">
        <v>154</v>
      </c>
      <c r="AC26" s="14" t="n">
        <f aca="false">SUM(AD26:AI26)</f>
        <v>69</v>
      </c>
      <c r="AD26" s="25" t="n">
        <v>15</v>
      </c>
      <c r="AE26" s="25" t="n">
        <v>10</v>
      </c>
      <c r="AF26" s="25" t="n">
        <v>9</v>
      </c>
      <c r="AG26" s="25" t="n">
        <v>19</v>
      </c>
      <c r="AH26" s="25" t="n">
        <v>6</v>
      </c>
      <c r="AI26" s="25" t="n">
        <v>10</v>
      </c>
      <c r="AJ26" s="25" t="n">
        <v>15</v>
      </c>
      <c r="AK26" s="61" t="n">
        <v>2582120</v>
      </c>
      <c r="AL26" s="48" t="n">
        <f aca="false">AVERAGE(T26,AD26)</f>
        <v>16.5</v>
      </c>
      <c r="AM26" s="29" t="n">
        <f aca="false">AVERAGE(U26,AE26)</f>
        <v>11.5</v>
      </c>
      <c r="AN26" s="29" t="n">
        <f aca="false">AVERAGE(V26,AF26)</f>
        <v>10.5</v>
      </c>
      <c r="AO26" s="29" t="n">
        <f aca="false">AVERAGE(W26,AG26)</f>
        <v>18.5</v>
      </c>
      <c r="AP26" s="29" t="n">
        <f aca="false">AVERAGE(X26,AH26)</f>
        <v>5</v>
      </c>
      <c r="AQ26" s="29" t="n">
        <f aca="false">AVERAGE(Y26,AI26)</f>
        <v>11.5</v>
      </c>
      <c r="AR26" s="69" t="n">
        <v>0</v>
      </c>
      <c r="AS26" s="29" t="n">
        <f aca="false">AVERAGE(S26,AC26)</f>
        <v>73.5</v>
      </c>
      <c r="AT26" s="65" t="n">
        <v>0</v>
      </c>
      <c r="AU26" s="25" t="s">
        <v>69</v>
      </c>
      <c r="AV26" s="57"/>
      <c r="AW26" s="57"/>
    </row>
    <row r="27" s="18" customFormat="true" ht="66" hidden="false" customHeight="true" outlineLevel="0" collapsed="false">
      <c r="A27" s="19" t="n">
        <v>22</v>
      </c>
      <c r="B27" s="20" t="s">
        <v>155</v>
      </c>
      <c r="C27" s="21" t="s">
        <v>156</v>
      </c>
      <c r="D27" s="21" t="s">
        <v>157</v>
      </c>
      <c r="E27" s="21" t="s">
        <v>158</v>
      </c>
      <c r="F27" s="21" t="s">
        <v>159</v>
      </c>
      <c r="G27" s="50" t="n">
        <v>1777875.66</v>
      </c>
      <c r="H27" s="51"/>
      <c r="I27" s="40"/>
      <c r="J27" s="20"/>
      <c r="K27" s="20"/>
      <c r="L27" s="20"/>
      <c r="M27" s="20"/>
      <c r="N27" s="20"/>
      <c r="O27" s="20"/>
      <c r="P27" s="20"/>
      <c r="Q27" s="52"/>
      <c r="R27" s="51" t="s">
        <v>160</v>
      </c>
      <c r="S27" s="40" t="n">
        <f aca="false">SUM(T27:Z27)</f>
        <v>70</v>
      </c>
      <c r="T27" s="20" t="n">
        <v>13</v>
      </c>
      <c r="U27" s="20" t="n">
        <v>9</v>
      </c>
      <c r="V27" s="20" t="n">
        <v>14</v>
      </c>
      <c r="W27" s="20" t="n">
        <v>15</v>
      </c>
      <c r="X27" s="20" t="n">
        <v>6</v>
      </c>
      <c r="Y27" s="20" t="n">
        <v>13</v>
      </c>
      <c r="Z27" s="20" t="n">
        <v>0</v>
      </c>
      <c r="AA27" s="52" t="n">
        <v>1777875.66</v>
      </c>
      <c r="AB27" s="70" t="s">
        <v>75</v>
      </c>
      <c r="AC27" s="40" t="n">
        <f aca="false">SUM(AD27:AJ27)</f>
        <v>73</v>
      </c>
      <c r="AD27" s="20" t="n">
        <v>12</v>
      </c>
      <c r="AE27" s="20" t="n">
        <v>9</v>
      </c>
      <c r="AF27" s="20" t="n">
        <v>12</v>
      </c>
      <c r="AG27" s="20" t="n">
        <v>19</v>
      </c>
      <c r="AH27" s="20" t="n">
        <v>8</v>
      </c>
      <c r="AI27" s="20" t="n">
        <v>13</v>
      </c>
      <c r="AJ27" s="20" t="n">
        <v>0</v>
      </c>
      <c r="AK27" s="52" t="n">
        <v>1777875.66</v>
      </c>
      <c r="AL27" s="67" t="n">
        <f aca="false">AVERAGE(T27,AD27)</f>
        <v>12.5</v>
      </c>
      <c r="AM27" s="20" t="n">
        <f aca="false">AVERAGE(U27,AE27)</f>
        <v>9</v>
      </c>
      <c r="AN27" s="20" t="n">
        <f aca="false">AVERAGE(V27,AF27)</f>
        <v>13</v>
      </c>
      <c r="AO27" s="20" t="n">
        <f aca="false">AVERAGE(W27,AG27)</f>
        <v>17</v>
      </c>
      <c r="AP27" s="20" t="n">
        <f aca="false">AVERAGE(X27,AH27)</f>
        <v>7</v>
      </c>
      <c r="AQ27" s="20" t="n">
        <f aca="false">AVERAGE(Y27,AI27)</f>
        <v>13</v>
      </c>
      <c r="AR27" s="68" t="n">
        <v>0</v>
      </c>
      <c r="AS27" s="23" t="n">
        <f aca="false">AVERAGE(S27,AC27)</f>
        <v>71.5</v>
      </c>
      <c r="AT27" s="56" t="n">
        <v>1777875.66</v>
      </c>
      <c r="AU27" s="20" t="s">
        <v>147</v>
      </c>
      <c r="AV27" s="57"/>
      <c r="AW27" s="57"/>
    </row>
    <row r="28" s="18" customFormat="true" ht="66" hidden="false" customHeight="true" outlineLevel="0" collapsed="false">
      <c r="A28" s="24" t="n">
        <v>23</v>
      </c>
      <c r="B28" s="25" t="s">
        <v>161</v>
      </c>
      <c r="C28" s="26" t="s">
        <v>162</v>
      </c>
      <c r="D28" s="26" t="s">
        <v>163</v>
      </c>
      <c r="E28" s="26" t="s">
        <v>164</v>
      </c>
      <c r="F28" s="26" t="s">
        <v>165</v>
      </c>
      <c r="G28" s="58" t="n">
        <v>2703420</v>
      </c>
      <c r="H28" s="59"/>
      <c r="I28" s="13"/>
      <c r="J28" s="25"/>
      <c r="K28" s="25"/>
      <c r="L28" s="25"/>
      <c r="M28" s="25"/>
      <c r="N28" s="25"/>
      <c r="O28" s="25"/>
      <c r="P28" s="25"/>
      <c r="Q28" s="61"/>
      <c r="R28" s="59" t="s">
        <v>67</v>
      </c>
      <c r="S28" s="13" t="n">
        <f aca="false">SUM(T28:Z28)</f>
        <v>79</v>
      </c>
      <c r="T28" s="25" t="n">
        <v>20</v>
      </c>
      <c r="U28" s="25" t="n">
        <v>12</v>
      </c>
      <c r="V28" s="25" t="n">
        <v>12</v>
      </c>
      <c r="W28" s="25" t="n">
        <v>23</v>
      </c>
      <c r="X28" s="25" t="n">
        <v>7</v>
      </c>
      <c r="Y28" s="25" t="n">
        <v>5</v>
      </c>
      <c r="Z28" s="25" t="n">
        <v>0</v>
      </c>
      <c r="AA28" s="61" t="n">
        <v>0</v>
      </c>
      <c r="AB28" s="59" t="s">
        <v>47</v>
      </c>
      <c r="AC28" s="14" t="n">
        <f aca="false">SUM(AD28:AJ28)</f>
        <v>64</v>
      </c>
      <c r="AD28" s="25" t="n">
        <v>12</v>
      </c>
      <c r="AE28" s="25" t="n">
        <v>8</v>
      </c>
      <c r="AF28" s="25" t="n">
        <v>8</v>
      </c>
      <c r="AG28" s="25" t="n">
        <v>19</v>
      </c>
      <c r="AH28" s="25" t="n">
        <v>6</v>
      </c>
      <c r="AI28" s="25" t="n">
        <v>11</v>
      </c>
      <c r="AJ28" s="25" t="n">
        <v>0</v>
      </c>
      <c r="AK28" s="61" t="n">
        <v>0</v>
      </c>
      <c r="AL28" s="48" t="n">
        <f aca="false">AVERAGE(T28,AD28)</f>
        <v>16</v>
      </c>
      <c r="AM28" s="29" t="n">
        <f aca="false">AVERAGE(U28,AE28)</f>
        <v>10</v>
      </c>
      <c r="AN28" s="29" t="n">
        <f aca="false">AVERAGE(V28,AF28)</f>
        <v>10</v>
      </c>
      <c r="AO28" s="29" t="n">
        <f aca="false">AVERAGE(W28,AG28)</f>
        <v>21</v>
      </c>
      <c r="AP28" s="29" t="n">
        <f aca="false">AVERAGE(X28,AH28)</f>
        <v>6.5</v>
      </c>
      <c r="AQ28" s="29" t="n">
        <f aca="false">AVERAGE(Y28,AI28)</f>
        <v>8</v>
      </c>
      <c r="AR28" s="69" t="n">
        <f aca="false">AVERAGE(Z28,AJ28)</f>
        <v>0</v>
      </c>
      <c r="AS28" s="29" t="n">
        <f aca="false">AVERAGE(S28,AC28)</f>
        <v>71.5</v>
      </c>
      <c r="AT28" s="65" t="n">
        <v>0</v>
      </c>
      <c r="AU28" s="25" t="s">
        <v>69</v>
      </c>
      <c r="AV28" s="57"/>
      <c r="AW28" s="57"/>
    </row>
    <row r="29" s="18" customFormat="true" ht="66" hidden="false" customHeight="true" outlineLevel="0" collapsed="false">
      <c r="A29" s="19" t="n">
        <v>24</v>
      </c>
      <c r="B29" s="20" t="s">
        <v>166</v>
      </c>
      <c r="C29" s="21" t="s">
        <v>167</v>
      </c>
      <c r="D29" s="20" t="s">
        <v>168</v>
      </c>
      <c r="E29" s="21" t="s">
        <v>169</v>
      </c>
      <c r="F29" s="21" t="s">
        <v>170</v>
      </c>
      <c r="G29" s="50" t="n">
        <v>2861640</v>
      </c>
      <c r="H29" s="51"/>
      <c r="I29" s="40"/>
      <c r="J29" s="20"/>
      <c r="K29" s="20"/>
      <c r="L29" s="20"/>
      <c r="M29" s="20"/>
      <c r="N29" s="20"/>
      <c r="O29" s="20"/>
      <c r="P29" s="20"/>
      <c r="Q29" s="52"/>
      <c r="R29" s="51" t="s">
        <v>68</v>
      </c>
      <c r="S29" s="40" t="n">
        <f aca="false">SUM(T29:Z29)</f>
        <v>69</v>
      </c>
      <c r="T29" s="20" t="n">
        <v>16</v>
      </c>
      <c r="U29" s="20" t="n">
        <v>12</v>
      </c>
      <c r="V29" s="20" t="n">
        <v>13</v>
      </c>
      <c r="W29" s="20" t="n">
        <v>17</v>
      </c>
      <c r="X29" s="20" t="n">
        <v>6</v>
      </c>
      <c r="Y29" s="20" t="n">
        <v>5</v>
      </c>
      <c r="Z29" s="20" t="n">
        <v>0</v>
      </c>
      <c r="AA29" s="52" t="n">
        <v>0</v>
      </c>
      <c r="AB29" s="51" t="s">
        <v>81</v>
      </c>
      <c r="AC29" s="53" t="n">
        <f aca="false">SUM(AD29:AI29)</f>
        <v>69</v>
      </c>
      <c r="AD29" s="20" t="n">
        <v>15</v>
      </c>
      <c r="AE29" s="20" t="n">
        <v>12</v>
      </c>
      <c r="AF29" s="20" t="n">
        <v>10</v>
      </c>
      <c r="AG29" s="20" t="n">
        <v>17</v>
      </c>
      <c r="AH29" s="20" t="n">
        <v>6</v>
      </c>
      <c r="AI29" s="20" t="n">
        <v>9</v>
      </c>
      <c r="AJ29" s="20" t="n">
        <v>25</v>
      </c>
      <c r="AK29" s="52" t="n">
        <v>2505880</v>
      </c>
      <c r="AL29" s="54" t="n">
        <f aca="false">AVERAGE(T29,AD29)</f>
        <v>15.5</v>
      </c>
      <c r="AM29" s="23" t="n">
        <f aca="false">AVERAGE(U29,AE29)</f>
        <v>12</v>
      </c>
      <c r="AN29" s="23" t="n">
        <f aca="false">AVERAGE(V29,AF29)</f>
        <v>11.5</v>
      </c>
      <c r="AO29" s="23" t="n">
        <f aca="false">AVERAGE(W29,AG29)</f>
        <v>17</v>
      </c>
      <c r="AP29" s="23" t="n">
        <f aca="false">AVERAGE(X29,AH29)</f>
        <v>6</v>
      </c>
      <c r="AQ29" s="23" t="n">
        <f aca="false">AVERAGE(Y29,AI29)</f>
        <v>7</v>
      </c>
      <c r="AR29" s="55" t="n">
        <v>0</v>
      </c>
      <c r="AS29" s="23" t="n">
        <f aca="false">AVERAGE(S29,AC29)</f>
        <v>69</v>
      </c>
      <c r="AT29" s="56" t="n">
        <v>0</v>
      </c>
      <c r="AU29" s="20" t="s">
        <v>69</v>
      </c>
      <c r="AV29" s="57"/>
      <c r="AW29" s="57"/>
    </row>
    <row r="30" s="18" customFormat="true" ht="66" hidden="false" customHeight="true" outlineLevel="0" collapsed="false">
      <c r="A30" s="24" t="n">
        <v>25</v>
      </c>
      <c r="B30" s="25" t="s">
        <v>171</v>
      </c>
      <c r="C30" s="26" t="s">
        <v>172</v>
      </c>
      <c r="D30" s="26" t="s">
        <v>173</v>
      </c>
      <c r="E30" s="26" t="s">
        <v>174</v>
      </c>
      <c r="F30" s="26" t="s">
        <v>175</v>
      </c>
      <c r="G30" s="58" t="n">
        <v>1755857</v>
      </c>
      <c r="H30" s="59"/>
      <c r="I30" s="60"/>
      <c r="J30" s="25"/>
      <c r="K30" s="25"/>
      <c r="L30" s="25"/>
      <c r="M30" s="25"/>
      <c r="N30" s="25"/>
      <c r="O30" s="25"/>
      <c r="P30" s="25"/>
      <c r="Q30" s="61"/>
      <c r="R30" s="59" t="s">
        <v>47</v>
      </c>
      <c r="S30" s="60" t="n">
        <f aca="false">SUM(T30:Z30)</f>
        <v>78</v>
      </c>
      <c r="T30" s="25" t="n">
        <v>18</v>
      </c>
      <c r="U30" s="25" t="n">
        <v>14</v>
      </c>
      <c r="V30" s="25" t="n">
        <v>10</v>
      </c>
      <c r="W30" s="25" t="n">
        <v>22</v>
      </c>
      <c r="X30" s="25" t="n">
        <v>9</v>
      </c>
      <c r="Y30" s="25" t="n">
        <v>5</v>
      </c>
      <c r="Z30" s="25" t="n">
        <v>0</v>
      </c>
      <c r="AA30" s="61" t="n">
        <v>0</v>
      </c>
      <c r="AB30" s="59" t="s">
        <v>176</v>
      </c>
      <c r="AC30" s="13" t="n">
        <f aca="false">SUM(AD30:AJ30)</f>
        <v>60</v>
      </c>
      <c r="AD30" s="25" t="n">
        <v>10</v>
      </c>
      <c r="AE30" s="25" t="n">
        <v>6</v>
      </c>
      <c r="AF30" s="25" t="n">
        <v>7</v>
      </c>
      <c r="AG30" s="25" t="n">
        <v>21</v>
      </c>
      <c r="AH30" s="25" t="n">
        <v>6</v>
      </c>
      <c r="AI30" s="25" t="n">
        <v>10</v>
      </c>
      <c r="AJ30" s="25" t="n">
        <v>0</v>
      </c>
      <c r="AK30" s="61" t="n">
        <v>0</v>
      </c>
      <c r="AL30" s="63" t="n">
        <f aca="false">AVERAGE(T30,AD30)</f>
        <v>14</v>
      </c>
      <c r="AM30" s="25" t="n">
        <f aca="false">AVERAGE(U30,AE30)</f>
        <v>10</v>
      </c>
      <c r="AN30" s="25" t="n">
        <f aca="false">AVERAGE(V30,AF30)</f>
        <v>8.5</v>
      </c>
      <c r="AO30" s="25" t="n">
        <f aca="false">AVERAGE(W30,AG30)</f>
        <v>21.5</v>
      </c>
      <c r="AP30" s="25" t="n">
        <f aca="false">AVERAGE(X30,AH30)</f>
        <v>7.5</v>
      </c>
      <c r="AQ30" s="25" t="n">
        <f aca="false">AVERAGE(Y30,AI30)</f>
        <v>7.5</v>
      </c>
      <c r="AR30" s="64" t="n">
        <v>0</v>
      </c>
      <c r="AS30" s="29" t="n">
        <f aca="false">AVERAGE(S30,AC30)</f>
        <v>69</v>
      </c>
      <c r="AT30" s="65" t="n">
        <v>0</v>
      </c>
      <c r="AU30" s="25" t="s">
        <v>69</v>
      </c>
      <c r="AV30" s="57"/>
      <c r="AW30" s="57"/>
    </row>
    <row r="31" s="18" customFormat="true" ht="66" hidden="false" customHeight="true" outlineLevel="0" collapsed="false">
      <c r="A31" s="19" t="n">
        <v>26</v>
      </c>
      <c r="B31" s="20" t="s">
        <v>177</v>
      </c>
      <c r="C31" s="21" t="s">
        <v>178</v>
      </c>
      <c r="D31" s="21" t="s">
        <v>179</v>
      </c>
      <c r="E31" s="20" t="s">
        <v>180</v>
      </c>
      <c r="F31" s="21" t="s">
        <v>181</v>
      </c>
      <c r="G31" s="50" t="n">
        <v>1930830</v>
      </c>
      <c r="H31" s="51"/>
      <c r="I31" s="66"/>
      <c r="J31" s="20"/>
      <c r="K31" s="20"/>
      <c r="L31" s="20"/>
      <c r="M31" s="20"/>
      <c r="N31" s="20"/>
      <c r="O31" s="20"/>
      <c r="P31" s="20"/>
      <c r="Q31" s="52"/>
      <c r="R31" s="51" t="s">
        <v>103</v>
      </c>
      <c r="S31" s="66" t="n">
        <f aca="false">SUM(T31:Z31)</f>
        <v>80</v>
      </c>
      <c r="T31" s="20" t="n">
        <v>17</v>
      </c>
      <c r="U31" s="20" t="n">
        <v>5</v>
      </c>
      <c r="V31" s="20" t="n">
        <v>12</v>
      </c>
      <c r="W31" s="20" t="n">
        <v>24</v>
      </c>
      <c r="X31" s="20" t="n">
        <v>7</v>
      </c>
      <c r="Y31" s="20" t="n">
        <v>15</v>
      </c>
      <c r="Z31" s="20" t="n">
        <v>0</v>
      </c>
      <c r="AA31" s="52" t="n">
        <v>0</v>
      </c>
      <c r="AB31" s="51" t="s">
        <v>60</v>
      </c>
      <c r="AC31" s="40" t="n">
        <f aca="false">SUM(AD31:AJ31)</f>
        <v>57</v>
      </c>
      <c r="AD31" s="20" t="n">
        <v>12</v>
      </c>
      <c r="AE31" s="20" t="n">
        <v>6</v>
      </c>
      <c r="AF31" s="20" t="n">
        <v>5</v>
      </c>
      <c r="AG31" s="20" t="n">
        <v>15</v>
      </c>
      <c r="AH31" s="20" t="n">
        <v>9</v>
      </c>
      <c r="AI31" s="20" t="n">
        <v>10</v>
      </c>
      <c r="AJ31" s="20" t="n">
        <v>0</v>
      </c>
      <c r="AK31" s="52" t="n">
        <v>0</v>
      </c>
      <c r="AL31" s="67" t="n">
        <f aca="false">AVERAGE(T31,AD31)</f>
        <v>14.5</v>
      </c>
      <c r="AM31" s="20" t="n">
        <f aca="false">AVERAGE(U31,AE31)</f>
        <v>5.5</v>
      </c>
      <c r="AN31" s="20" t="n">
        <f aca="false">AVERAGE(V31,AF31)</f>
        <v>8.5</v>
      </c>
      <c r="AO31" s="20" t="n">
        <f aca="false">AVERAGE(W31,AG31)</f>
        <v>19.5</v>
      </c>
      <c r="AP31" s="20" t="n">
        <f aca="false">AVERAGE(X31,AH31)</f>
        <v>8</v>
      </c>
      <c r="AQ31" s="20" t="n">
        <f aca="false">AVERAGE(Y31,AI31)</f>
        <v>12.5</v>
      </c>
      <c r="AR31" s="68" t="n">
        <v>1</v>
      </c>
      <c r="AS31" s="23" t="n">
        <f aca="false">AVERAGE(S31,AC31)</f>
        <v>68.5</v>
      </c>
      <c r="AT31" s="56" t="n">
        <v>0</v>
      </c>
      <c r="AU31" s="20" t="s">
        <v>69</v>
      </c>
      <c r="AV31" s="57"/>
      <c r="AW31" s="57"/>
    </row>
    <row r="32" s="43" customFormat="true" ht="66" hidden="false" customHeight="true" outlineLevel="0" collapsed="false">
      <c r="A32" s="24" t="n">
        <v>27</v>
      </c>
      <c r="B32" s="25" t="s">
        <v>182</v>
      </c>
      <c r="C32" s="26" t="s">
        <v>183</v>
      </c>
      <c r="D32" s="25" t="s">
        <v>184</v>
      </c>
      <c r="E32" s="25" t="s">
        <v>185</v>
      </c>
      <c r="F32" s="25" t="s">
        <v>186</v>
      </c>
      <c r="G32" s="28" t="n">
        <v>2485055.91</v>
      </c>
      <c r="H32" s="26"/>
      <c r="I32" s="25"/>
      <c r="J32" s="25"/>
      <c r="K32" s="25"/>
      <c r="L32" s="25"/>
      <c r="M32" s="25"/>
      <c r="N32" s="25"/>
      <c r="O32" s="25"/>
      <c r="P32" s="25"/>
      <c r="Q32" s="28"/>
      <c r="R32" s="26" t="s">
        <v>146</v>
      </c>
      <c r="S32" s="25" t="n">
        <f aca="false">SUM(T32:Z32)</f>
        <v>64</v>
      </c>
      <c r="T32" s="25" t="n">
        <v>12</v>
      </c>
      <c r="U32" s="25" t="n">
        <v>8</v>
      </c>
      <c r="V32" s="25" t="n">
        <v>8</v>
      </c>
      <c r="W32" s="25" t="n">
        <v>16</v>
      </c>
      <c r="X32" s="25" t="n">
        <v>8</v>
      </c>
      <c r="Y32" s="25" t="n">
        <v>12</v>
      </c>
      <c r="Z32" s="25" t="n">
        <v>0</v>
      </c>
      <c r="AA32" s="28" t="n">
        <v>0</v>
      </c>
      <c r="AB32" s="26" t="s">
        <v>40</v>
      </c>
      <c r="AC32" s="26" t="n">
        <f aca="false">SUM(AD32:AJ32)</f>
        <v>71</v>
      </c>
      <c r="AD32" s="26" t="n">
        <v>15</v>
      </c>
      <c r="AE32" s="26" t="n">
        <v>9</v>
      </c>
      <c r="AF32" s="26" t="n">
        <v>7</v>
      </c>
      <c r="AG32" s="26" t="n">
        <v>23</v>
      </c>
      <c r="AH32" s="26" t="n">
        <v>7</v>
      </c>
      <c r="AI32" s="26" t="n">
        <v>10</v>
      </c>
      <c r="AJ32" s="26" t="n">
        <v>0</v>
      </c>
      <c r="AK32" s="28" t="n">
        <v>0</v>
      </c>
      <c r="AL32" s="29" t="n">
        <f aca="false">AVERAGE(T32,AD32)</f>
        <v>13.5</v>
      </c>
      <c r="AM32" s="29" t="n">
        <f aca="false">AVERAGE(U32,AE32)</f>
        <v>8.5</v>
      </c>
      <c r="AN32" s="29" t="n">
        <f aca="false">AVERAGE(V32,AF32)</f>
        <v>7.5</v>
      </c>
      <c r="AO32" s="29" t="n">
        <f aca="false">AVERAGE(W32,AG32)</f>
        <v>19.5</v>
      </c>
      <c r="AP32" s="29" t="n">
        <f aca="false">AVERAGE(X32,AH32)</f>
        <v>7.5</v>
      </c>
      <c r="AQ32" s="29" t="n">
        <f aca="false">AVERAGE(Y32,AI32)</f>
        <v>11</v>
      </c>
      <c r="AR32" s="29" t="n">
        <f aca="false">AVERAGE(Z32,AJ32)</f>
        <v>0</v>
      </c>
      <c r="AS32" s="29" t="n">
        <f aca="false">AVERAGE(S32,AC32)</f>
        <v>67.5</v>
      </c>
      <c r="AT32" s="28" t="n">
        <v>0</v>
      </c>
      <c r="AU32" s="25" t="s">
        <v>69</v>
      </c>
    </row>
    <row r="33" s="43" customFormat="true" ht="66" hidden="false" customHeight="true" outlineLevel="0" collapsed="false">
      <c r="A33" s="19" t="n">
        <v>28</v>
      </c>
      <c r="B33" s="20" t="s">
        <v>187</v>
      </c>
      <c r="C33" s="21" t="s">
        <v>188</v>
      </c>
      <c r="D33" s="21" t="s">
        <v>189</v>
      </c>
      <c r="E33" s="21" t="s">
        <v>190</v>
      </c>
      <c r="F33" s="21" t="s">
        <v>191</v>
      </c>
      <c r="G33" s="30" t="n">
        <v>1272325.71</v>
      </c>
      <c r="H33" s="21"/>
      <c r="I33" s="20"/>
      <c r="J33" s="20"/>
      <c r="K33" s="20"/>
      <c r="L33" s="20"/>
      <c r="M33" s="20"/>
      <c r="N33" s="20"/>
      <c r="O33" s="20"/>
      <c r="P33" s="20"/>
      <c r="Q33" s="22"/>
      <c r="R33" s="21" t="s">
        <v>68</v>
      </c>
      <c r="S33" s="20" t="n">
        <f aca="false">SUM(T33:Y33)</f>
        <v>78</v>
      </c>
      <c r="T33" s="20" t="n">
        <v>15</v>
      </c>
      <c r="U33" s="20" t="n">
        <v>13</v>
      </c>
      <c r="V33" s="20" t="n">
        <v>12</v>
      </c>
      <c r="W33" s="20" t="n">
        <v>21</v>
      </c>
      <c r="X33" s="20" t="n">
        <v>7</v>
      </c>
      <c r="Y33" s="20" t="n">
        <v>10</v>
      </c>
      <c r="Z33" s="20" t="n">
        <v>15</v>
      </c>
      <c r="AA33" s="22" t="n">
        <v>1270665.71</v>
      </c>
      <c r="AB33" s="21" t="s">
        <v>97</v>
      </c>
      <c r="AC33" s="20" t="n">
        <f aca="false">SUM(AD33:AJ33)</f>
        <v>57</v>
      </c>
      <c r="AD33" s="20" t="n">
        <v>12</v>
      </c>
      <c r="AE33" s="20" t="n">
        <v>9</v>
      </c>
      <c r="AF33" s="20" t="n">
        <v>11</v>
      </c>
      <c r="AG33" s="20" t="n">
        <v>11</v>
      </c>
      <c r="AH33" s="20" t="n">
        <v>4</v>
      </c>
      <c r="AI33" s="20" t="n">
        <v>10</v>
      </c>
      <c r="AJ33" s="20" t="n">
        <v>0</v>
      </c>
      <c r="AK33" s="22" t="n">
        <v>0</v>
      </c>
      <c r="AL33" s="20" t="n">
        <f aca="false">AVERAGE(T33,AD33)</f>
        <v>13.5</v>
      </c>
      <c r="AM33" s="20" t="n">
        <f aca="false">AVERAGE(U33,AE33)</f>
        <v>11</v>
      </c>
      <c r="AN33" s="20" t="n">
        <f aca="false">AVERAGE(V33,AF33)</f>
        <v>11.5</v>
      </c>
      <c r="AO33" s="20" t="n">
        <f aca="false">AVERAGE(W33,AG33)</f>
        <v>16</v>
      </c>
      <c r="AP33" s="20" t="n">
        <f aca="false">AVERAGE(X33,AH33)</f>
        <v>5.5</v>
      </c>
      <c r="AQ33" s="20" t="n">
        <f aca="false">AVERAGE(Y33,AI33)</f>
        <v>10</v>
      </c>
      <c r="AR33" s="20" t="n">
        <v>0</v>
      </c>
      <c r="AS33" s="23" t="n">
        <f aca="false">AVERAGE(S33,AC33)</f>
        <v>67.5</v>
      </c>
      <c r="AT33" s="22" t="n">
        <v>0</v>
      </c>
      <c r="AU33" s="20" t="s">
        <v>69</v>
      </c>
    </row>
    <row r="34" s="43" customFormat="true" ht="66" hidden="false" customHeight="true" outlineLevel="0" collapsed="false">
      <c r="A34" s="24" t="n">
        <v>29</v>
      </c>
      <c r="B34" s="25" t="s">
        <v>192</v>
      </c>
      <c r="C34" s="26" t="s">
        <v>193</v>
      </c>
      <c r="D34" s="26" t="s">
        <v>194</v>
      </c>
      <c r="E34" s="26" t="s">
        <v>195</v>
      </c>
      <c r="F34" s="26" t="s">
        <v>196</v>
      </c>
      <c r="G34" s="27" t="n">
        <v>2028169</v>
      </c>
      <c r="H34" s="25"/>
      <c r="I34" s="25"/>
      <c r="J34" s="25"/>
      <c r="K34" s="25"/>
      <c r="L34" s="25"/>
      <c r="M34" s="25"/>
      <c r="N34" s="25"/>
      <c r="O34" s="25"/>
      <c r="P34" s="25"/>
      <c r="Q34" s="28"/>
      <c r="R34" s="25" t="s">
        <v>47</v>
      </c>
      <c r="S34" s="25" t="n">
        <f aca="false">SUM(T34:Y34)</f>
        <v>72</v>
      </c>
      <c r="T34" s="25" t="n">
        <v>13</v>
      </c>
      <c r="U34" s="25" t="n">
        <v>9</v>
      </c>
      <c r="V34" s="25" t="n">
        <v>9</v>
      </c>
      <c r="W34" s="25" t="n">
        <v>19</v>
      </c>
      <c r="X34" s="25" t="n">
        <v>9</v>
      </c>
      <c r="Y34" s="25" t="n">
        <v>13</v>
      </c>
      <c r="Z34" s="25" t="n">
        <v>25</v>
      </c>
      <c r="AA34" s="28" t="n">
        <v>2006554</v>
      </c>
      <c r="AB34" s="26" t="s">
        <v>54</v>
      </c>
      <c r="AC34" s="26" t="n">
        <f aca="false">SUM(AD34:AJ34)</f>
        <v>63</v>
      </c>
      <c r="AD34" s="25" t="n">
        <v>9</v>
      </c>
      <c r="AE34" s="25" t="n">
        <v>12</v>
      </c>
      <c r="AF34" s="25" t="n">
        <v>7</v>
      </c>
      <c r="AG34" s="25" t="n">
        <v>16</v>
      </c>
      <c r="AH34" s="25" t="n">
        <v>9</v>
      </c>
      <c r="AI34" s="25" t="n">
        <v>10</v>
      </c>
      <c r="AJ34" s="25" t="n">
        <v>0</v>
      </c>
      <c r="AK34" s="28" t="n">
        <v>0</v>
      </c>
      <c r="AL34" s="29" t="n">
        <f aca="false">AVERAGE(T34,AD34)</f>
        <v>11</v>
      </c>
      <c r="AM34" s="29" t="n">
        <f aca="false">AVERAGE(U34,AE34)</f>
        <v>10.5</v>
      </c>
      <c r="AN34" s="29" t="n">
        <f aca="false">AVERAGE(V34,AF34)</f>
        <v>8</v>
      </c>
      <c r="AO34" s="29" t="n">
        <f aca="false">AVERAGE(W34,AG34)</f>
        <v>17.5</v>
      </c>
      <c r="AP34" s="29" t="n">
        <f aca="false">AVERAGE(X34,AH34)</f>
        <v>9</v>
      </c>
      <c r="AQ34" s="29" t="n">
        <f aca="false">AVERAGE(Y34,AI34)</f>
        <v>11.5</v>
      </c>
      <c r="AR34" s="29" t="n">
        <v>0</v>
      </c>
      <c r="AS34" s="29" t="n">
        <f aca="false">AVERAGE(S34,AC34)</f>
        <v>67.5</v>
      </c>
      <c r="AT34" s="28" t="n">
        <v>0</v>
      </c>
      <c r="AU34" s="25" t="s">
        <v>69</v>
      </c>
    </row>
    <row r="35" s="43" customFormat="true" ht="66" hidden="false" customHeight="true" outlineLevel="0" collapsed="false">
      <c r="A35" s="19" t="n">
        <v>30</v>
      </c>
      <c r="B35" s="20" t="s">
        <v>197</v>
      </c>
      <c r="C35" s="21" t="s">
        <v>198</v>
      </c>
      <c r="D35" s="71" t="s">
        <v>199</v>
      </c>
      <c r="E35" s="21" t="s">
        <v>190</v>
      </c>
      <c r="F35" s="21" t="s">
        <v>191</v>
      </c>
      <c r="G35" s="30" t="n">
        <v>1159646.92</v>
      </c>
      <c r="H35" s="21"/>
      <c r="I35" s="20"/>
      <c r="J35" s="20"/>
      <c r="K35" s="20"/>
      <c r="L35" s="20"/>
      <c r="M35" s="20"/>
      <c r="N35" s="20"/>
      <c r="O35" s="20"/>
      <c r="P35" s="20"/>
      <c r="Q35" s="22"/>
      <c r="R35" s="21" t="s">
        <v>68</v>
      </c>
      <c r="S35" s="20" t="n">
        <f aca="false">SUM(T35:Y35)</f>
        <v>77</v>
      </c>
      <c r="T35" s="20" t="n">
        <v>15</v>
      </c>
      <c r="U35" s="20" t="n">
        <v>13</v>
      </c>
      <c r="V35" s="20" t="n">
        <v>12</v>
      </c>
      <c r="W35" s="20" t="n">
        <v>21</v>
      </c>
      <c r="X35" s="20" t="n">
        <v>7</v>
      </c>
      <c r="Y35" s="20" t="n">
        <v>9</v>
      </c>
      <c r="Z35" s="20" t="n">
        <v>15</v>
      </c>
      <c r="AA35" s="22" t="n">
        <v>1151986.9</v>
      </c>
      <c r="AB35" s="21" t="s">
        <v>97</v>
      </c>
      <c r="AC35" s="20" t="n">
        <f aca="false">SUM(AD35:AJ35)</f>
        <v>57</v>
      </c>
      <c r="AD35" s="20" t="n">
        <v>12</v>
      </c>
      <c r="AE35" s="20" t="n">
        <v>9</v>
      </c>
      <c r="AF35" s="20" t="n">
        <v>11</v>
      </c>
      <c r="AG35" s="20" t="n">
        <v>11</v>
      </c>
      <c r="AH35" s="20" t="n">
        <v>4</v>
      </c>
      <c r="AI35" s="20" t="n">
        <v>10</v>
      </c>
      <c r="AJ35" s="20" t="n">
        <v>0</v>
      </c>
      <c r="AK35" s="22" t="n">
        <v>0</v>
      </c>
      <c r="AL35" s="20" t="n">
        <f aca="false">AVERAGE(T35,AD35)</f>
        <v>13.5</v>
      </c>
      <c r="AM35" s="20" t="n">
        <f aca="false">AVERAGE(U35,AE35)</f>
        <v>11</v>
      </c>
      <c r="AN35" s="20" t="n">
        <f aca="false">AVERAGE(V35,AF35)</f>
        <v>11.5</v>
      </c>
      <c r="AO35" s="20" t="n">
        <f aca="false">AVERAGE(W35,AG35)</f>
        <v>16</v>
      </c>
      <c r="AP35" s="20" t="n">
        <f aca="false">AVERAGE(X35,AH35)</f>
        <v>5.5</v>
      </c>
      <c r="AQ35" s="20" t="n">
        <f aca="false">AVERAGE(Y35,AI35)</f>
        <v>9.5</v>
      </c>
      <c r="AR35" s="20" t="n">
        <v>0</v>
      </c>
      <c r="AS35" s="23" t="n">
        <f aca="false">AVERAGE(S35,AC35)</f>
        <v>67</v>
      </c>
      <c r="AT35" s="22" t="n">
        <v>0</v>
      </c>
      <c r="AU35" s="20" t="s">
        <v>69</v>
      </c>
    </row>
    <row r="36" s="43" customFormat="true" ht="66" hidden="false" customHeight="true" outlineLevel="0" collapsed="false">
      <c r="A36" s="24" t="n">
        <v>31</v>
      </c>
      <c r="B36" s="25" t="s">
        <v>200</v>
      </c>
      <c r="C36" s="26" t="s">
        <v>201</v>
      </c>
      <c r="D36" s="26" t="s">
        <v>202</v>
      </c>
      <c r="E36" s="26" t="s">
        <v>203</v>
      </c>
      <c r="F36" s="26" t="s">
        <v>204</v>
      </c>
      <c r="G36" s="27" t="n">
        <v>2769065</v>
      </c>
      <c r="H36" s="26"/>
      <c r="I36" s="72"/>
      <c r="J36" s="25"/>
      <c r="K36" s="25"/>
      <c r="L36" s="25"/>
      <c r="M36" s="25"/>
      <c r="N36" s="25"/>
      <c r="O36" s="25"/>
      <c r="P36" s="25"/>
      <c r="Q36" s="28"/>
      <c r="R36" s="26" t="s">
        <v>154</v>
      </c>
      <c r="S36" s="72" t="n">
        <f aca="false">SUM(T36:Z36)</f>
        <v>57</v>
      </c>
      <c r="T36" s="25" t="n">
        <v>10</v>
      </c>
      <c r="U36" s="25" t="n">
        <v>7</v>
      </c>
      <c r="V36" s="25" t="n">
        <v>7</v>
      </c>
      <c r="W36" s="25" t="n">
        <v>15</v>
      </c>
      <c r="X36" s="25" t="n">
        <v>7</v>
      </c>
      <c r="Y36" s="25" t="n">
        <v>11</v>
      </c>
      <c r="Z36" s="25" t="n">
        <v>0</v>
      </c>
      <c r="AA36" s="28" t="n">
        <v>0</v>
      </c>
      <c r="AB36" s="26" t="s">
        <v>153</v>
      </c>
      <c r="AC36" s="25" t="n">
        <f aca="false">SUM(AD36:AJ36)</f>
        <v>77</v>
      </c>
      <c r="AD36" s="25" t="n">
        <v>11</v>
      </c>
      <c r="AE36" s="25" t="n">
        <v>8</v>
      </c>
      <c r="AF36" s="25" t="n">
        <v>11</v>
      </c>
      <c r="AG36" s="25" t="n">
        <v>23</v>
      </c>
      <c r="AH36" s="25" t="n">
        <v>9</v>
      </c>
      <c r="AI36" s="25" t="n">
        <v>15</v>
      </c>
      <c r="AJ36" s="25" t="n">
        <v>0</v>
      </c>
      <c r="AK36" s="28" t="n">
        <v>0</v>
      </c>
      <c r="AL36" s="25" t="n">
        <f aca="false">AVERAGE(T36,AD36)</f>
        <v>10.5</v>
      </c>
      <c r="AM36" s="25" t="n">
        <f aca="false">AVERAGE(U36,AE36)</f>
        <v>7.5</v>
      </c>
      <c r="AN36" s="25" t="n">
        <f aca="false">AVERAGE(V36,AF36)</f>
        <v>9</v>
      </c>
      <c r="AO36" s="25" t="n">
        <f aca="false">AVERAGE(W36,AG36)</f>
        <v>19</v>
      </c>
      <c r="AP36" s="25" t="n">
        <f aca="false">AVERAGE(X36,AH36)</f>
        <v>8</v>
      </c>
      <c r="AQ36" s="25" t="n">
        <f aca="false">AVERAGE(Y36,AI36)</f>
        <v>13</v>
      </c>
      <c r="AR36" s="25" t="n">
        <v>0</v>
      </c>
      <c r="AS36" s="29" t="n">
        <f aca="false">AVERAGE(S36,AC36)</f>
        <v>67</v>
      </c>
      <c r="AT36" s="28" t="n">
        <v>0</v>
      </c>
      <c r="AU36" s="25" t="s">
        <v>69</v>
      </c>
    </row>
    <row r="37" s="43" customFormat="true" ht="66" hidden="false" customHeight="true" outlineLevel="0" collapsed="false">
      <c r="A37" s="19" t="n">
        <v>32</v>
      </c>
      <c r="B37" s="20" t="s">
        <v>205</v>
      </c>
      <c r="C37" s="21" t="s">
        <v>206</v>
      </c>
      <c r="D37" s="73" t="s">
        <v>207</v>
      </c>
      <c r="E37" s="21" t="s">
        <v>208</v>
      </c>
      <c r="F37" s="21" t="s">
        <v>209</v>
      </c>
      <c r="G37" s="30" t="n">
        <v>1178104.08</v>
      </c>
      <c r="H37" s="21"/>
      <c r="I37" s="20"/>
      <c r="J37" s="20"/>
      <c r="K37" s="20"/>
      <c r="L37" s="20"/>
      <c r="M37" s="20"/>
      <c r="N37" s="20"/>
      <c r="O37" s="20"/>
      <c r="P37" s="20"/>
      <c r="Q37" s="22"/>
      <c r="R37" s="21" t="s">
        <v>210</v>
      </c>
      <c r="S37" s="20" t="n">
        <f aca="false">SUM(T37:Z37)</f>
        <v>65</v>
      </c>
      <c r="T37" s="20" t="n">
        <v>11</v>
      </c>
      <c r="U37" s="20" t="n">
        <v>10</v>
      </c>
      <c r="V37" s="20" t="n">
        <v>11</v>
      </c>
      <c r="W37" s="20" t="n">
        <v>17</v>
      </c>
      <c r="X37" s="20" t="n">
        <v>4</v>
      </c>
      <c r="Y37" s="20" t="n">
        <v>12</v>
      </c>
      <c r="Z37" s="20" t="n">
        <v>0</v>
      </c>
      <c r="AA37" s="22" t="n">
        <v>0</v>
      </c>
      <c r="AB37" s="21" t="s">
        <v>211</v>
      </c>
      <c r="AC37" s="20" t="n">
        <f aca="false">SUM(AD37:AJ37)</f>
        <v>63</v>
      </c>
      <c r="AD37" s="20" t="n">
        <v>11</v>
      </c>
      <c r="AE37" s="20" t="n">
        <v>9</v>
      </c>
      <c r="AF37" s="20" t="n">
        <v>12</v>
      </c>
      <c r="AG37" s="20" t="n">
        <v>17</v>
      </c>
      <c r="AH37" s="20" t="n">
        <v>4</v>
      </c>
      <c r="AI37" s="20" t="n">
        <v>10</v>
      </c>
      <c r="AJ37" s="20" t="n">
        <v>0</v>
      </c>
      <c r="AK37" s="22" t="n">
        <v>0</v>
      </c>
      <c r="AL37" s="20" t="n">
        <f aca="false">AVERAGE(T37,AD37)</f>
        <v>11</v>
      </c>
      <c r="AM37" s="20" t="n">
        <f aca="false">AVERAGE(U37,AE37)</f>
        <v>9.5</v>
      </c>
      <c r="AN37" s="20" t="n">
        <f aca="false">AVERAGE(V37,AF37)</f>
        <v>11.5</v>
      </c>
      <c r="AO37" s="20" t="n">
        <f aca="false">AVERAGE(W37,AG37)</f>
        <v>17</v>
      </c>
      <c r="AP37" s="20" t="n">
        <f aca="false">AVERAGE(X37,AH37)</f>
        <v>4</v>
      </c>
      <c r="AQ37" s="20" t="n">
        <f aca="false">AVERAGE(Y37,AI37)</f>
        <v>11</v>
      </c>
      <c r="AR37" s="20" t="n">
        <v>0</v>
      </c>
      <c r="AS37" s="23" t="n">
        <f aca="false">AVERAGE(S37,AC37)</f>
        <v>64</v>
      </c>
      <c r="AT37" s="22" t="n">
        <v>0</v>
      </c>
      <c r="AU37" s="20" t="s">
        <v>69</v>
      </c>
    </row>
    <row r="38" s="43" customFormat="true" ht="66" hidden="false" customHeight="true" outlineLevel="0" collapsed="false">
      <c r="A38" s="24" t="n">
        <v>33</v>
      </c>
      <c r="B38" s="26" t="s">
        <v>212</v>
      </c>
      <c r="C38" s="26" t="s">
        <v>213</v>
      </c>
      <c r="D38" s="26" t="s">
        <v>214</v>
      </c>
      <c r="E38" s="26" t="s">
        <v>215</v>
      </c>
      <c r="F38" s="26" t="s">
        <v>216</v>
      </c>
      <c r="G38" s="27" t="n">
        <v>3450100</v>
      </c>
      <c r="H38" s="26"/>
      <c r="I38" s="25"/>
      <c r="J38" s="25"/>
      <c r="K38" s="25"/>
      <c r="L38" s="25"/>
      <c r="M38" s="25"/>
      <c r="N38" s="25"/>
      <c r="O38" s="26"/>
      <c r="P38" s="25"/>
      <c r="Q38" s="28"/>
      <c r="R38" s="26" t="s">
        <v>67</v>
      </c>
      <c r="S38" s="25" t="n">
        <f aca="false">SUM(T38:Z38)</f>
        <v>71</v>
      </c>
      <c r="T38" s="25" t="n">
        <v>16</v>
      </c>
      <c r="U38" s="25" t="n">
        <v>12</v>
      </c>
      <c r="V38" s="25" t="n">
        <v>10</v>
      </c>
      <c r="W38" s="25" t="n">
        <v>17</v>
      </c>
      <c r="X38" s="25" t="n">
        <v>9</v>
      </c>
      <c r="Y38" s="26" t="n">
        <v>7</v>
      </c>
      <c r="Z38" s="25" t="n">
        <v>0</v>
      </c>
      <c r="AA38" s="28" t="n">
        <v>0</v>
      </c>
      <c r="AB38" s="26" t="s">
        <v>81</v>
      </c>
      <c r="AC38" s="25" t="n">
        <f aca="false">SUM(AD38:AJ38)</f>
        <v>55</v>
      </c>
      <c r="AD38" s="25" t="n">
        <v>11</v>
      </c>
      <c r="AE38" s="25" t="n">
        <v>8</v>
      </c>
      <c r="AF38" s="25" t="n">
        <v>5</v>
      </c>
      <c r="AG38" s="25" t="n">
        <v>16</v>
      </c>
      <c r="AH38" s="25" t="n">
        <v>6</v>
      </c>
      <c r="AI38" s="25" t="n">
        <v>9</v>
      </c>
      <c r="AJ38" s="25" t="n">
        <v>0</v>
      </c>
      <c r="AK38" s="74" t="n">
        <v>0</v>
      </c>
      <c r="AL38" s="25" t="n">
        <f aca="false">AVERAGE(T38,AD38)</f>
        <v>13.5</v>
      </c>
      <c r="AM38" s="25" t="n">
        <f aca="false">AVERAGE(U38,AE38)</f>
        <v>10</v>
      </c>
      <c r="AN38" s="25" t="n">
        <f aca="false">AVERAGE(V38,AF38)</f>
        <v>7.5</v>
      </c>
      <c r="AO38" s="25" t="n">
        <f aca="false">AVERAGE(W38,AG38)</f>
        <v>16.5</v>
      </c>
      <c r="AP38" s="25" t="n">
        <f aca="false">AVERAGE(X38,AH38)</f>
        <v>7.5</v>
      </c>
      <c r="AQ38" s="25" t="n">
        <f aca="false">AVERAGE(Y38,AI38)</f>
        <v>8</v>
      </c>
      <c r="AR38" s="25" t="n">
        <f aca="false">AVERAGE(Z38,AJ38)</f>
        <v>0</v>
      </c>
      <c r="AS38" s="29" t="n">
        <f aca="false">AVERAGE(S38,AC38)</f>
        <v>63</v>
      </c>
      <c r="AT38" s="74" t="n">
        <v>0</v>
      </c>
      <c r="AU38" s="25" t="s">
        <v>69</v>
      </c>
    </row>
    <row r="39" s="43" customFormat="true" ht="66" hidden="false" customHeight="true" outlineLevel="0" collapsed="false">
      <c r="A39" s="19" t="n">
        <v>34</v>
      </c>
      <c r="B39" s="20" t="s">
        <v>217</v>
      </c>
      <c r="C39" s="21" t="s">
        <v>218</v>
      </c>
      <c r="D39" s="21" t="s">
        <v>219</v>
      </c>
      <c r="E39" s="21" t="s">
        <v>220</v>
      </c>
      <c r="F39" s="21" t="s">
        <v>221</v>
      </c>
      <c r="G39" s="30" t="n">
        <v>2902890</v>
      </c>
      <c r="H39" s="21"/>
      <c r="I39" s="20"/>
      <c r="J39" s="20"/>
      <c r="K39" s="20"/>
      <c r="L39" s="20"/>
      <c r="M39" s="20"/>
      <c r="N39" s="20"/>
      <c r="O39" s="20"/>
      <c r="P39" s="20"/>
      <c r="Q39" s="22"/>
      <c r="R39" s="21" t="s">
        <v>153</v>
      </c>
      <c r="S39" s="20" t="n">
        <f aca="false">SUM(T39:Y39)</f>
        <v>65</v>
      </c>
      <c r="T39" s="20" t="n">
        <v>12</v>
      </c>
      <c r="U39" s="20" t="n">
        <v>9</v>
      </c>
      <c r="V39" s="20" t="n">
        <v>12</v>
      </c>
      <c r="W39" s="20" t="n">
        <v>15</v>
      </c>
      <c r="X39" s="20" t="n">
        <v>6</v>
      </c>
      <c r="Y39" s="20" t="n">
        <v>11</v>
      </c>
      <c r="Z39" s="20" t="n">
        <v>25</v>
      </c>
      <c r="AA39" s="22" t="n">
        <v>2863990</v>
      </c>
      <c r="AB39" s="21" t="s">
        <v>154</v>
      </c>
      <c r="AC39" s="20" t="n">
        <f aca="false">SUM(AD39:AJ39)</f>
        <v>57</v>
      </c>
      <c r="AD39" s="20" t="n">
        <v>12</v>
      </c>
      <c r="AE39" s="20" t="n">
        <v>7</v>
      </c>
      <c r="AF39" s="20" t="n">
        <v>9</v>
      </c>
      <c r="AG39" s="20" t="n">
        <v>11</v>
      </c>
      <c r="AH39" s="20" t="n">
        <v>8</v>
      </c>
      <c r="AI39" s="20" t="n">
        <v>10</v>
      </c>
      <c r="AJ39" s="20" t="n">
        <v>0</v>
      </c>
      <c r="AK39" s="22" t="n">
        <v>0</v>
      </c>
      <c r="AL39" s="20" t="n">
        <f aca="false">AVERAGE(T39,AD39)</f>
        <v>12</v>
      </c>
      <c r="AM39" s="20" t="n">
        <f aca="false">AVERAGE(U39,AE39)</f>
        <v>8</v>
      </c>
      <c r="AN39" s="20" t="n">
        <f aca="false">AVERAGE(V39,AF39)</f>
        <v>10.5</v>
      </c>
      <c r="AO39" s="20" t="n">
        <f aca="false">AVERAGE(W39,AG39)</f>
        <v>13</v>
      </c>
      <c r="AP39" s="20" t="n">
        <f aca="false">AVERAGE(X39,AH39)</f>
        <v>7</v>
      </c>
      <c r="AQ39" s="20" t="n">
        <f aca="false">AVERAGE(Y39,AI39)</f>
        <v>10.5</v>
      </c>
      <c r="AR39" s="20" t="n">
        <v>0</v>
      </c>
      <c r="AS39" s="23" t="n">
        <f aca="false">AVERAGE(S39,AC39)</f>
        <v>61</v>
      </c>
      <c r="AT39" s="22" t="n">
        <v>0</v>
      </c>
      <c r="AU39" s="20" t="s">
        <v>69</v>
      </c>
    </row>
    <row r="40" s="43" customFormat="true" ht="66" hidden="false" customHeight="true" outlineLevel="0" collapsed="false">
      <c r="A40" s="24" t="n">
        <v>35</v>
      </c>
      <c r="B40" s="25" t="s">
        <v>222</v>
      </c>
      <c r="C40" s="26" t="s">
        <v>223</v>
      </c>
      <c r="D40" s="26" t="s">
        <v>224</v>
      </c>
      <c r="E40" s="26" t="s">
        <v>225</v>
      </c>
      <c r="F40" s="26" t="s">
        <v>226</v>
      </c>
      <c r="G40" s="27" t="n">
        <v>3622508</v>
      </c>
      <c r="H40" s="26"/>
      <c r="I40" s="25"/>
      <c r="J40" s="25"/>
      <c r="K40" s="25"/>
      <c r="L40" s="25"/>
      <c r="M40" s="25"/>
      <c r="N40" s="25"/>
      <c r="O40" s="25"/>
      <c r="P40" s="25"/>
      <c r="Q40" s="28"/>
      <c r="R40" s="26" t="s">
        <v>60</v>
      </c>
      <c r="S40" s="25" t="n">
        <f aca="false">SUM(T40:Z40)</f>
        <v>58</v>
      </c>
      <c r="T40" s="25" t="n">
        <v>14</v>
      </c>
      <c r="U40" s="25" t="n">
        <v>10</v>
      </c>
      <c r="V40" s="25" t="n">
        <v>10</v>
      </c>
      <c r="W40" s="25" t="n">
        <v>12</v>
      </c>
      <c r="X40" s="25" t="n">
        <v>7</v>
      </c>
      <c r="Y40" s="25" t="n">
        <v>5</v>
      </c>
      <c r="Z40" s="25" t="n">
        <v>0</v>
      </c>
      <c r="AA40" s="28" t="n">
        <v>0</v>
      </c>
      <c r="AB40" s="26" t="s">
        <v>210</v>
      </c>
      <c r="AC40" s="26" t="n">
        <f aca="false">SUM(AD40:AJ40)</f>
        <v>61</v>
      </c>
      <c r="AD40" s="25" t="n">
        <v>12</v>
      </c>
      <c r="AE40" s="25" t="n">
        <v>11</v>
      </c>
      <c r="AF40" s="25" t="n">
        <v>11</v>
      </c>
      <c r="AG40" s="25" t="n">
        <v>13</v>
      </c>
      <c r="AH40" s="25" t="n">
        <v>7</v>
      </c>
      <c r="AI40" s="25" t="n">
        <v>7</v>
      </c>
      <c r="AJ40" s="25" t="n">
        <v>0</v>
      </c>
      <c r="AK40" s="28" t="n">
        <v>0</v>
      </c>
      <c r="AL40" s="29" t="n">
        <f aca="false">AVERAGE(T40,AD40)</f>
        <v>13</v>
      </c>
      <c r="AM40" s="29" t="n">
        <f aca="false">AVERAGE(U40,AE40)</f>
        <v>10.5</v>
      </c>
      <c r="AN40" s="29" t="n">
        <f aca="false">AVERAGE(V40,AF40)</f>
        <v>10.5</v>
      </c>
      <c r="AO40" s="29" t="n">
        <f aca="false">AVERAGE(W40,AG40)</f>
        <v>12.5</v>
      </c>
      <c r="AP40" s="29" t="n">
        <f aca="false">AVERAGE(X40,AH40)</f>
        <v>7</v>
      </c>
      <c r="AQ40" s="29" t="n">
        <f aca="false">AVERAGE(Y40,AI40)</f>
        <v>6</v>
      </c>
      <c r="AR40" s="29" t="n">
        <f aca="false">AVERAGE(Z40,AJ40)</f>
        <v>0</v>
      </c>
      <c r="AS40" s="29" t="n">
        <f aca="false">AVERAGE(S40,AC40)</f>
        <v>59.5</v>
      </c>
      <c r="AT40" s="28" t="n">
        <v>0</v>
      </c>
      <c r="AU40" s="25" t="s">
        <v>69</v>
      </c>
    </row>
    <row r="41" s="43" customFormat="true" ht="66" hidden="false" customHeight="true" outlineLevel="0" collapsed="false">
      <c r="A41" s="19" t="n">
        <v>36</v>
      </c>
      <c r="B41" s="20" t="s">
        <v>227</v>
      </c>
      <c r="C41" s="21" t="s">
        <v>228</v>
      </c>
      <c r="D41" s="21" t="s">
        <v>229</v>
      </c>
      <c r="E41" s="21" t="s">
        <v>230</v>
      </c>
      <c r="F41" s="21" t="s">
        <v>231</v>
      </c>
      <c r="G41" s="30" t="n">
        <v>5100537.3</v>
      </c>
      <c r="H41" s="21"/>
      <c r="I41" s="31"/>
      <c r="J41" s="20"/>
      <c r="K41" s="20"/>
      <c r="L41" s="20"/>
      <c r="M41" s="20"/>
      <c r="N41" s="20"/>
      <c r="O41" s="20"/>
      <c r="P41" s="20"/>
      <c r="Q41" s="22"/>
      <c r="R41" s="21" t="s">
        <v>160</v>
      </c>
      <c r="S41" s="31" t="n">
        <f aca="false">SUM(T41:Z41)</f>
        <v>58</v>
      </c>
      <c r="T41" s="20" t="n">
        <v>9</v>
      </c>
      <c r="U41" s="20" t="n">
        <v>7</v>
      </c>
      <c r="V41" s="20" t="n">
        <v>11</v>
      </c>
      <c r="W41" s="20" t="n">
        <v>15</v>
      </c>
      <c r="X41" s="20" t="n">
        <v>7</v>
      </c>
      <c r="Y41" s="20" t="n">
        <v>9</v>
      </c>
      <c r="Z41" s="20" t="n">
        <v>0</v>
      </c>
      <c r="AA41" s="22" t="n">
        <v>0</v>
      </c>
      <c r="AB41" s="20" t="s">
        <v>210</v>
      </c>
      <c r="AC41" s="20" t="n">
        <f aca="false">SUM(AD41:AJ41)</f>
        <v>60</v>
      </c>
      <c r="AD41" s="20" t="n">
        <v>10</v>
      </c>
      <c r="AE41" s="20" t="n">
        <v>9</v>
      </c>
      <c r="AF41" s="20" t="n">
        <v>12</v>
      </c>
      <c r="AG41" s="20" t="n">
        <v>13</v>
      </c>
      <c r="AH41" s="20" t="n">
        <v>6</v>
      </c>
      <c r="AI41" s="20" t="n">
        <v>10</v>
      </c>
      <c r="AJ41" s="20" t="n">
        <v>0</v>
      </c>
      <c r="AK41" s="22" t="n">
        <v>0</v>
      </c>
      <c r="AL41" s="20" t="n">
        <f aca="false">AVERAGE(T41,AD41)</f>
        <v>9.5</v>
      </c>
      <c r="AM41" s="20" t="n">
        <f aca="false">AVERAGE(U41,AE41)</f>
        <v>8</v>
      </c>
      <c r="AN41" s="20" t="n">
        <f aca="false">AVERAGE(V41,AF41)</f>
        <v>11.5</v>
      </c>
      <c r="AO41" s="20" t="n">
        <f aca="false">AVERAGE(W41,AG41)</f>
        <v>14</v>
      </c>
      <c r="AP41" s="20" t="n">
        <f aca="false">AVERAGE(X41,AH41)</f>
        <v>6.5</v>
      </c>
      <c r="AQ41" s="20" t="n">
        <f aca="false">AVERAGE(Y41,AI41)</f>
        <v>9.5</v>
      </c>
      <c r="AR41" s="20" t="n">
        <v>0</v>
      </c>
      <c r="AS41" s="23" t="n">
        <f aca="false">AVERAGE(S41,AC41)</f>
        <v>59</v>
      </c>
      <c r="AT41" s="22" t="n">
        <v>0</v>
      </c>
      <c r="AU41" s="75" t="s">
        <v>69</v>
      </c>
    </row>
    <row r="42" s="43" customFormat="true" ht="66" hidden="false" customHeight="true" outlineLevel="0" collapsed="false">
      <c r="A42" s="24" t="n">
        <v>37</v>
      </c>
      <c r="B42" s="25" t="s">
        <v>232</v>
      </c>
      <c r="C42" s="26" t="s">
        <v>233</v>
      </c>
      <c r="D42" s="26" t="s">
        <v>189</v>
      </c>
      <c r="E42" s="26" t="s">
        <v>234</v>
      </c>
      <c r="F42" s="26" t="s">
        <v>235</v>
      </c>
      <c r="G42" s="27" t="n">
        <v>3369480</v>
      </c>
      <c r="H42" s="26"/>
      <c r="I42" s="25"/>
      <c r="J42" s="25"/>
      <c r="K42" s="25"/>
      <c r="L42" s="25"/>
      <c r="M42" s="25"/>
      <c r="N42" s="25"/>
      <c r="O42" s="25"/>
      <c r="P42" s="25"/>
      <c r="Q42" s="28"/>
      <c r="R42" s="26" t="s">
        <v>160</v>
      </c>
      <c r="S42" s="25" t="n">
        <f aca="false">SUM(T42:Z42)</f>
        <v>58</v>
      </c>
      <c r="T42" s="25" t="n">
        <v>10</v>
      </c>
      <c r="U42" s="25" t="n">
        <v>8</v>
      </c>
      <c r="V42" s="25" t="n">
        <v>11</v>
      </c>
      <c r="W42" s="25" t="n">
        <v>14</v>
      </c>
      <c r="X42" s="25" t="n">
        <v>6</v>
      </c>
      <c r="Y42" s="25" t="n">
        <v>9</v>
      </c>
      <c r="Z42" s="25" t="n">
        <v>0</v>
      </c>
      <c r="AA42" s="28" t="n">
        <v>0</v>
      </c>
      <c r="AB42" s="26" t="s">
        <v>210</v>
      </c>
      <c r="AC42" s="25" t="n">
        <f aca="false">SUM(AD42:AJ42)</f>
        <v>59</v>
      </c>
      <c r="AD42" s="25" t="n">
        <v>11</v>
      </c>
      <c r="AE42" s="25" t="n">
        <v>9</v>
      </c>
      <c r="AF42" s="25" t="n">
        <v>12</v>
      </c>
      <c r="AG42" s="25" t="n">
        <v>13</v>
      </c>
      <c r="AH42" s="25" t="n">
        <v>5</v>
      </c>
      <c r="AI42" s="25" t="n">
        <v>9</v>
      </c>
      <c r="AJ42" s="25" t="n">
        <v>0</v>
      </c>
      <c r="AK42" s="28" t="n">
        <v>0</v>
      </c>
      <c r="AL42" s="25" t="n">
        <f aca="false">AVERAGE(T42,AD42)</f>
        <v>10.5</v>
      </c>
      <c r="AM42" s="25" t="n">
        <f aca="false">AVERAGE(U42,AE42)</f>
        <v>8.5</v>
      </c>
      <c r="AN42" s="25" t="n">
        <f aca="false">AVERAGE(V42,AF42)</f>
        <v>11.5</v>
      </c>
      <c r="AO42" s="25" t="n">
        <f aca="false">AVERAGE(W42,AG42)</f>
        <v>13.5</v>
      </c>
      <c r="AP42" s="25" t="n">
        <f aca="false">AVERAGE(X42,AH42)</f>
        <v>5.5</v>
      </c>
      <c r="AQ42" s="25" t="n">
        <f aca="false">AVERAGE(Y42,AI42)</f>
        <v>9</v>
      </c>
      <c r="AR42" s="25" t="n">
        <f aca="false">AVERAGE(Z42,AJ42)</f>
        <v>0</v>
      </c>
      <c r="AS42" s="29" t="n">
        <f aca="false">AVERAGE(S42,AC42)</f>
        <v>58.5</v>
      </c>
      <c r="AT42" s="28" t="n">
        <v>0</v>
      </c>
      <c r="AU42" s="25" t="s">
        <v>69</v>
      </c>
    </row>
    <row r="43" s="43" customFormat="true" ht="66" hidden="false" customHeight="true" outlineLevel="0" collapsed="false">
      <c r="A43" s="19" t="n">
        <v>38</v>
      </c>
      <c r="B43" s="20" t="s">
        <v>236</v>
      </c>
      <c r="C43" s="21" t="s">
        <v>237</v>
      </c>
      <c r="D43" s="21" t="s">
        <v>238</v>
      </c>
      <c r="E43" s="21" t="s">
        <v>239</v>
      </c>
      <c r="F43" s="21" t="s">
        <v>240</v>
      </c>
      <c r="G43" s="30" t="n">
        <v>3360500</v>
      </c>
      <c r="H43" s="21"/>
      <c r="I43" s="20"/>
      <c r="J43" s="20"/>
      <c r="K43" s="20"/>
      <c r="L43" s="20"/>
      <c r="M43" s="20"/>
      <c r="N43" s="20"/>
      <c r="O43" s="20"/>
      <c r="P43" s="20"/>
      <c r="Q43" s="22"/>
      <c r="R43" s="21" t="s">
        <v>61</v>
      </c>
      <c r="S43" s="20" t="n">
        <f aca="false">SUM(T43:Z43)</f>
        <v>58</v>
      </c>
      <c r="T43" s="20" t="n">
        <v>10</v>
      </c>
      <c r="U43" s="20" t="n">
        <v>8</v>
      </c>
      <c r="V43" s="20" t="n">
        <v>9</v>
      </c>
      <c r="W43" s="20" t="n">
        <v>18</v>
      </c>
      <c r="X43" s="20" t="n">
        <v>4</v>
      </c>
      <c r="Y43" s="20" t="n">
        <v>9</v>
      </c>
      <c r="Z43" s="20" t="n">
        <v>0</v>
      </c>
      <c r="AA43" s="22" t="n">
        <v>0</v>
      </c>
      <c r="AB43" s="21" t="s">
        <v>241</v>
      </c>
      <c r="AC43" s="20" t="n">
        <f aca="false">SUM(AD43:AJ43)</f>
        <v>58</v>
      </c>
      <c r="AD43" s="20" t="n">
        <v>10</v>
      </c>
      <c r="AE43" s="20" t="n">
        <v>8</v>
      </c>
      <c r="AF43" s="20" t="n">
        <v>9</v>
      </c>
      <c r="AG43" s="20" t="n">
        <v>18</v>
      </c>
      <c r="AH43" s="20" t="n">
        <v>4</v>
      </c>
      <c r="AI43" s="20" t="n">
        <v>9</v>
      </c>
      <c r="AJ43" s="20" t="n">
        <v>0</v>
      </c>
      <c r="AK43" s="22" t="n">
        <v>0</v>
      </c>
      <c r="AL43" s="20" t="n">
        <f aca="false">AVERAGE(T43,AD43)</f>
        <v>10</v>
      </c>
      <c r="AM43" s="20" t="n">
        <f aca="false">AVERAGE(U43,AE43)</f>
        <v>8</v>
      </c>
      <c r="AN43" s="20" t="n">
        <f aca="false">AVERAGE(V43,AF43)</f>
        <v>9</v>
      </c>
      <c r="AO43" s="20" t="n">
        <f aca="false">AVERAGE(W43,AG43)</f>
        <v>18</v>
      </c>
      <c r="AP43" s="20" t="n">
        <f aca="false">AVERAGE(X43,AH43)</f>
        <v>4</v>
      </c>
      <c r="AQ43" s="20" t="n">
        <f aca="false">AVERAGE(Y43,AI43)</f>
        <v>9</v>
      </c>
      <c r="AR43" s="20" t="n">
        <f aca="false">AVERAGE(Z43,AJ43)</f>
        <v>0</v>
      </c>
      <c r="AS43" s="23" t="n">
        <f aca="false">AVERAGE(S43,AC43)</f>
        <v>58</v>
      </c>
      <c r="AT43" s="22" t="n">
        <v>0</v>
      </c>
      <c r="AU43" s="20" t="s">
        <v>69</v>
      </c>
    </row>
    <row r="44" s="43" customFormat="true" ht="66" hidden="false" customHeight="true" outlineLevel="0" collapsed="false">
      <c r="A44" s="24" t="n">
        <v>39</v>
      </c>
      <c r="B44" s="25" t="s">
        <v>242</v>
      </c>
      <c r="C44" s="26" t="s">
        <v>243</v>
      </c>
      <c r="D44" s="26" t="s">
        <v>244</v>
      </c>
      <c r="E44" s="26" t="s">
        <v>208</v>
      </c>
      <c r="F44" s="26" t="s">
        <v>209</v>
      </c>
      <c r="G44" s="27" t="n">
        <v>2000608</v>
      </c>
      <c r="H44" s="26"/>
      <c r="I44" s="25"/>
      <c r="J44" s="25"/>
      <c r="K44" s="25"/>
      <c r="L44" s="25"/>
      <c r="M44" s="25"/>
      <c r="N44" s="25"/>
      <c r="O44" s="25"/>
      <c r="P44" s="25"/>
      <c r="Q44" s="28"/>
      <c r="R44" s="26" t="s">
        <v>210</v>
      </c>
      <c r="S44" s="25" t="n">
        <f aca="false">SUM(T44:Z44)</f>
        <v>57</v>
      </c>
      <c r="T44" s="25" t="n">
        <v>12</v>
      </c>
      <c r="U44" s="25" t="n">
        <v>9</v>
      </c>
      <c r="V44" s="25" t="n">
        <v>10</v>
      </c>
      <c r="W44" s="25" t="n">
        <v>13</v>
      </c>
      <c r="X44" s="25" t="n">
        <v>4</v>
      </c>
      <c r="Y44" s="25" t="n">
        <v>9</v>
      </c>
      <c r="Z44" s="25" t="n">
        <v>0</v>
      </c>
      <c r="AA44" s="28" t="n">
        <v>0</v>
      </c>
      <c r="AB44" s="25" t="s">
        <v>211</v>
      </c>
      <c r="AC44" s="25" t="n">
        <f aca="false">SUM(AD44:AJ44)</f>
        <v>58</v>
      </c>
      <c r="AD44" s="25" t="n">
        <v>13</v>
      </c>
      <c r="AE44" s="25" t="n">
        <v>9</v>
      </c>
      <c r="AF44" s="25" t="n">
        <v>9</v>
      </c>
      <c r="AG44" s="25" t="n">
        <v>13</v>
      </c>
      <c r="AH44" s="25" t="n">
        <v>4</v>
      </c>
      <c r="AI44" s="25" t="n">
        <v>10</v>
      </c>
      <c r="AJ44" s="25" t="n">
        <v>0</v>
      </c>
      <c r="AK44" s="28" t="n">
        <v>0</v>
      </c>
      <c r="AL44" s="25" t="n">
        <f aca="false">AVERAGE(T44,AD44)</f>
        <v>12.5</v>
      </c>
      <c r="AM44" s="25" t="n">
        <f aca="false">AVERAGE(U44,AE44)</f>
        <v>9</v>
      </c>
      <c r="AN44" s="25" t="n">
        <f aca="false">AVERAGE(V44,AF44)</f>
        <v>9.5</v>
      </c>
      <c r="AO44" s="25" t="n">
        <f aca="false">AVERAGE(W44,AG44)</f>
        <v>13</v>
      </c>
      <c r="AP44" s="25" t="n">
        <f aca="false">AVERAGE(X44,AH44)</f>
        <v>4</v>
      </c>
      <c r="AQ44" s="25" t="n">
        <f aca="false">AVERAGE(Y44,AI44)</f>
        <v>9.5</v>
      </c>
      <c r="AR44" s="25" t="n">
        <v>0</v>
      </c>
      <c r="AS44" s="29" t="n">
        <f aca="false">AVERAGE(S44,AC44)</f>
        <v>57.5</v>
      </c>
      <c r="AT44" s="28" t="n">
        <v>0</v>
      </c>
      <c r="AU44" s="25" t="s">
        <v>69</v>
      </c>
    </row>
    <row r="45" s="43" customFormat="true" ht="66" hidden="false" customHeight="true" outlineLevel="0" collapsed="false">
      <c r="A45" s="19" t="n">
        <v>40</v>
      </c>
      <c r="B45" s="20" t="s">
        <v>245</v>
      </c>
      <c r="C45" s="21" t="s">
        <v>246</v>
      </c>
      <c r="D45" s="21" t="s">
        <v>247</v>
      </c>
      <c r="E45" s="21" t="s">
        <v>248</v>
      </c>
      <c r="F45" s="21" t="s">
        <v>249</v>
      </c>
      <c r="G45" s="30" t="n">
        <v>4993683.86</v>
      </c>
      <c r="H45" s="20"/>
      <c r="I45" s="20"/>
      <c r="J45" s="20"/>
      <c r="K45" s="20"/>
      <c r="L45" s="20"/>
      <c r="M45" s="20"/>
      <c r="N45" s="20"/>
      <c r="O45" s="20"/>
      <c r="P45" s="20"/>
      <c r="Q45" s="22"/>
      <c r="R45" s="20" t="s">
        <v>39</v>
      </c>
      <c r="S45" s="20" t="n">
        <f aca="false">SUM(T45:Z45)</f>
        <v>57</v>
      </c>
      <c r="T45" s="20" t="n">
        <v>9</v>
      </c>
      <c r="U45" s="20" t="n">
        <v>6</v>
      </c>
      <c r="V45" s="20" t="n">
        <v>9</v>
      </c>
      <c r="W45" s="20" t="n">
        <v>16</v>
      </c>
      <c r="X45" s="20" t="n">
        <v>7</v>
      </c>
      <c r="Y45" s="20" t="n">
        <v>10</v>
      </c>
      <c r="Z45" s="20" t="n">
        <v>0</v>
      </c>
      <c r="AA45" s="22" t="n">
        <v>0</v>
      </c>
      <c r="AB45" s="21" t="s">
        <v>75</v>
      </c>
      <c r="AC45" s="20" t="n">
        <f aca="false">SUM(AD45:AJ45)</f>
        <v>56</v>
      </c>
      <c r="AD45" s="20" t="n">
        <v>10</v>
      </c>
      <c r="AE45" s="20" t="n">
        <v>6</v>
      </c>
      <c r="AF45" s="20" t="n">
        <v>9</v>
      </c>
      <c r="AG45" s="20" t="n">
        <v>15</v>
      </c>
      <c r="AH45" s="20" t="n">
        <v>7</v>
      </c>
      <c r="AI45" s="20" t="n">
        <v>9</v>
      </c>
      <c r="AJ45" s="20" t="n">
        <v>0</v>
      </c>
      <c r="AK45" s="22" t="n">
        <v>0</v>
      </c>
      <c r="AL45" s="20" t="n">
        <f aca="false">AVERAGE(T45,AD45)</f>
        <v>9.5</v>
      </c>
      <c r="AM45" s="20" t="n">
        <f aca="false">AVERAGE(U45,AE45)</f>
        <v>6</v>
      </c>
      <c r="AN45" s="20" t="n">
        <f aca="false">AVERAGE(V45,AF45)</f>
        <v>9</v>
      </c>
      <c r="AO45" s="20" t="n">
        <f aca="false">AVERAGE(W45,AG45)</f>
        <v>15.5</v>
      </c>
      <c r="AP45" s="20" t="n">
        <f aca="false">AVERAGE(X45,AH45)</f>
        <v>7</v>
      </c>
      <c r="AQ45" s="20" t="n">
        <f aca="false">AVERAGE(Y45,AI45)</f>
        <v>9.5</v>
      </c>
      <c r="AR45" s="20" t="n">
        <f aca="false">AVERAGE(Z45,AJ45)</f>
        <v>0</v>
      </c>
      <c r="AS45" s="23" t="n">
        <f aca="false">AVERAGE(S45,AC45)</f>
        <v>56.5</v>
      </c>
      <c r="AT45" s="22" t="n">
        <v>0</v>
      </c>
      <c r="AU45" s="20" t="s">
        <v>69</v>
      </c>
    </row>
    <row r="46" s="43" customFormat="true" ht="66" hidden="false" customHeight="true" outlineLevel="0" collapsed="false">
      <c r="A46" s="24" t="n">
        <v>41</v>
      </c>
      <c r="B46" s="25" t="s">
        <v>250</v>
      </c>
      <c r="C46" s="26" t="s">
        <v>251</v>
      </c>
      <c r="D46" s="26" t="s">
        <v>252</v>
      </c>
      <c r="E46" s="26" t="s">
        <v>253</v>
      </c>
      <c r="F46" s="26" t="s">
        <v>254</v>
      </c>
      <c r="G46" s="27" t="n">
        <v>2875410</v>
      </c>
      <c r="H46" s="26"/>
      <c r="I46" s="25"/>
      <c r="J46" s="25"/>
      <c r="K46" s="25"/>
      <c r="L46" s="25"/>
      <c r="M46" s="25"/>
      <c r="N46" s="25"/>
      <c r="O46" s="25"/>
      <c r="P46" s="25"/>
      <c r="Q46" s="28"/>
      <c r="R46" s="26" t="s">
        <v>54</v>
      </c>
      <c r="S46" s="25" t="n">
        <f aca="false">SUM(T46:Z46)</f>
        <v>42</v>
      </c>
      <c r="T46" s="25" t="n">
        <v>8</v>
      </c>
      <c r="U46" s="25" t="n">
        <v>6</v>
      </c>
      <c r="V46" s="25" t="n">
        <v>5</v>
      </c>
      <c r="W46" s="25" t="n">
        <v>10</v>
      </c>
      <c r="X46" s="25" t="n">
        <v>4</v>
      </c>
      <c r="Y46" s="25" t="n">
        <v>9</v>
      </c>
      <c r="Z46" s="25" t="n">
        <v>0</v>
      </c>
      <c r="AA46" s="28" t="n">
        <v>0</v>
      </c>
      <c r="AB46" s="26" t="s">
        <v>103</v>
      </c>
      <c r="AC46" s="25" t="n">
        <f aca="false">SUM(AD46:AJ46)</f>
        <v>70</v>
      </c>
      <c r="AD46" s="25" t="n">
        <v>10</v>
      </c>
      <c r="AE46" s="25" t="n">
        <v>9</v>
      </c>
      <c r="AF46" s="25" t="n">
        <v>9</v>
      </c>
      <c r="AG46" s="25" t="n">
        <v>23</v>
      </c>
      <c r="AH46" s="25" t="n">
        <v>4</v>
      </c>
      <c r="AI46" s="25" t="n">
        <v>15</v>
      </c>
      <c r="AJ46" s="25" t="n">
        <v>0</v>
      </c>
      <c r="AK46" s="28" t="n">
        <v>0</v>
      </c>
      <c r="AL46" s="25" t="n">
        <f aca="false">AVERAGE(T46,AD46)</f>
        <v>9</v>
      </c>
      <c r="AM46" s="25" t="n">
        <f aca="false">AVERAGE(U46,AE46)</f>
        <v>7.5</v>
      </c>
      <c r="AN46" s="25" t="n">
        <f aca="false">AVERAGE(V46,AF46)</f>
        <v>7</v>
      </c>
      <c r="AO46" s="25" t="n">
        <f aca="false">AVERAGE(W46,AG46)</f>
        <v>16.5</v>
      </c>
      <c r="AP46" s="25" t="n">
        <f aca="false">AVERAGE(X46,AH46)</f>
        <v>4</v>
      </c>
      <c r="AQ46" s="25" t="n">
        <f aca="false">AVERAGE(Y46,AI46)</f>
        <v>12</v>
      </c>
      <c r="AR46" s="25" t="n">
        <f aca="false">AVERAGE(Z46,AJ46)</f>
        <v>0</v>
      </c>
      <c r="AS46" s="29" t="n">
        <f aca="false">AVERAGE(S46,AC46)</f>
        <v>56</v>
      </c>
      <c r="AT46" s="28" t="n">
        <v>0</v>
      </c>
      <c r="AU46" s="25" t="s">
        <v>69</v>
      </c>
    </row>
    <row r="47" s="43" customFormat="true" ht="66" hidden="false" customHeight="true" outlineLevel="0" collapsed="false">
      <c r="A47" s="19" t="n">
        <v>42</v>
      </c>
      <c r="B47" s="20" t="s">
        <v>255</v>
      </c>
      <c r="C47" s="21" t="s">
        <v>256</v>
      </c>
      <c r="D47" s="21" t="s">
        <v>257</v>
      </c>
      <c r="E47" s="21" t="s">
        <v>258</v>
      </c>
      <c r="F47" s="21" t="s">
        <v>259</v>
      </c>
      <c r="G47" s="30" t="n">
        <v>1685410</v>
      </c>
      <c r="H47" s="21"/>
      <c r="I47" s="20"/>
      <c r="J47" s="21"/>
      <c r="K47" s="21"/>
      <c r="L47" s="21"/>
      <c r="M47" s="21"/>
      <c r="N47" s="21"/>
      <c r="O47" s="21"/>
      <c r="P47" s="21"/>
      <c r="Q47" s="22"/>
      <c r="R47" s="21" t="s">
        <v>241</v>
      </c>
      <c r="S47" s="20" t="n">
        <f aca="false">SUM(T47:Z47)</f>
        <v>54</v>
      </c>
      <c r="T47" s="21" t="n">
        <v>9</v>
      </c>
      <c r="U47" s="21" t="n">
        <v>7</v>
      </c>
      <c r="V47" s="21" t="n">
        <v>10</v>
      </c>
      <c r="W47" s="21" t="n">
        <v>17</v>
      </c>
      <c r="X47" s="21" t="n">
        <v>6</v>
      </c>
      <c r="Y47" s="21" t="n">
        <v>5</v>
      </c>
      <c r="Z47" s="21" t="n">
        <v>0</v>
      </c>
      <c r="AA47" s="22" t="n">
        <v>0</v>
      </c>
      <c r="AB47" s="21" t="s">
        <v>176</v>
      </c>
      <c r="AC47" s="20" t="n">
        <f aca="false">SUM(AD47:AJ47)</f>
        <v>57</v>
      </c>
      <c r="AD47" s="20" t="n">
        <v>11</v>
      </c>
      <c r="AE47" s="20" t="n">
        <v>9</v>
      </c>
      <c r="AF47" s="20" t="n">
        <v>13</v>
      </c>
      <c r="AG47" s="20" t="n">
        <v>13</v>
      </c>
      <c r="AH47" s="20" t="n">
        <v>6</v>
      </c>
      <c r="AI47" s="20" t="n">
        <v>5</v>
      </c>
      <c r="AJ47" s="20" t="n">
        <v>0</v>
      </c>
      <c r="AK47" s="22" t="n">
        <v>0</v>
      </c>
      <c r="AL47" s="20" t="n">
        <f aca="false">AVERAGE(T47,AD47)</f>
        <v>10</v>
      </c>
      <c r="AM47" s="20" t="n">
        <f aca="false">AVERAGE(U47,AE47)</f>
        <v>8</v>
      </c>
      <c r="AN47" s="20" t="n">
        <f aca="false">AVERAGE(V47,AF47)</f>
        <v>11.5</v>
      </c>
      <c r="AO47" s="20" t="n">
        <f aca="false">AVERAGE(W47,AG47)</f>
        <v>15</v>
      </c>
      <c r="AP47" s="20" t="n">
        <f aca="false">AVERAGE(X47,AH47)</f>
        <v>6</v>
      </c>
      <c r="AQ47" s="20" t="n">
        <f aca="false">AVERAGE(Y47,AI47)</f>
        <v>5</v>
      </c>
      <c r="AR47" s="20" t="n">
        <f aca="false">AVERAGE(Z47,AJ47)</f>
        <v>0</v>
      </c>
      <c r="AS47" s="23" t="n">
        <f aca="false">AVERAGE(S47,AC47)</f>
        <v>55.5</v>
      </c>
      <c r="AT47" s="22" t="n">
        <v>0</v>
      </c>
      <c r="AU47" s="20" t="s">
        <v>69</v>
      </c>
    </row>
    <row r="48" s="43" customFormat="true" ht="66" hidden="false" customHeight="true" outlineLevel="0" collapsed="false">
      <c r="A48" s="24" t="n">
        <v>43</v>
      </c>
      <c r="B48" s="25" t="s">
        <v>260</v>
      </c>
      <c r="C48" s="26" t="s">
        <v>261</v>
      </c>
      <c r="D48" s="26" t="s">
        <v>262</v>
      </c>
      <c r="E48" s="26" t="s">
        <v>263</v>
      </c>
      <c r="F48" s="26" t="s">
        <v>264</v>
      </c>
      <c r="G48" s="27" t="n">
        <v>2620980</v>
      </c>
      <c r="H48" s="26"/>
      <c r="I48" s="25"/>
      <c r="J48" s="25"/>
      <c r="K48" s="25"/>
      <c r="L48" s="25"/>
      <c r="M48" s="25"/>
      <c r="N48" s="25"/>
      <c r="O48" s="25"/>
      <c r="P48" s="25"/>
      <c r="Q48" s="28"/>
      <c r="R48" s="26" t="s">
        <v>153</v>
      </c>
      <c r="S48" s="25" t="n">
        <f aca="false">SUM(T48:Z48)</f>
        <v>49</v>
      </c>
      <c r="T48" s="25" t="n">
        <v>14</v>
      </c>
      <c r="U48" s="25" t="n">
        <v>4</v>
      </c>
      <c r="V48" s="25" t="n">
        <v>7</v>
      </c>
      <c r="W48" s="25" t="n">
        <v>10</v>
      </c>
      <c r="X48" s="25" t="n">
        <v>3</v>
      </c>
      <c r="Y48" s="25" t="n">
        <v>11</v>
      </c>
      <c r="Z48" s="25" t="n">
        <v>0</v>
      </c>
      <c r="AA48" s="28" t="n">
        <v>0</v>
      </c>
      <c r="AB48" s="26" t="s">
        <v>39</v>
      </c>
      <c r="AC48" s="25" t="n">
        <f aca="false">SUM(AD48:AJ48)</f>
        <v>62</v>
      </c>
      <c r="AD48" s="25" t="n">
        <v>14</v>
      </c>
      <c r="AE48" s="25" t="n">
        <v>7</v>
      </c>
      <c r="AF48" s="25" t="n">
        <v>11</v>
      </c>
      <c r="AG48" s="25" t="n">
        <v>17</v>
      </c>
      <c r="AH48" s="25" t="n">
        <v>4</v>
      </c>
      <c r="AI48" s="25" t="n">
        <v>9</v>
      </c>
      <c r="AJ48" s="25" t="n">
        <v>0</v>
      </c>
      <c r="AK48" s="28" t="n">
        <v>0</v>
      </c>
      <c r="AL48" s="25" t="n">
        <f aca="false">AVERAGE(T48,AD48)</f>
        <v>14</v>
      </c>
      <c r="AM48" s="25" t="n">
        <f aca="false">AVERAGE(U48,AE48)</f>
        <v>5.5</v>
      </c>
      <c r="AN48" s="25" t="n">
        <f aca="false">AVERAGE(V48,AF48)</f>
        <v>9</v>
      </c>
      <c r="AO48" s="25" t="n">
        <f aca="false">AVERAGE(W48,AG48)</f>
        <v>13.5</v>
      </c>
      <c r="AP48" s="25" t="n">
        <f aca="false">AVERAGE(X48,AH48)</f>
        <v>3.5</v>
      </c>
      <c r="AQ48" s="25" t="n">
        <f aca="false">AVERAGE(Y48,AI48)</f>
        <v>10</v>
      </c>
      <c r="AR48" s="25" t="n">
        <f aca="false">AVERAGE(Z48,AJ48)</f>
        <v>0</v>
      </c>
      <c r="AS48" s="29" t="n">
        <f aca="false">AVERAGE(S48,AC48)</f>
        <v>55.5</v>
      </c>
      <c r="AT48" s="28" t="n">
        <v>0</v>
      </c>
      <c r="AU48" s="25" t="s">
        <v>69</v>
      </c>
    </row>
    <row r="49" s="43" customFormat="true" ht="66" hidden="false" customHeight="true" outlineLevel="0" collapsed="false">
      <c r="A49" s="19" t="n">
        <v>44</v>
      </c>
      <c r="B49" s="20" t="s">
        <v>265</v>
      </c>
      <c r="C49" s="21" t="s">
        <v>266</v>
      </c>
      <c r="D49" s="20" t="s">
        <v>179</v>
      </c>
      <c r="E49" s="20" t="s">
        <v>267</v>
      </c>
      <c r="F49" s="20" t="s">
        <v>268</v>
      </c>
      <c r="G49" s="22" t="n">
        <v>3648582.57</v>
      </c>
      <c r="H49" s="20" t="s">
        <v>81</v>
      </c>
      <c r="I49" s="20" t="n">
        <f aca="false">SUM(J49:O49)</f>
        <v>85</v>
      </c>
      <c r="J49" s="20" t="n">
        <v>18</v>
      </c>
      <c r="K49" s="20" t="n">
        <v>10</v>
      </c>
      <c r="L49" s="20" t="n">
        <v>13</v>
      </c>
      <c r="M49" s="20" t="n">
        <v>21</v>
      </c>
      <c r="N49" s="20" t="n">
        <v>9</v>
      </c>
      <c r="O49" s="20" t="n">
        <v>14</v>
      </c>
      <c r="P49" s="20" t="n">
        <v>15</v>
      </c>
      <c r="Q49" s="32" t="n">
        <v>3648582.57</v>
      </c>
      <c r="R49" s="21" t="s">
        <v>176</v>
      </c>
      <c r="S49" s="20" t="n">
        <f aca="false">SUM(T49:Z49)</f>
        <v>56</v>
      </c>
      <c r="T49" s="20" t="n">
        <v>10</v>
      </c>
      <c r="U49" s="20" t="n">
        <v>7</v>
      </c>
      <c r="V49" s="20" t="n">
        <v>11</v>
      </c>
      <c r="W49" s="20" t="n">
        <v>14</v>
      </c>
      <c r="X49" s="20" t="n">
        <v>6</v>
      </c>
      <c r="Y49" s="20" t="n">
        <v>8</v>
      </c>
      <c r="Z49" s="20" t="n">
        <v>0</v>
      </c>
      <c r="AA49" s="22" t="n">
        <v>0</v>
      </c>
      <c r="AB49" s="21" t="s">
        <v>97</v>
      </c>
      <c r="AC49" s="21" t="n">
        <f aca="false">SUM(AD49:AJ49)</f>
        <v>55</v>
      </c>
      <c r="AD49" s="20" t="n">
        <v>11</v>
      </c>
      <c r="AE49" s="20" t="n">
        <v>6</v>
      </c>
      <c r="AF49" s="20" t="n">
        <v>12</v>
      </c>
      <c r="AG49" s="20" t="n">
        <v>12</v>
      </c>
      <c r="AH49" s="20" t="n">
        <v>7</v>
      </c>
      <c r="AI49" s="20" t="n">
        <v>7</v>
      </c>
      <c r="AJ49" s="20" t="n">
        <v>0</v>
      </c>
      <c r="AK49" s="22" t="n">
        <v>0</v>
      </c>
      <c r="AL49" s="23" t="n">
        <f aca="false">AVERAGE(T49,AD49)</f>
        <v>10.5</v>
      </c>
      <c r="AM49" s="23" t="n">
        <f aca="false">AVERAGE(U49,AE49)</f>
        <v>6.5</v>
      </c>
      <c r="AN49" s="23" t="n">
        <f aca="false">AVERAGE(V49,AF49)</f>
        <v>11.5</v>
      </c>
      <c r="AO49" s="23" t="n">
        <f aca="false">AVERAGE(W49,AG49)</f>
        <v>13</v>
      </c>
      <c r="AP49" s="23" t="n">
        <f aca="false">AVERAGE(X49,AH49)</f>
        <v>6.5</v>
      </c>
      <c r="AQ49" s="23" t="n">
        <f aca="false">AVERAGE(Y49,AI49)</f>
        <v>7.5</v>
      </c>
      <c r="AR49" s="23" t="n">
        <f aca="false">AVERAGE(Z49,AJ49)</f>
        <v>0</v>
      </c>
      <c r="AS49" s="23" t="n">
        <f aca="false">AVERAGE(S49,AC49)</f>
        <v>55.5</v>
      </c>
      <c r="AT49" s="22" t="n">
        <v>0</v>
      </c>
      <c r="AU49" s="20" t="s">
        <v>69</v>
      </c>
    </row>
    <row r="50" s="43" customFormat="true" ht="66" hidden="false" customHeight="true" outlineLevel="0" collapsed="false">
      <c r="A50" s="24" t="n">
        <v>45</v>
      </c>
      <c r="B50" s="25" t="s">
        <v>269</v>
      </c>
      <c r="C50" s="26" t="s">
        <v>270</v>
      </c>
      <c r="D50" s="26" t="s">
        <v>271</v>
      </c>
      <c r="E50" s="26" t="s">
        <v>272</v>
      </c>
      <c r="F50" s="26" t="s">
        <v>273</v>
      </c>
      <c r="G50" s="27" t="n">
        <v>3360500</v>
      </c>
      <c r="H50" s="26"/>
      <c r="I50" s="25"/>
      <c r="J50" s="25"/>
      <c r="K50" s="25"/>
      <c r="L50" s="25"/>
      <c r="M50" s="25"/>
      <c r="N50" s="25"/>
      <c r="O50" s="25"/>
      <c r="P50" s="25"/>
      <c r="Q50" s="28"/>
      <c r="R50" s="26" t="s">
        <v>274</v>
      </c>
      <c r="S50" s="25" t="n">
        <f aca="false">SUM(T50:Z50)</f>
        <v>52</v>
      </c>
      <c r="T50" s="25" t="n">
        <v>9</v>
      </c>
      <c r="U50" s="25" t="n">
        <v>7</v>
      </c>
      <c r="V50" s="25" t="n">
        <v>8</v>
      </c>
      <c r="W50" s="25" t="n">
        <v>14</v>
      </c>
      <c r="X50" s="25" t="n">
        <v>6</v>
      </c>
      <c r="Y50" s="25" t="n">
        <v>8</v>
      </c>
      <c r="Z50" s="25" t="n">
        <v>0</v>
      </c>
      <c r="AA50" s="28" t="n">
        <v>0</v>
      </c>
      <c r="AB50" s="26" t="s">
        <v>275</v>
      </c>
      <c r="AC50" s="25" t="n">
        <f aca="false">SUM(AD50:AJ50)</f>
        <v>58</v>
      </c>
      <c r="AD50" s="25" t="n">
        <v>10</v>
      </c>
      <c r="AE50" s="25" t="n">
        <v>8</v>
      </c>
      <c r="AF50" s="25" t="n">
        <v>9</v>
      </c>
      <c r="AG50" s="25" t="n">
        <v>13</v>
      </c>
      <c r="AH50" s="25" t="n">
        <v>7</v>
      </c>
      <c r="AI50" s="25" t="n">
        <v>11</v>
      </c>
      <c r="AJ50" s="25" t="n">
        <v>0</v>
      </c>
      <c r="AK50" s="28" t="n">
        <v>0</v>
      </c>
      <c r="AL50" s="25" t="n">
        <f aca="false">AVERAGE(T50,AD50)</f>
        <v>9.5</v>
      </c>
      <c r="AM50" s="25" t="n">
        <f aca="false">AVERAGE(U50,AE50)</f>
        <v>7.5</v>
      </c>
      <c r="AN50" s="25" t="n">
        <f aca="false">AVERAGE(V50,AF50)</f>
        <v>8.5</v>
      </c>
      <c r="AO50" s="25" t="n">
        <f aca="false">AVERAGE(W50,AG50)</f>
        <v>13.5</v>
      </c>
      <c r="AP50" s="25" t="n">
        <f aca="false">AVERAGE(X50,AH50)</f>
        <v>6.5</v>
      </c>
      <c r="AQ50" s="25" t="n">
        <f aca="false">AVERAGE(Y50,AI50)</f>
        <v>9.5</v>
      </c>
      <c r="AR50" s="25" t="n">
        <f aca="false">AVERAGE(Z50,AJ50)</f>
        <v>0</v>
      </c>
      <c r="AS50" s="29" t="n">
        <f aca="false">AVERAGE(S50,AC50)</f>
        <v>55</v>
      </c>
      <c r="AT50" s="28" t="n">
        <v>0</v>
      </c>
      <c r="AU50" s="25" t="s">
        <v>69</v>
      </c>
    </row>
    <row r="51" s="43" customFormat="true" ht="66" hidden="false" customHeight="true" outlineLevel="0" collapsed="false">
      <c r="A51" s="19" t="n">
        <v>46</v>
      </c>
      <c r="B51" s="20" t="s">
        <v>276</v>
      </c>
      <c r="C51" s="21" t="s">
        <v>277</v>
      </c>
      <c r="D51" s="21" t="s">
        <v>278</v>
      </c>
      <c r="E51" s="21" t="s">
        <v>279</v>
      </c>
      <c r="F51" s="21" t="s">
        <v>280</v>
      </c>
      <c r="G51" s="30" t="n">
        <v>2882630</v>
      </c>
      <c r="H51" s="21"/>
      <c r="I51" s="20"/>
      <c r="J51" s="20"/>
      <c r="K51" s="20"/>
      <c r="L51" s="20"/>
      <c r="M51" s="20"/>
      <c r="N51" s="20"/>
      <c r="O51" s="20"/>
      <c r="P51" s="20"/>
      <c r="Q51" s="22"/>
      <c r="R51" s="21" t="s">
        <v>211</v>
      </c>
      <c r="S51" s="20" t="n">
        <f aca="false">SUM(T51:Z51)</f>
        <v>56</v>
      </c>
      <c r="T51" s="20" t="n">
        <v>11</v>
      </c>
      <c r="U51" s="20" t="n">
        <v>9</v>
      </c>
      <c r="V51" s="20" t="n">
        <v>9</v>
      </c>
      <c r="W51" s="20" t="n">
        <v>15</v>
      </c>
      <c r="X51" s="20" t="n">
        <v>5</v>
      </c>
      <c r="Y51" s="20" t="n">
        <v>7</v>
      </c>
      <c r="Z51" s="20" t="n">
        <v>0</v>
      </c>
      <c r="AA51" s="22" t="n">
        <v>0</v>
      </c>
      <c r="AB51" s="21" t="s">
        <v>241</v>
      </c>
      <c r="AC51" s="21" t="n">
        <f aca="false">SUM(AD51:AJ51)</f>
        <v>54</v>
      </c>
      <c r="AD51" s="20" t="n">
        <v>10</v>
      </c>
      <c r="AE51" s="20" t="n">
        <v>8</v>
      </c>
      <c r="AF51" s="20" t="n">
        <v>9</v>
      </c>
      <c r="AG51" s="20" t="n">
        <v>15</v>
      </c>
      <c r="AH51" s="20" t="n">
        <v>5</v>
      </c>
      <c r="AI51" s="20" t="n">
        <v>7</v>
      </c>
      <c r="AJ51" s="20" t="n">
        <v>0</v>
      </c>
      <c r="AK51" s="22" t="n">
        <v>0</v>
      </c>
      <c r="AL51" s="23" t="n">
        <f aca="false">AVERAGE(T51,AD51)</f>
        <v>10.5</v>
      </c>
      <c r="AM51" s="23" t="n">
        <f aca="false">AVERAGE(U51,AE51)</f>
        <v>8.5</v>
      </c>
      <c r="AN51" s="23" t="n">
        <f aca="false">AVERAGE(V51,AF51)</f>
        <v>9</v>
      </c>
      <c r="AO51" s="23" t="n">
        <f aca="false">AVERAGE(W51,AG51)</f>
        <v>15</v>
      </c>
      <c r="AP51" s="23" t="n">
        <f aca="false">AVERAGE(X51,AH51)</f>
        <v>5</v>
      </c>
      <c r="AQ51" s="23" t="n">
        <f aca="false">AVERAGE(Y51,AI51)</f>
        <v>7</v>
      </c>
      <c r="AR51" s="23" t="n">
        <f aca="false">AVERAGE(Z51,AJ51)</f>
        <v>0</v>
      </c>
      <c r="AS51" s="23" t="n">
        <f aca="false">AVERAGE(S51,AC51)</f>
        <v>55</v>
      </c>
      <c r="AT51" s="22" t="n">
        <v>0</v>
      </c>
      <c r="AU51" s="20" t="s">
        <v>69</v>
      </c>
    </row>
    <row r="52" s="18" customFormat="true" ht="66" hidden="false" customHeight="true" outlineLevel="0" collapsed="false">
      <c r="A52" s="24" t="n">
        <v>47</v>
      </c>
      <c r="B52" s="25" t="s">
        <v>281</v>
      </c>
      <c r="C52" s="26" t="s">
        <v>282</v>
      </c>
      <c r="D52" s="26" t="s">
        <v>283</v>
      </c>
      <c r="E52" s="26" t="s">
        <v>284</v>
      </c>
      <c r="F52" s="26" t="s">
        <v>285</v>
      </c>
      <c r="G52" s="27" t="n">
        <v>2705420</v>
      </c>
      <c r="H52" s="25"/>
      <c r="I52" s="72"/>
      <c r="J52" s="25"/>
      <c r="K52" s="25"/>
      <c r="L52" s="25"/>
      <c r="M52" s="25"/>
      <c r="N52" s="25"/>
      <c r="O52" s="25"/>
      <c r="P52" s="25"/>
      <c r="Q52" s="74"/>
      <c r="R52" s="25" t="s">
        <v>40</v>
      </c>
      <c r="S52" s="72" t="n">
        <f aca="false">SUM(T52:Z52)</f>
        <v>58</v>
      </c>
      <c r="T52" s="25" t="n">
        <v>16</v>
      </c>
      <c r="U52" s="25" t="n">
        <v>8</v>
      </c>
      <c r="V52" s="25" t="n">
        <v>4</v>
      </c>
      <c r="W52" s="25" t="n">
        <v>13</v>
      </c>
      <c r="X52" s="25" t="n">
        <v>4</v>
      </c>
      <c r="Y52" s="25" t="n">
        <v>13</v>
      </c>
      <c r="Z52" s="25" t="n">
        <v>0</v>
      </c>
      <c r="AA52" s="74" t="n">
        <v>0</v>
      </c>
      <c r="AB52" s="26" t="s">
        <v>286</v>
      </c>
      <c r="AC52" s="25" t="n">
        <f aca="false">SUM(AD52:AJ52)</f>
        <v>51</v>
      </c>
      <c r="AD52" s="25" t="n">
        <v>14</v>
      </c>
      <c r="AE52" s="25" t="n">
        <v>8</v>
      </c>
      <c r="AF52" s="25" t="n">
        <v>3</v>
      </c>
      <c r="AG52" s="25" t="n">
        <v>14</v>
      </c>
      <c r="AH52" s="25" t="n">
        <v>3</v>
      </c>
      <c r="AI52" s="25" t="n">
        <v>9</v>
      </c>
      <c r="AJ52" s="25" t="n">
        <v>0</v>
      </c>
      <c r="AK52" s="28" t="n">
        <v>0</v>
      </c>
      <c r="AL52" s="25" t="n">
        <f aca="false">AVERAGE(T52,AD52)</f>
        <v>15</v>
      </c>
      <c r="AM52" s="25" t="n">
        <f aca="false">AVERAGE(U52,AE52)</f>
        <v>8</v>
      </c>
      <c r="AN52" s="25" t="n">
        <f aca="false">AVERAGE(V52,AF52)</f>
        <v>3.5</v>
      </c>
      <c r="AO52" s="25" t="n">
        <f aca="false">AVERAGE(W52,AG52)</f>
        <v>13.5</v>
      </c>
      <c r="AP52" s="25" t="n">
        <f aca="false">AVERAGE(X52,AH52)</f>
        <v>3.5</v>
      </c>
      <c r="AQ52" s="25" t="n">
        <f aca="false">AVERAGE(Y52,AI52)</f>
        <v>11</v>
      </c>
      <c r="AR52" s="25" t="n">
        <v>3</v>
      </c>
      <c r="AS52" s="29" t="n">
        <f aca="false">AVERAGE(S52,AC52)</f>
        <v>54.5</v>
      </c>
      <c r="AT52" s="16" t="n">
        <v>0</v>
      </c>
      <c r="AU52" s="25" t="s">
        <v>69</v>
      </c>
      <c r="AV52" s="76"/>
      <c r="AW52" s="57"/>
      <c r="AX52" s="77"/>
    </row>
    <row r="53" s="18" customFormat="true" ht="66" hidden="false" customHeight="true" outlineLevel="0" collapsed="false">
      <c r="A53" s="19" t="n">
        <v>48</v>
      </c>
      <c r="B53" s="20" t="s">
        <v>287</v>
      </c>
      <c r="C53" s="21" t="s">
        <v>288</v>
      </c>
      <c r="D53" s="21" t="s">
        <v>289</v>
      </c>
      <c r="E53" s="21" t="s">
        <v>290</v>
      </c>
      <c r="F53" s="21" t="s">
        <v>291</v>
      </c>
      <c r="G53" s="30" t="n">
        <v>892850</v>
      </c>
      <c r="H53" s="21"/>
      <c r="I53" s="20"/>
      <c r="J53" s="20"/>
      <c r="K53" s="20"/>
      <c r="L53" s="20"/>
      <c r="M53" s="20"/>
      <c r="N53" s="20"/>
      <c r="O53" s="20"/>
      <c r="P53" s="20"/>
      <c r="Q53" s="22"/>
      <c r="R53" s="21" t="s">
        <v>114</v>
      </c>
      <c r="S53" s="20" t="n">
        <f aca="false">SUM(T53:Z53)</f>
        <v>50</v>
      </c>
      <c r="T53" s="20" t="n">
        <v>10</v>
      </c>
      <c r="U53" s="20" t="n">
        <v>9</v>
      </c>
      <c r="V53" s="20" t="n">
        <v>6</v>
      </c>
      <c r="W53" s="20" t="n">
        <v>16</v>
      </c>
      <c r="X53" s="20" t="n">
        <v>3</v>
      </c>
      <c r="Y53" s="20" t="n">
        <v>6</v>
      </c>
      <c r="Z53" s="20" t="n">
        <v>0</v>
      </c>
      <c r="AA53" s="22" t="n">
        <v>0</v>
      </c>
      <c r="AB53" s="21" t="s">
        <v>40</v>
      </c>
      <c r="AC53" s="20" t="n">
        <f aca="false">SUM(AD53:AJ53)</f>
        <v>58</v>
      </c>
      <c r="AD53" s="20" t="n">
        <v>8</v>
      </c>
      <c r="AE53" s="20" t="n">
        <v>5</v>
      </c>
      <c r="AF53" s="20" t="n">
        <v>8</v>
      </c>
      <c r="AG53" s="20" t="n">
        <v>23</v>
      </c>
      <c r="AH53" s="20" t="n">
        <v>4</v>
      </c>
      <c r="AI53" s="20" t="n">
        <v>10</v>
      </c>
      <c r="AJ53" s="20" t="n">
        <v>0</v>
      </c>
      <c r="AK53" s="22" t="n">
        <v>0</v>
      </c>
      <c r="AL53" s="20" t="n">
        <f aca="false">AVERAGE(T53,AD53)</f>
        <v>9</v>
      </c>
      <c r="AM53" s="20" t="n">
        <f aca="false">AVERAGE(U53,AE53)</f>
        <v>7</v>
      </c>
      <c r="AN53" s="20" t="n">
        <f aca="false">AVERAGE(V53,AF53)</f>
        <v>7</v>
      </c>
      <c r="AO53" s="20" t="n">
        <f aca="false">AVERAGE(W53,AG53)</f>
        <v>19.5</v>
      </c>
      <c r="AP53" s="20" t="n">
        <f aca="false">AVERAGE(X53,AH53)</f>
        <v>3.5</v>
      </c>
      <c r="AQ53" s="20" t="n">
        <f aca="false">AVERAGE(Y53,AI53)</f>
        <v>8</v>
      </c>
      <c r="AR53" s="20" t="n">
        <f aca="false">AVERAGE(Z53,AJ53)</f>
        <v>0</v>
      </c>
      <c r="AS53" s="23" t="n">
        <f aca="false">AVERAGE(S53,AC53)</f>
        <v>54</v>
      </c>
      <c r="AT53" s="22" t="n">
        <v>0</v>
      </c>
      <c r="AU53" s="20" t="s">
        <v>69</v>
      </c>
      <c r="AV53" s="76"/>
      <c r="AW53" s="57"/>
    </row>
    <row r="54" s="18" customFormat="true" ht="66" hidden="false" customHeight="true" outlineLevel="0" collapsed="false">
      <c r="A54" s="24" t="n">
        <v>49</v>
      </c>
      <c r="B54" s="25" t="s">
        <v>292</v>
      </c>
      <c r="C54" s="26" t="s">
        <v>293</v>
      </c>
      <c r="D54" s="26" t="s">
        <v>294</v>
      </c>
      <c r="E54" s="26" t="s">
        <v>295</v>
      </c>
      <c r="F54" s="26" t="s">
        <v>296</v>
      </c>
      <c r="G54" s="27" t="n">
        <v>3354660</v>
      </c>
      <c r="H54" s="26"/>
      <c r="I54" s="25"/>
      <c r="J54" s="25"/>
      <c r="K54" s="25"/>
      <c r="L54" s="25"/>
      <c r="M54" s="25"/>
      <c r="N54" s="25"/>
      <c r="O54" s="25"/>
      <c r="P54" s="25"/>
      <c r="Q54" s="28"/>
      <c r="R54" s="26" t="s">
        <v>153</v>
      </c>
      <c r="S54" s="25" t="n">
        <f aca="false">SUM(T54:Z54)</f>
        <v>55</v>
      </c>
      <c r="T54" s="25" t="n">
        <v>11</v>
      </c>
      <c r="U54" s="25" t="n">
        <v>7</v>
      </c>
      <c r="V54" s="25" t="n">
        <v>7</v>
      </c>
      <c r="W54" s="25" t="n">
        <v>14</v>
      </c>
      <c r="X54" s="25" t="n">
        <v>8</v>
      </c>
      <c r="Y54" s="25" t="n">
        <v>8</v>
      </c>
      <c r="Z54" s="25" t="n">
        <v>0</v>
      </c>
      <c r="AA54" s="28" t="n">
        <v>0</v>
      </c>
      <c r="AB54" s="26" t="s">
        <v>160</v>
      </c>
      <c r="AC54" s="26" t="n">
        <f aca="false">SUM(AD54:AJ54)</f>
        <v>53</v>
      </c>
      <c r="AD54" s="25" t="n">
        <v>10</v>
      </c>
      <c r="AE54" s="25" t="n">
        <v>8</v>
      </c>
      <c r="AF54" s="25" t="n">
        <v>6</v>
      </c>
      <c r="AG54" s="25" t="n">
        <v>14</v>
      </c>
      <c r="AH54" s="25" t="n">
        <v>8</v>
      </c>
      <c r="AI54" s="25" t="n">
        <v>7</v>
      </c>
      <c r="AJ54" s="25" t="n">
        <v>0</v>
      </c>
      <c r="AK54" s="28" t="n">
        <v>0</v>
      </c>
      <c r="AL54" s="29" t="n">
        <f aca="false">AVERAGE(T54,AD54)</f>
        <v>10.5</v>
      </c>
      <c r="AM54" s="29" t="n">
        <f aca="false">AVERAGE(U54,AE54)</f>
        <v>7.5</v>
      </c>
      <c r="AN54" s="29" t="n">
        <f aca="false">AVERAGE(V54,AF54)</f>
        <v>6.5</v>
      </c>
      <c r="AO54" s="29" t="n">
        <f aca="false">AVERAGE(W54,AG54)</f>
        <v>14</v>
      </c>
      <c r="AP54" s="29" t="n">
        <f aca="false">AVERAGE(X54,AH54)</f>
        <v>8</v>
      </c>
      <c r="AQ54" s="29" t="n">
        <f aca="false">AVERAGE(Y54,AI54)</f>
        <v>7.5</v>
      </c>
      <c r="AR54" s="29" t="n">
        <f aca="false">AVERAGE(Z54,AJ54)</f>
        <v>0</v>
      </c>
      <c r="AS54" s="29" t="n">
        <f aca="false">AVERAGE(S54,AC54)</f>
        <v>54</v>
      </c>
      <c r="AT54" s="28" t="n">
        <v>0</v>
      </c>
      <c r="AU54" s="25" t="s">
        <v>69</v>
      </c>
      <c r="AV54" s="76"/>
      <c r="AW54" s="57"/>
    </row>
    <row r="55" s="18" customFormat="true" ht="66" hidden="false" customHeight="true" outlineLevel="0" collapsed="false">
      <c r="A55" s="19" t="n">
        <v>50</v>
      </c>
      <c r="B55" s="20" t="s">
        <v>297</v>
      </c>
      <c r="C55" s="21" t="s">
        <v>298</v>
      </c>
      <c r="D55" s="21" t="s">
        <v>299</v>
      </c>
      <c r="E55" s="21" t="s">
        <v>300</v>
      </c>
      <c r="F55" s="21" t="s">
        <v>301</v>
      </c>
      <c r="G55" s="30" t="n">
        <v>839960</v>
      </c>
      <c r="H55" s="21"/>
      <c r="I55" s="20"/>
      <c r="J55" s="20"/>
      <c r="K55" s="20"/>
      <c r="L55" s="20"/>
      <c r="M55" s="20"/>
      <c r="N55" s="20"/>
      <c r="O55" s="20"/>
      <c r="P55" s="20"/>
      <c r="Q55" s="22"/>
      <c r="R55" s="21" t="s">
        <v>154</v>
      </c>
      <c r="S55" s="20" t="n">
        <f aca="false">SUM(T55:Z55)</f>
        <v>50</v>
      </c>
      <c r="T55" s="20" t="n">
        <v>7</v>
      </c>
      <c r="U55" s="20" t="n">
        <v>7</v>
      </c>
      <c r="V55" s="20" t="n">
        <v>8</v>
      </c>
      <c r="W55" s="20" t="n">
        <v>13</v>
      </c>
      <c r="X55" s="20" t="n">
        <v>6</v>
      </c>
      <c r="Y55" s="20" t="n">
        <v>9</v>
      </c>
      <c r="Z55" s="20" t="n">
        <v>0</v>
      </c>
      <c r="AA55" s="22" t="n">
        <v>0</v>
      </c>
      <c r="AB55" s="21" t="s">
        <v>286</v>
      </c>
      <c r="AC55" s="20" t="n">
        <f aca="false">SUM(AD55:AJ55)</f>
        <v>55</v>
      </c>
      <c r="AD55" s="20" t="n">
        <v>10</v>
      </c>
      <c r="AE55" s="20" t="n">
        <v>8</v>
      </c>
      <c r="AF55" s="20" t="n">
        <v>8</v>
      </c>
      <c r="AG55" s="20" t="n">
        <v>14</v>
      </c>
      <c r="AH55" s="20" t="n">
        <v>6</v>
      </c>
      <c r="AI55" s="20" t="n">
        <v>9</v>
      </c>
      <c r="AJ55" s="20" t="n">
        <v>0</v>
      </c>
      <c r="AK55" s="22" t="n">
        <v>0</v>
      </c>
      <c r="AL55" s="20" t="n">
        <f aca="false">AVERAGE(T55,AD55)</f>
        <v>8.5</v>
      </c>
      <c r="AM55" s="20" t="n">
        <f aca="false">AVERAGE(U55,AE55)</f>
        <v>7.5</v>
      </c>
      <c r="AN55" s="20" t="n">
        <f aca="false">AVERAGE(V55,AF55)</f>
        <v>8</v>
      </c>
      <c r="AO55" s="20" t="n">
        <f aca="false">AVERAGE(W55,AG55)</f>
        <v>13.5</v>
      </c>
      <c r="AP55" s="20" t="n">
        <f aca="false">AVERAGE(X55,AH55)</f>
        <v>6</v>
      </c>
      <c r="AQ55" s="20" t="n">
        <f aca="false">AVERAGE(Y55,AI55)</f>
        <v>9</v>
      </c>
      <c r="AR55" s="20" t="n">
        <f aca="false">AVERAGE(Z55,AJ55)</f>
        <v>0</v>
      </c>
      <c r="AS55" s="23" t="n">
        <f aca="false">AVERAGE(S55,AC55)</f>
        <v>52.5</v>
      </c>
      <c r="AT55" s="22" t="n">
        <v>0</v>
      </c>
      <c r="AU55" s="20" t="s">
        <v>69</v>
      </c>
      <c r="AV55" s="76"/>
      <c r="AW55" s="57"/>
    </row>
    <row r="56" s="18" customFormat="true" ht="66" hidden="false" customHeight="true" outlineLevel="0" collapsed="false">
      <c r="A56" s="24" t="n">
        <v>51</v>
      </c>
      <c r="B56" s="25" t="s">
        <v>302</v>
      </c>
      <c r="C56" s="26" t="s">
        <v>303</v>
      </c>
      <c r="D56" s="26" t="s">
        <v>304</v>
      </c>
      <c r="E56" s="26" t="s">
        <v>305</v>
      </c>
      <c r="F56" s="26" t="s">
        <v>301</v>
      </c>
      <c r="G56" s="27" t="n">
        <v>841740</v>
      </c>
      <c r="H56" s="26"/>
      <c r="I56" s="25"/>
      <c r="J56" s="25"/>
      <c r="K56" s="25"/>
      <c r="L56" s="25"/>
      <c r="M56" s="25"/>
      <c r="N56" s="25"/>
      <c r="O56" s="25"/>
      <c r="P56" s="25"/>
      <c r="Q56" s="28"/>
      <c r="R56" s="26" t="s">
        <v>154</v>
      </c>
      <c r="S56" s="25" t="n">
        <f aca="false">SUM(T56:Z56)</f>
        <v>50</v>
      </c>
      <c r="T56" s="25" t="n">
        <v>7</v>
      </c>
      <c r="U56" s="25" t="n">
        <v>7</v>
      </c>
      <c r="V56" s="25" t="n">
        <v>8</v>
      </c>
      <c r="W56" s="25" t="n">
        <v>13</v>
      </c>
      <c r="X56" s="25" t="n">
        <v>6</v>
      </c>
      <c r="Y56" s="25" t="n">
        <v>9</v>
      </c>
      <c r="Z56" s="25" t="n">
        <v>0</v>
      </c>
      <c r="AA56" s="28" t="n">
        <v>0</v>
      </c>
      <c r="AB56" s="26" t="s">
        <v>286</v>
      </c>
      <c r="AC56" s="26" t="n">
        <f aca="false">SUM(AD56:AJ56)</f>
        <v>54</v>
      </c>
      <c r="AD56" s="25" t="n">
        <v>10</v>
      </c>
      <c r="AE56" s="25" t="n">
        <v>8</v>
      </c>
      <c r="AF56" s="25" t="n">
        <v>7</v>
      </c>
      <c r="AG56" s="25" t="n">
        <v>14</v>
      </c>
      <c r="AH56" s="25" t="n">
        <v>6</v>
      </c>
      <c r="AI56" s="25" t="n">
        <v>9</v>
      </c>
      <c r="AJ56" s="25" t="n">
        <v>0</v>
      </c>
      <c r="AK56" s="28" t="n">
        <v>0</v>
      </c>
      <c r="AL56" s="29" t="n">
        <f aca="false">AVERAGE(T56,AD56)</f>
        <v>8.5</v>
      </c>
      <c r="AM56" s="29" t="n">
        <f aca="false">AVERAGE(U56,AE56)</f>
        <v>7.5</v>
      </c>
      <c r="AN56" s="29" t="n">
        <f aca="false">AVERAGE(V56,AF56)</f>
        <v>7.5</v>
      </c>
      <c r="AO56" s="29" t="n">
        <f aca="false">AVERAGE(W56,AG56)</f>
        <v>13.5</v>
      </c>
      <c r="AP56" s="29" t="n">
        <f aca="false">AVERAGE(X56,AH56)</f>
        <v>6</v>
      </c>
      <c r="AQ56" s="29" t="n">
        <f aca="false">AVERAGE(Y56,AI56)</f>
        <v>9</v>
      </c>
      <c r="AR56" s="29" t="n">
        <f aca="false">AVERAGE(Z56,AJ56)</f>
        <v>0</v>
      </c>
      <c r="AS56" s="29" t="n">
        <f aca="false">AVERAGE(S56,AC56)</f>
        <v>52</v>
      </c>
      <c r="AT56" s="28" t="n">
        <v>0</v>
      </c>
      <c r="AU56" s="25" t="s">
        <v>69</v>
      </c>
      <c r="AV56" s="76"/>
      <c r="AW56" s="57"/>
    </row>
    <row r="57" s="18" customFormat="true" ht="66" hidden="false" customHeight="true" outlineLevel="0" collapsed="false">
      <c r="A57" s="19" t="n">
        <v>52</v>
      </c>
      <c r="B57" s="20" t="s">
        <v>306</v>
      </c>
      <c r="C57" s="21" t="s">
        <v>307</v>
      </c>
      <c r="D57" s="21" t="s">
        <v>308</v>
      </c>
      <c r="E57" s="21" t="s">
        <v>309</v>
      </c>
      <c r="F57" s="21" t="s">
        <v>310</v>
      </c>
      <c r="G57" s="30" t="n">
        <v>1637250</v>
      </c>
      <c r="H57" s="20" t="s">
        <v>114</v>
      </c>
      <c r="I57" s="20" t="n">
        <f aca="false">SUM(J57:P57)</f>
        <v>76</v>
      </c>
      <c r="J57" s="20" t="n">
        <v>14</v>
      </c>
      <c r="K57" s="20" t="n">
        <v>10</v>
      </c>
      <c r="L57" s="20" t="n">
        <v>10</v>
      </c>
      <c r="M57" s="20" t="n">
        <v>21</v>
      </c>
      <c r="N57" s="20" t="n">
        <v>9</v>
      </c>
      <c r="O57" s="20" t="n">
        <v>12</v>
      </c>
      <c r="P57" s="20" t="n">
        <v>0</v>
      </c>
      <c r="Q57" s="32" t="n">
        <v>1530650</v>
      </c>
      <c r="R57" s="21" t="s">
        <v>97</v>
      </c>
      <c r="S57" s="20" t="n">
        <f aca="false">SUM(T57:Z57)</f>
        <v>45</v>
      </c>
      <c r="T57" s="20" t="n">
        <v>7</v>
      </c>
      <c r="U57" s="20" t="n">
        <v>6</v>
      </c>
      <c r="V57" s="20" t="n">
        <v>7</v>
      </c>
      <c r="W57" s="20" t="n">
        <v>11</v>
      </c>
      <c r="X57" s="20" t="n">
        <v>6</v>
      </c>
      <c r="Y57" s="20" t="n">
        <v>8</v>
      </c>
      <c r="Z57" s="20" t="n">
        <v>0</v>
      </c>
      <c r="AA57" s="22" t="n">
        <v>0</v>
      </c>
      <c r="AB57" s="20" t="s">
        <v>274</v>
      </c>
      <c r="AC57" s="20" t="n">
        <f aca="false">SUM(AD57:AJ57)</f>
        <v>58</v>
      </c>
      <c r="AD57" s="20" t="n">
        <v>10</v>
      </c>
      <c r="AE57" s="20" t="n">
        <v>11</v>
      </c>
      <c r="AF57" s="20" t="n">
        <v>10</v>
      </c>
      <c r="AG57" s="20" t="n">
        <v>17</v>
      </c>
      <c r="AH57" s="20" t="n">
        <v>3</v>
      </c>
      <c r="AI57" s="20" t="n">
        <v>7</v>
      </c>
      <c r="AJ57" s="20" t="n">
        <v>0</v>
      </c>
      <c r="AK57" s="22" t="n">
        <v>0</v>
      </c>
      <c r="AL57" s="23" t="n">
        <f aca="false">AVERAGE(T57,AD57)</f>
        <v>8.5</v>
      </c>
      <c r="AM57" s="23" t="n">
        <f aca="false">AVERAGE(U57,AE57)</f>
        <v>8.5</v>
      </c>
      <c r="AN57" s="23" t="n">
        <f aca="false">AVERAGE(V57,AF57)</f>
        <v>8.5</v>
      </c>
      <c r="AO57" s="23" t="n">
        <f aca="false">AVERAGE(W57,AG57)</f>
        <v>14</v>
      </c>
      <c r="AP57" s="23" t="n">
        <f aca="false">AVERAGE(X57,AH57)</f>
        <v>4.5</v>
      </c>
      <c r="AQ57" s="23" t="n">
        <f aca="false">AVERAGE(Y57,AI57)</f>
        <v>7.5</v>
      </c>
      <c r="AR57" s="23" t="n">
        <f aca="false">AVERAGE(Z57,AJ57)</f>
        <v>0</v>
      </c>
      <c r="AS57" s="23" t="n">
        <f aca="false">AVERAGE(S57,AC57)</f>
        <v>51.5</v>
      </c>
      <c r="AT57" s="22" t="n">
        <v>0</v>
      </c>
      <c r="AU57" s="20" t="s">
        <v>69</v>
      </c>
      <c r="AV57" s="76"/>
      <c r="AW57" s="57"/>
    </row>
    <row r="58" s="18" customFormat="true" ht="66" hidden="false" customHeight="true" outlineLevel="0" collapsed="false">
      <c r="A58" s="24" t="n">
        <v>53</v>
      </c>
      <c r="B58" s="25" t="s">
        <v>311</v>
      </c>
      <c r="C58" s="26" t="s">
        <v>312</v>
      </c>
      <c r="D58" s="26" t="s">
        <v>313</v>
      </c>
      <c r="E58" s="26" t="s">
        <v>314</v>
      </c>
      <c r="F58" s="26" t="s">
        <v>315</v>
      </c>
      <c r="G58" s="27" t="n">
        <v>2401460</v>
      </c>
      <c r="H58" s="25"/>
      <c r="I58" s="72"/>
      <c r="J58" s="25"/>
      <c r="K58" s="25"/>
      <c r="L58" s="25"/>
      <c r="M58" s="25"/>
      <c r="N58" s="25"/>
      <c r="O58" s="25"/>
      <c r="P58" s="25"/>
      <c r="Q58" s="28"/>
      <c r="R58" s="25" t="s">
        <v>241</v>
      </c>
      <c r="S58" s="72" t="n">
        <f aca="false">SUM(T58:Z58)</f>
        <v>55</v>
      </c>
      <c r="T58" s="25" t="n">
        <v>10</v>
      </c>
      <c r="U58" s="25" t="n">
        <v>9</v>
      </c>
      <c r="V58" s="25" t="n">
        <v>7</v>
      </c>
      <c r="W58" s="25" t="n">
        <v>13</v>
      </c>
      <c r="X58" s="25" t="n">
        <v>8</v>
      </c>
      <c r="Y58" s="25" t="n">
        <v>8</v>
      </c>
      <c r="Z58" s="25" t="n">
        <v>0</v>
      </c>
      <c r="AA58" s="28" t="n">
        <v>0</v>
      </c>
      <c r="AB58" s="26" t="s">
        <v>286</v>
      </c>
      <c r="AC58" s="25" t="n">
        <f aca="false">SUM(AD58:AJ58)</f>
        <v>47</v>
      </c>
      <c r="AD58" s="25" t="n">
        <v>13</v>
      </c>
      <c r="AE58" s="25" t="n">
        <v>8</v>
      </c>
      <c r="AF58" s="25" t="n">
        <v>1</v>
      </c>
      <c r="AG58" s="25" t="n">
        <v>10</v>
      </c>
      <c r="AH58" s="25" t="n">
        <v>9</v>
      </c>
      <c r="AI58" s="25" t="n">
        <v>6</v>
      </c>
      <c r="AJ58" s="25" t="n">
        <v>0</v>
      </c>
      <c r="AK58" s="28" t="n">
        <v>0</v>
      </c>
      <c r="AL58" s="25" t="n">
        <f aca="false">AVERAGE(T58,AD58)</f>
        <v>11.5</v>
      </c>
      <c r="AM58" s="25" t="n">
        <f aca="false">AVERAGE(U58,AE58)</f>
        <v>8.5</v>
      </c>
      <c r="AN58" s="25" t="n">
        <f aca="false">AVERAGE(V58,AF58)</f>
        <v>4</v>
      </c>
      <c r="AO58" s="25" t="n">
        <f aca="false">AVERAGE(W58,AG58)</f>
        <v>11.5</v>
      </c>
      <c r="AP58" s="25" t="n">
        <f aca="false">AVERAGE(X58,AH58)</f>
        <v>8.5</v>
      </c>
      <c r="AQ58" s="25" t="n">
        <f aca="false">AVERAGE(Y58,AI58)</f>
        <v>7</v>
      </c>
      <c r="AR58" s="25" t="n">
        <v>0</v>
      </c>
      <c r="AS58" s="29" t="n">
        <f aca="false">AVERAGE(S58,AC58)</f>
        <v>51</v>
      </c>
      <c r="AT58" s="28" t="n">
        <v>0</v>
      </c>
      <c r="AU58" s="25" t="s">
        <v>69</v>
      </c>
      <c r="AV58" s="76"/>
      <c r="AW58" s="57"/>
    </row>
    <row r="59" s="18" customFormat="true" ht="66" hidden="false" customHeight="true" outlineLevel="0" collapsed="false">
      <c r="A59" s="19" t="n">
        <v>54</v>
      </c>
      <c r="B59" s="20" t="s">
        <v>316</v>
      </c>
      <c r="C59" s="21" t="s">
        <v>317</v>
      </c>
      <c r="D59" s="21" t="s">
        <v>318</v>
      </c>
      <c r="E59" s="21" t="s">
        <v>319</v>
      </c>
      <c r="F59" s="21" t="s">
        <v>320</v>
      </c>
      <c r="G59" s="30" t="n">
        <v>3380510</v>
      </c>
      <c r="H59" s="21"/>
      <c r="I59" s="20"/>
      <c r="J59" s="20"/>
      <c r="K59" s="20"/>
      <c r="L59" s="20"/>
      <c r="M59" s="20"/>
      <c r="N59" s="20"/>
      <c r="O59" s="20"/>
      <c r="P59" s="20"/>
      <c r="Q59" s="22"/>
      <c r="R59" s="21" t="s">
        <v>286</v>
      </c>
      <c r="S59" s="20" t="n">
        <f aca="false">SUM(T59:Z59)</f>
        <v>45</v>
      </c>
      <c r="T59" s="20" t="n">
        <v>12</v>
      </c>
      <c r="U59" s="20" t="n">
        <v>8</v>
      </c>
      <c r="V59" s="20" t="n">
        <v>3</v>
      </c>
      <c r="W59" s="20" t="n">
        <v>10</v>
      </c>
      <c r="X59" s="20" t="n">
        <v>5</v>
      </c>
      <c r="Y59" s="20" t="n">
        <v>7</v>
      </c>
      <c r="Z59" s="20" t="n">
        <v>0</v>
      </c>
      <c r="AA59" s="22" t="n">
        <v>0</v>
      </c>
      <c r="AB59" s="20" t="s">
        <v>61</v>
      </c>
      <c r="AC59" s="21" t="n">
        <f aca="false">SUM(AD59:AJ59)</f>
        <v>51</v>
      </c>
      <c r="AD59" s="20" t="n">
        <v>11</v>
      </c>
      <c r="AE59" s="20" t="n">
        <v>8</v>
      </c>
      <c r="AF59" s="20" t="n">
        <v>7</v>
      </c>
      <c r="AG59" s="20" t="n">
        <v>13</v>
      </c>
      <c r="AH59" s="20" t="n">
        <v>4</v>
      </c>
      <c r="AI59" s="20" t="n">
        <v>8</v>
      </c>
      <c r="AJ59" s="20" t="n">
        <v>0</v>
      </c>
      <c r="AK59" s="22" t="n">
        <v>0</v>
      </c>
      <c r="AL59" s="23" t="n">
        <f aca="false">AVERAGE(T59,AD59)</f>
        <v>11.5</v>
      </c>
      <c r="AM59" s="23" t="n">
        <f aca="false">AVERAGE(U59,AE59)</f>
        <v>8</v>
      </c>
      <c r="AN59" s="23" t="n">
        <f aca="false">AVERAGE(V59,AF59)</f>
        <v>5</v>
      </c>
      <c r="AO59" s="23" t="n">
        <f aca="false">AVERAGE(W59,AG59)</f>
        <v>11.5</v>
      </c>
      <c r="AP59" s="23" t="n">
        <f aca="false">AVERAGE(X59,AH59)</f>
        <v>4.5</v>
      </c>
      <c r="AQ59" s="23" t="n">
        <f aca="false">AVERAGE(Y59,AI59)</f>
        <v>7.5</v>
      </c>
      <c r="AR59" s="23" t="n">
        <f aca="false">AVERAGE(Z59,AJ59)</f>
        <v>0</v>
      </c>
      <c r="AS59" s="23" t="n">
        <f aca="false">AVERAGE(S59,AC59)</f>
        <v>48</v>
      </c>
      <c r="AT59" s="22" t="n">
        <v>0</v>
      </c>
      <c r="AU59" s="20" t="s">
        <v>69</v>
      </c>
      <c r="AV59" s="76"/>
      <c r="AW59" s="57"/>
    </row>
    <row r="60" s="18" customFormat="true" ht="66" hidden="false" customHeight="true" outlineLevel="0" collapsed="false">
      <c r="A60" s="24" t="n">
        <v>55</v>
      </c>
      <c r="B60" s="25" t="s">
        <v>321</v>
      </c>
      <c r="C60" s="26" t="s">
        <v>322</v>
      </c>
      <c r="D60" s="26" t="s">
        <v>323</v>
      </c>
      <c r="E60" s="26" t="s">
        <v>324</v>
      </c>
      <c r="F60" s="26" t="s">
        <v>325</v>
      </c>
      <c r="G60" s="27" t="n">
        <v>2643385</v>
      </c>
      <c r="H60" s="26"/>
      <c r="I60" s="72"/>
      <c r="J60" s="25"/>
      <c r="K60" s="25"/>
      <c r="L60" s="25"/>
      <c r="M60" s="25"/>
      <c r="N60" s="25"/>
      <c r="O60" s="25"/>
      <c r="P60" s="25"/>
      <c r="Q60" s="28"/>
      <c r="R60" s="26" t="s">
        <v>47</v>
      </c>
      <c r="S60" s="72" t="n">
        <f aca="false">SUM(T60:Z60)</f>
        <v>55</v>
      </c>
      <c r="T60" s="25" t="n">
        <v>8</v>
      </c>
      <c r="U60" s="25" t="n">
        <v>6</v>
      </c>
      <c r="V60" s="25" t="n">
        <v>9</v>
      </c>
      <c r="W60" s="25" t="n">
        <v>17</v>
      </c>
      <c r="X60" s="25" t="n">
        <v>3</v>
      </c>
      <c r="Y60" s="25" t="n">
        <v>12</v>
      </c>
      <c r="Z60" s="25" t="n">
        <v>0</v>
      </c>
      <c r="AA60" s="28" t="n">
        <v>0</v>
      </c>
      <c r="AB60" s="26" t="s">
        <v>97</v>
      </c>
      <c r="AC60" s="25" t="n">
        <f aca="false">SUM(AD60:AJ60)</f>
        <v>32</v>
      </c>
      <c r="AD60" s="25" t="n">
        <v>4</v>
      </c>
      <c r="AE60" s="25" t="n">
        <v>4</v>
      </c>
      <c r="AF60" s="25" t="n">
        <v>6</v>
      </c>
      <c r="AG60" s="25" t="n">
        <v>8</v>
      </c>
      <c r="AH60" s="25" t="n">
        <v>3</v>
      </c>
      <c r="AI60" s="25" t="n">
        <v>7</v>
      </c>
      <c r="AJ60" s="25" t="n">
        <v>0</v>
      </c>
      <c r="AK60" s="28" t="n">
        <v>0</v>
      </c>
      <c r="AL60" s="25" t="n">
        <f aca="false">AVERAGE(T60,AD60)</f>
        <v>6</v>
      </c>
      <c r="AM60" s="25" t="n">
        <f aca="false">AVERAGE(U60,AE60)</f>
        <v>5</v>
      </c>
      <c r="AN60" s="25" t="n">
        <f aca="false">AVERAGE(V60,AF60)</f>
        <v>7.5</v>
      </c>
      <c r="AO60" s="25" t="n">
        <f aca="false">AVERAGE(W60,AG60)</f>
        <v>12.5</v>
      </c>
      <c r="AP60" s="25" t="n">
        <f aca="false">AVERAGE(X60,AH60)</f>
        <v>3</v>
      </c>
      <c r="AQ60" s="25" t="n">
        <f aca="false">AVERAGE(Y60,AI60)</f>
        <v>9.5</v>
      </c>
      <c r="AR60" s="25" t="n">
        <v>0</v>
      </c>
      <c r="AS60" s="29" t="n">
        <f aca="false">AVERAGE(S60,AC60)</f>
        <v>43.5</v>
      </c>
      <c r="AT60" s="28" t="n">
        <v>0</v>
      </c>
      <c r="AU60" s="25" t="s">
        <v>69</v>
      </c>
      <c r="AV60" s="76"/>
      <c r="AW60" s="57"/>
    </row>
    <row r="61" s="18" customFormat="true" ht="66" hidden="false" customHeight="true" outlineLevel="0" collapsed="false">
      <c r="A61" s="19" t="n">
        <v>56</v>
      </c>
      <c r="B61" s="20" t="s">
        <v>326</v>
      </c>
      <c r="C61" s="21" t="s">
        <v>327</v>
      </c>
      <c r="D61" s="21" t="s">
        <v>328</v>
      </c>
      <c r="E61" s="21" t="s">
        <v>329</v>
      </c>
      <c r="F61" s="21" t="s">
        <v>330</v>
      </c>
      <c r="G61" s="30" t="n">
        <v>795769.58</v>
      </c>
      <c r="H61" s="21"/>
      <c r="I61" s="20"/>
      <c r="J61" s="20"/>
      <c r="K61" s="20"/>
      <c r="L61" s="20"/>
      <c r="M61" s="20"/>
      <c r="N61" s="20"/>
      <c r="O61" s="20"/>
      <c r="P61" s="20"/>
      <c r="Q61" s="22"/>
      <c r="R61" s="21" t="s">
        <v>275</v>
      </c>
      <c r="S61" s="20" t="n">
        <f aca="false">SUM(T61:Z61)</f>
        <v>44</v>
      </c>
      <c r="T61" s="20" t="n">
        <v>10</v>
      </c>
      <c r="U61" s="20" t="n">
        <v>7</v>
      </c>
      <c r="V61" s="20" t="n">
        <v>7</v>
      </c>
      <c r="W61" s="20" t="n">
        <v>10</v>
      </c>
      <c r="X61" s="20" t="n">
        <v>3</v>
      </c>
      <c r="Y61" s="20" t="n">
        <v>7</v>
      </c>
      <c r="Z61" s="20" t="n">
        <v>0</v>
      </c>
      <c r="AA61" s="22" t="n">
        <v>0</v>
      </c>
      <c r="AB61" s="21" t="s">
        <v>274</v>
      </c>
      <c r="AC61" s="21" t="n">
        <f aca="false">SUM(AD61:AJ61)</f>
        <v>42</v>
      </c>
      <c r="AD61" s="20" t="n">
        <v>10</v>
      </c>
      <c r="AE61" s="20" t="n">
        <v>6</v>
      </c>
      <c r="AF61" s="20" t="n">
        <v>7</v>
      </c>
      <c r="AG61" s="20" t="n">
        <v>10</v>
      </c>
      <c r="AH61" s="20" t="n">
        <v>4</v>
      </c>
      <c r="AI61" s="20" t="n">
        <v>5</v>
      </c>
      <c r="AJ61" s="20" t="n">
        <v>0</v>
      </c>
      <c r="AK61" s="22" t="n">
        <v>0</v>
      </c>
      <c r="AL61" s="23" t="n">
        <f aca="false">AVERAGE(T61,AD61)</f>
        <v>10</v>
      </c>
      <c r="AM61" s="23" t="n">
        <f aca="false">AVERAGE(U61,AE61)</f>
        <v>6.5</v>
      </c>
      <c r="AN61" s="23" t="n">
        <f aca="false">AVERAGE(V61,AF61)</f>
        <v>7</v>
      </c>
      <c r="AO61" s="23" t="n">
        <f aca="false">AVERAGE(W61,AG61)</f>
        <v>10</v>
      </c>
      <c r="AP61" s="23" t="n">
        <f aca="false">AVERAGE(X61,AH61)</f>
        <v>3.5</v>
      </c>
      <c r="AQ61" s="23" t="n">
        <f aca="false">AVERAGE(Y61,AI61)</f>
        <v>6</v>
      </c>
      <c r="AR61" s="23" t="n">
        <f aca="false">AVERAGE(Z61,AJ61)</f>
        <v>0</v>
      </c>
      <c r="AS61" s="23" t="n">
        <f aca="false">AVERAGE(S61,AC61)</f>
        <v>43</v>
      </c>
      <c r="AT61" s="22" t="n">
        <v>0</v>
      </c>
      <c r="AU61" s="20" t="s">
        <v>69</v>
      </c>
      <c r="AV61" s="76"/>
      <c r="AW61" s="57"/>
    </row>
    <row r="62" s="18" customFormat="true" ht="66" hidden="false" customHeight="true" outlineLevel="0" collapsed="false">
      <c r="A62" s="24" t="n">
        <v>57</v>
      </c>
      <c r="B62" s="25" t="s">
        <v>331</v>
      </c>
      <c r="C62" s="26" t="s">
        <v>332</v>
      </c>
      <c r="D62" s="26" t="s">
        <v>333</v>
      </c>
      <c r="E62" s="26" t="s">
        <v>334</v>
      </c>
      <c r="F62" s="26" t="s">
        <v>335</v>
      </c>
      <c r="G62" s="27" t="n">
        <v>1183466</v>
      </c>
      <c r="H62" s="26"/>
      <c r="I62" s="25"/>
      <c r="J62" s="25"/>
      <c r="K62" s="25"/>
      <c r="L62" s="25"/>
      <c r="M62" s="25"/>
      <c r="N62" s="25"/>
      <c r="O62" s="25"/>
      <c r="P62" s="25"/>
      <c r="Q62" s="28"/>
      <c r="R62" s="26" t="s">
        <v>47</v>
      </c>
      <c r="S62" s="25" t="n">
        <f aca="false">SUM(T62:Z62)</f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8" t="n">
        <v>0</v>
      </c>
      <c r="AB62" s="26" t="s">
        <v>48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8" t="n">
        <v>0</v>
      </c>
      <c r="AL62" s="25" t="n">
        <f aca="false">AVERAGE(T62,AD62)</f>
        <v>0</v>
      </c>
      <c r="AM62" s="25" t="n">
        <f aca="false">AVERAGE(U62,AE62)</f>
        <v>0</v>
      </c>
      <c r="AN62" s="25" t="n">
        <f aca="false">AVERAGE(V62,AF62)</f>
        <v>0</v>
      </c>
      <c r="AO62" s="25" t="n">
        <f aca="false">AVERAGE(W62,AG62)</f>
        <v>0</v>
      </c>
      <c r="AP62" s="25" t="n">
        <f aca="false">AVERAGE(X62,AH62)</f>
        <v>0</v>
      </c>
      <c r="AQ62" s="25" t="n">
        <f aca="false">AVERAGE(Y62,AI62)</f>
        <v>0</v>
      </c>
      <c r="AR62" s="25" t="n">
        <v>0</v>
      </c>
      <c r="AS62" s="29" t="n">
        <f aca="false">AVERAGE(S62,AC62)</f>
        <v>0</v>
      </c>
      <c r="AT62" s="28" t="n">
        <v>0</v>
      </c>
      <c r="AU62" s="25" t="s">
        <v>69</v>
      </c>
      <c r="AV62" s="76"/>
      <c r="AW62" s="57"/>
    </row>
    <row r="63" s="18" customFormat="true" ht="66" hidden="false" customHeight="true" outlineLevel="0" collapsed="false">
      <c r="A63" s="19" t="n">
        <v>58</v>
      </c>
      <c r="B63" s="20" t="s">
        <v>336</v>
      </c>
      <c r="C63" s="21" t="s">
        <v>337</v>
      </c>
      <c r="D63" s="21" t="s">
        <v>338</v>
      </c>
      <c r="E63" s="21" t="s">
        <v>339</v>
      </c>
      <c r="F63" s="21" t="s">
        <v>340</v>
      </c>
      <c r="G63" s="30" t="n">
        <v>2794752.86</v>
      </c>
      <c r="H63" s="21"/>
      <c r="I63" s="20"/>
      <c r="J63" s="20"/>
      <c r="K63" s="20"/>
      <c r="L63" s="20"/>
      <c r="M63" s="20"/>
      <c r="N63" s="20"/>
      <c r="O63" s="20"/>
      <c r="P63" s="20"/>
      <c r="Q63" s="22"/>
      <c r="R63" s="21" t="s">
        <v>286</v>
      </c>
      <c r="S63" s="20" t="n">
        <f aca="false">SUM(T63:Z63)</f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2" t="n">
        <v>0</v>
      </c>
      <c r="AB63" s="21" t="s">
        <v>60</v>
      </c>
      <c r="AC63" s="20" t="n">
        <f aca="false">SUM(AD63:AJ63)</f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2" t="n">
        <v>0</v>
      </c>
      <c r="AL63" s="20" t="n">
        <f aca="false">AVERAGE(T63,AD63)</f>
        <v>0</v>
      </c>
      <c r="AM63" s="20" t="n">
        <f aca="false">AVERAGE(U63,AE63)</f>
        <v>0</v>
      </c>
      <c r="AN63" s="20" t="n">
        <f aca="false">AVERAGE(V63,AF63)</f>
        <v>0</v>
      </c>
      <c r="AO63" s="20" t="n">
        <f aca="false">AVERAGE(W63,AG63)</f>
        <v>0</v>
      </c>
      <c r="AP63" s="20" t="n">
        <f aca="false">AVERAGE(X63,AH63)</f>
        <v>0</v>
      </c>
      <c r="AQ63" s="20" t="n">
        <f aca="false">AVERAGE(Y63,AI63)</f>
        <v>0</v>
      </c>
      <c r="AR63" s="20" t="n">
        <f aca="false">AVERAGE(Z63,AJ63)</f>
        <v>0</v>
      </c>
      <c r="AS63" s="23" t="n">
        <f aca="false">AVERAGE(S63,AC63)</f>
        <v>0</v>
      </c>
      <c r="AT63" s="22" t="n">
        <v>0</v>
      </c>
      <c r="AU63" s="20" t="s">
        <v>341</v>
      </c>
      <c r="AV63" s="76"/>
      <c r="AW63" s="57"/>
    </row>
    <row r="64" s="18" customFormat="true" ht="66" hidden="false" customHeight="true" outlineLevel="0" collapsed="false">
      <c r="A64" s="24" t="n">
        <v>59</v>
      </c>
      <c r="B64" s="25" t="s">
        <v>342</v>
      </c>
      <c r="C64" s="26" t="s">
        <v>343</v>
      </c>
      <c r="D64" s="26" t="s">
        <v>344</v>
      </c>
      <c r="E64" s="26" t="s">
        <v>345</v>
      </c>
      <c r="F64" s="26" t="s">
        <v>346</v>
      </c>
      <c r="G64" s="27" t="n">
        <v>1458838</v>
      </c>
      <c r="H64" s="26"/>
      <c r="I64" s="72"/>
      <c r="J64" s="25"/>
      <c r="K64" s="25"/>
      <c r="L64" s="25"/>
      <c r="M64" s="25"/>
      <c r="N64" s="25"/>
      <c r="O64" s="25"/>
      <c r="P64" s="25"/>
      <c r="Q64" s="28"/>
      <c r="R64" s="26" t="s">
        <v>274</v>
      </c>
      <c r="S64" s="72" t="n">
        <f aca="false">SUM(T64:Z64)</f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8" t="n">
        <v>0</v>
      </c>
      <c r="AB64" s="26" t="s">
        <v>347</v>
      </c>
      <c r="AC64" s="25" t="n">
        <f aca="false">SUM(AD64:AJ64)</f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8" t="n">
        <v>0</v>
      </c>
      <c r="AL64" s="25" t="n">
        <f aca="false">AVERAGE(T64,AD64)</f>
        <v>0</v>
      </c>
      <c r="AM64" s="25" t="n">
        <f aca="false">AVERAGE(U64,AE64)</f>
        <v>0</v>
      </c>
      <c r="AN64" s="25" t="n">
        <f aca="false">AVERAGE(V64,AF64)</f>
        <v>0</v>
      </c>
      <c r="AO64" s="25" t="n">
        <f aca="false">AVERAGE(W64,AG64)</f>
        <v>0</v>
      </c>
      <c r="AP64" s="25" t="n">
        <f aca="false">AVERAGE(X64,AH64)</f>
        <v>0</v>
      </c>
      <c r="AQ64" s="25" t="n">
        <f aca="false">AVERAGE(Y64,AI64)</f>
        <v>0</v>
      </c>
      <c r="AR64" s="25" t="n">
        <v>0</v>
      </c>
      <c r="AS64" s="29" t="n">
        <f aca="false">AVERAGE(S64,AC64)</f>
        <v>0</v>
      </c>
      <c r="AT64" s="28" t="n">
        <v>0</v>
      </c>
      <c r="AU64" s="25" t="s">
        <v>69</v>
      </c>
      <c r="AV64" s="76"/>
      <c r="AW64" s="57"/>
    </row>
    <row r="65" s="18" customFormat="true" ht="66" hidden="false" customHeight="true" outlineLevel="0" collapsed="false">
      <c r="A65" s="19" t="n">
        <v>60</v>
      </c>
      <c r="B65" s="20" t="s">
        <v>348</v>
      </c>
      <c r="C65" s="21" t="s">
        <v>349</v>
      </c>
      <c r="D65" s="21" t="s">
        <v>350</v>
      </c>
      <c r="E65" s="21" t="s">
        <v>351</v>
      </c>
      <c r="F65" s="21" t="s">
        <v>352</v>
      </c>
      <c r="G65" s="30" t="n">
        <v>667528</v>
      </c>
      <c r="H65" s="21"/>
      <c r="I65" s="31"/>
      <c r="J65" s="20"/>
      <c r="K65" s="20"/>
      <c r="L65" s="20"/>
      <c r="M65" s="20"/>
      <c r="N65" s="20"/>
      <c r="O65" s="20"/>
      <c r="P65" s="20"/>
      <c r="Q65" s="22"/>
      <c r="R65" s="21" t="s">
        <v>81</v>
      </c>
      <c r="S65" s="31" t="n">
        <f aca="false">SUM(T65:Z65)</f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2" t="n">
        <v>0</v>
      </c>
      <c r="AB65" s="21" t="s">
        <v>5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2" t="n">
        <v>0</v>
      </c>
      <c r="AL65" s="20" t="n">
        <f aca="false">AVERAGE(T65,AD65)</f>
        <v>0</v>
      </c>
      <c r="AM65" s="20" t="n">
        <f aca="false">AVERAGE(U65,AE65)</f>
        <v>0</v>
      </c>
      <c r="AN65" s="20" t="n">
        <f aca="false">AVERAGE(V65,AF65)</f>
        <v>0</v>
      </c>
      <c r="AO65" s="20" t="n">
        <f aca="false">AVERAGE(W65,AG65)</f>
        <v>0</v>
      </c>
      <c r="AP65" s="20" t="n">
        <f aca="false">AVERAGE(X65,AH65)</f>
        <v>0</v>
      </c>
      <c r="AQ65" s="20" t="n">
        <f aca="false">AVERAGE(Y65,AI65)</f>
        <v>0</v>
      </c>
      <c r="AR65" s="20" t="n">
        <v>0</v>
      </c>
      <c r="AS65" s="23" t="n">
        <f aca="false">AVERAGE(S65,AC65)</f>
        <v>0</v>
      </c>
      <c r="AT65" s="22" t="n">
        <v>0</v>
      </c>
      <c r="AU65" s="20" t="s">
        <v>69</v>
      </c>
      <c r="AV65" s="76"/>
      <c r="AW65" s="57"/>
      <c r="AX65" s="77"/>
    </row>
    <row r="66" s="18" customFormat="true" ht="66" hidden="false" customHeight="true" outlineLevel="0" collapsed="false">
      <c r="A66" s="24" t="n">
        <v>61</v>
      </c>
      <c r="B66" s="25" t="s">
        <v>353</v>
      </c>
      <c r="C66" s="26" t="s">
        <v>354</v>
      </c>
      <c r="D66" s="26" t="s">
        <v>355</v>
      </c>
      <c r="E66" s="26" t="s">
        <v>356</v>
      </c>
      <c r="F66" s="26" t="s">
        <v>357</v>
      </c>
      <c r="G66" s="27" t="n">
        <v>2029812</v>
      </c>
      <c r="H66" s="26"/>
      <c r="I66" s="72"/>
      <c r="J66" s="25"/>
      <c r="K66" s="25"/>
      <c r="L66" s="25"/>
      <c r="M66" s="25"/>
      <c r="N66" s="25"/>
      <c r="O66" s="25"/>
      <c r="P66" s="25"/>
      <c r="Q66" s="28"/>
      <c r="R66" s="26" t="s">
        <v>39</v>
      </c>
      <c r="S66" s="72" t="n">
        <f aca="false">SUM(T66:Z66)</f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8" t="n">
        <v>0</v>
      </c>
      <c r="AB66" s="26" t="s">
        <v>176</v>
      </c>
      <c r="AC66" s="25" t="n">
        <f aca="false">SUM(AD66:AJ66)</f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74" t="n">
        <v>0</v>
      </c>
      <c r="AL66" s="25" t="n">
        <f aca="false">AVERAGE(T66,AD66)</f>
        <v>0</v>
      </c>
      <c r="AM66" s="25" t="n">
        <f aca="false">AVERAGE(U66,AE66)</f>
        <v>0</v>
      </c>
      <c r="AN66" s="25" t="n">
        <f aca="false">AVERAGE(V66,AF66)</f>
        <v>0</v>
      </c>
      <c r="AO66" s="25" t="n">
        <f aca="false">AVERAGE(W66,AG66)</f>
        <v>0</v>
      </c>
      <c r="AP66" s="25" t="n">
        <f aca="false">AVERAGE(X66,AH66)</f>
        <v>0</v>
      </c>
      <c r="AQ66" s="25" t="n">
        <f aca="false">AVERAGE(Y66,AI66)</f>
        <v>0</v>
      </c>
      <c r="AR66" s="25" t="n">
        <v>0</v>
      </c>
      <c r="AS66" s="29" t="n">
        <f aca="false">AVERAGE(S66,AC66)</f>
        <v>0</v>
      </c>
      <c r="AT66" s="74" t="n">
        <v>0</v>
      </c>
      <c r="AU66" s="25" t="s">
        <v>69</v>
      </c>
      <c r="AV66" s="76"/>
      <c r="AW66" s="57"/>
    </row>
    <row r="67" s="18" customFormat="true" ht="66" hidden="false" customHeight="true" outlineLevel="0" collapsed="false">
      <c r="A67" s="19" t="n">
        <v>62</v>
      </c>
      <c r="B67" s="20" t="s">
        <v>358</v>
      </c>
      <c r="C67" s="21" t="s">
        <v>359</v>
      </c>
      <c r="D67" s="21" t="s">
        <v>360</v>
      </c>
      <c r="E67" s="21" t="s">
        <v>73</v>
      </c>
      <c r="F67" s="21" t="s">
        <v>74</v>
      </c>
      <c r="G67" s="30" t="n">
        <v>1593956.8</v>
      </c>
      <c r="H67" s="21"/>
      <c r="I67" s="31"/>
      <c r="J67" s="31"/>
      <c r="K67" s="31"/>
      <c r="L67" s="31"/>
      <c r="M67" s="31"/>
      <c r="N67" s="31"/>
      <c r="O67" s="31"/>
      <c r="P67" s="31"/>
      <c r="Q67" s="31"/>
      <c r="R67" s="21" t="s">
        <v>361</v>
      </c>
      <c r="S67" s="31" t="n">
        <f aca="false">SUM(T67:Z67)</f>
        <v>0</v>
      </c>
      <c r="T67" s="31"/>
      <c r="U67" s="31"/>
      <c r="V67" s="31"/>
      <c r="W67" s="31"/>
      <c r="X67" s="31"/>
      <c r="Y67" s="31"/>
      <c r="Z67" s="31"/>
      <c r="AA67" s="31"/>
      <c r="AB67" s="21" t="s">
        <v>361</v>
      </c>
      <c r="AC67" s="20" t="n">
        <f aca="false">SUM(AD67:AJ67)</f>
        <v>0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3" t="n">
        <f aca="false">AVERAGE(S67,AC67)</f>
        <v>0</v>
      </c>
      <c r="AT67" s="22"/>
      <c r="AU67" s="20" t="s">
        <v>361</v>
      </c>
      <c r="AV67" s="76"/>
      <c r="AW67" s="57"/>
    </row>
    <row r="68" s="18" customFormat="true" ht="66" hidden="false" customHeight="true" outlineLevel="0" collapsed="false">
      <c r="A68" s="24" t="n">
        <v>63</v>
      </c>
      <c r="B68" s="78" t="s">
        <v>362</v>
      </c>
      <c r="C68" s="26" t="s">
        <v>363</v>
      </c>
      <c r="D68" s="26" t="s">
        <v>364</v>
      </c>
      <c r="E68" s="26" t="s">
        <v>365</v>
      </c>
      <c r="F68" s="26" t="s">
        <v>366</v>
      </c>
      <c r="G68" s="27" t="n">
        <v>1102610</v>
      </c>
      <c r="H68" s="26"/>
      <c r="I68" s="72"/>
      <c r="J68" s="72"/>
      <c r="K68" s="72"/>
      <c r="L68" s="72"/>
      <c r="M68" s="72"/>
      <c r="N68" s="72"/>
      <c r="O68" s="72"/>
      <c r="P68" s="72"/>
      <c r="Q68" s="72"/>
      <c r="R68" s="26" t="s">
        <v>361</v>
      </c>
      <c r="S68" s="72" t="n">
        <f aca="false">SUM(T68:Z68)</f>
        <v>0</v>
      </c>
      <c r="T68" s="72"/>
      <c r="U68" s="72"/>
      <c r="V68" s="72"/>
      <c r="W68" s="72"/>
      <c r="X68" s="72"/>
      <c r="Y68" s="72"/>
      <c r="Z68" s="72"/>
      <c r="AA68" s="72"/>
      <c r="AB68" s="26" t="s">
        <v>361</v>
      </c>
      <c r="AC68" s="25" t="n">
        <f aca="false">SUM(AD68:AJ68)</f>
        <v>0</v>
      </c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9" t="n">
        <f aca="false">AVERAGE(S68,AC68)</f>
        <v>0</v>
      </c>
      <c r="AT68" s="28"/>
      <c r="AU68" s="25" t="s">
        <v>361</v>
      </c>
      <c r="AV68" s="76"/>
      <c r="AW68" s="57"/>
    </row>
    <row r="69" s="18" customFormat="true" ht="66" hidden="false" customHeight="true" outlineLevel="0" collapsed="false">
      <c r="A69" s="19" t="n">
        <v>64</v>
      </c>
      <c r="B69" s="20" t="s">
        <v>367</v>
      </c>
      <c r="C69" s="21" t="s">
        <v>368</v>
      </c>
      <c r="D69" s="21" t="s">
        <v>369</v>
      </c>
      <c r="E69" s="21" t="s">
        <v>370</v>
      </c>
      <c r="F69" s="21" t="s">
        <v>371</v>
      </c>
      <c r="G69" s="30" t="n">
        <v>2471459.75</v>
      </c>
      <c r="H69" s="21"/>
      <c r="I69" s="31"/>
      <c r="J69" s="31"/>
      <c r="K69" s="31"/>
      <c r="L69" s="31"/>
      <c r="M69" s="31"/>
      <c r="N69" s="31"/>
      <c r="O69" s="31"/>
      <c r="P69" s="31"/>
      <c r="Q69" s="31"/>
      <c r="R69" s="21" t="s">
        <v>361</v>
      </c>
      <c r="S69" s="31" t="n">
        <f aca="false">SUM(T69:Z69)</f>
        <v>0</v>
      </c>
      <c r="T69" s="31"/>
      <c r="U69" s="31"/>
      <c r="V69" s="31"/>
      <c r="W69" s="31"/>
      <c r="X69" s="31"/>
      <c r="Y69" s="31"/>
      <c r="Z69" s="31"/>
      <c r="AA69" s="31"/>
      <c r="AB69" s="21" t="s">
        <v>361</v>
      </c>
      <c r="AC69" s="20" t="n">
        <v>0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3" t="n">
        <v>0</v>
      </c>
      <c r="AT69" s="22"/>
      <c r="AU69" s="20" t="s">
        <v>361</v>
      </c>
      <c r="AV69" s="76"/>
      <c r="AW69" s="57"/>
    </row>
    <row r="70" customFormat="false" ht="15" hidden="false" customHeight="false" outlineLevel="0" collapsed="false">
      <c r="H70" s="43"/>
      <c r="I70" s="79"/>
      <c r="J70" s="79"/>
      <c r="K70" s="79"/>
      <c r="L70" s="79"/>
      <c r="M70" s="79"/>
      <c r="N70" s="79"/>
      <c r="O70" s="79"/>
      <c r="P70" s="79"/>
      <c r="Q70" s="79"/>
      <c r="R70" s="43"/>
      <c r="S70" s="79"/>
      <c r="T70" s="79"/>
      <c r="U70" s="79"/>
      <c r="V70" s="79"/>
      <c r="W70" s="79"/>
      <c r="X70" s="79"/>
      <c r="Y70" s="79"/>
      <c r="Z70" s="79"/>
      <c r="AA70" s="79"/>
      <c r="AB70" s="43"/>
    </row>
    <row r="71" customFormat="false" ht="15" hidden="false" customHeight="false" outlineLevel="0" collapsed="false">
      <c r="H71" s="43"/>
      <c r="I71" s="79"/>
      <c r="J71" s="79"/>
      <c r="K71" s="79"/>
      <c r="L71" s="79"/>
      <c r="M71" s="79"/>
      <c r="N71" s="79"/>
      <c r="O71" s="79"/>
      <c r="P71" s="79"/>
      <c r="Q71" s="79"/>
      <c r="R71" s="43"/>
      <c r="S71" s="79"/>
      <c r="T71" s="79"/>
      <c r="U71" s="79"/>
      <c r="V71" s="79"/>
      <c r="W71" s="79"/>
      <c r="X71" s="79"/>
      <c r="Y71" s="79"/>
      <c r="Z71" s="79"/>
      <c r="AA71" s="79"/>
      <c r="AB71" s="43"/>
    </row>
    <row r="72" customFormat="false" ht="15" hidden="false" customHeight="false" outlineLevel="0" collapsed="false">
      <c r="H72" s="43"/>
      <c r="I72" s="79"/>
      <c r="J72" s="79"/>
      <c r="K72" s="79"/>
      <c r="L72" s="79"/>
      <c r="M72" s="79"/>
      <c r="N72" s="79"/>
      <c r="O72" s="79"/>
      <c r="P72" s="79"/>
      <c r="Q72" s="79"/>
      <c r="R72" s="43"/>
      <c r="S72" s="79"/>
      <c r="T72" s="79"/>
      <c r="U72" s="79"/>
      <c r="V72" s="79"/>
      <c r="W72" s="79"/>
      <c r="X72" s="79"/>
      <c r="Y72" s="79"/>
      <c r="Z72" s="79"/>
      <c r="AA72" s="79"/>
      <c r="AB72" s="43"/>
    </row>
    <row r="73" customFormat="false" ht="15" hidden="false" customHeight="false" outlineLevel="0" collapsed="false">
      <c r="H73" s="43"/>
      <c r="I73" s="79"/>
      <c r="J73" s="79"/>
      <c r="K73" s="79"/>
      <c r="L73" s="79"/>
      <c r="M73" s="79"/>
      <c r="N73" s="79"/>
      <c r="O73" s="79"/>
      <c r="P73" s="79"/>
      <c r="Q73" s="79"/>
      <c r="R73" s="43"/>
      <c r="S73" s="79"/>
      <c r="T73" s="79"/>
      <c r="U73" s="79"/>
      <c r="V73" s="79"/>
      <c r="W73" s="79"/>
      <c r="X73" s="79"/>
      <c r="Y73" s="79"/>
      <c r="Z73" s="79"/>
      <c r="AA73" s="79"/>
      <c r="AB73" s="43"/>
    </row>
    <row r="74" customFormat="false" ht="15" hidden="false" customHeight="false" outlineLevel="0" collapsed="false">
      <c r="H74" s="43"/>
      <c r="I74" s="79"/>
      <c r="J74" s="79"/>
      <c r="K74" s="79"/>
      <c r="L74" s="79"/>
      <c r="M74" s="79"/>
      <c r="N74" s="79"/>
      <c r="O74" s="79"/>
      <c r="P74" s="79"/>
      <c r="Q74" s="79"/>
      <c r="R74" s="43"/>
      <c r="S74" s="79"/>
      <c r="T74" s="79"/>
      <c r="U74" s="79"/>
      <c r="V74" s="79"/>
      <c r="W74" s="79"/>
      <c r="X74" s="79"/>
      <c r="Y74" s="79"/>
      <c r="Z74" s="79"/>
      <c r="AA74" s="79"/>
      <c r="AB74" s="43"/>
    </row>
    <row r="75" customFormat="false" ht="15" hidden="false" customHeight="false" outlineLevel="0" collapsed="false">
      <c r="H75" s="43"/>
      <c r="I75" s="79"/>
      <c r="J75" s="79"/>
      <c r="K75" s="79"/>
      <c r="L75" s="79"/>
      <c r="M75" s="79"/>
      <c r="N75" s="79"/>
      <c r="O75" s="79"/>
      <c r="P75" s="79"/>
      <c r="Q75" s="79"/>
      <c r="R75" s="43"/>
      <c r="S75" s="79"/>
      <c r="T75" s="79"/>
      <c r="U75" s="79"/>
      <c r="V75" s="79"/>
      <c r="W75" s="79"/>
      <c r="X75" s="79"/>
      <c r="Y75" s="79"/>
      <c r="Z75" s="79"/>
      <c r="AA75" s="79"/>
      <c r="AB75" s="43"/>
    </row>
    <row r="76" customFormat="false" ht="15" hidden="false" customHeight="false" outlineLevel="0" collapsed="false">
      <c r="H76" s="43"/>
      <c r="I76" s="79"/>
      <c r="J76" s="79"/>
      <c r="K76" s="79"/>
      <c r="L76" s="79"/>
      <c r="M76" s="79"/>
      <c r="N76" s="79"/>
      <c r="O76" s="79"/>
      <c r="P76" s="79"/>
      <c r="Q76" s="79"/>
      <c r="R76" s="43"/>
      <c r="S76" s="79"/>
      <c r="T76" s="79"/>
      <c r="U76" s="79"/>
      <c r="V76" s="79"/>
      <c r="W76" s="79"/>
      <c r="X76" s="79"/>
      <c r="Y76" s="79"/>
      <c r="Z76" s="79"/>
      <c r="AA76" s="79"/>
      <c r="AB76" s="43"/>
    </row>
    <row r="77" customFormat="false" ht="15" hidden="false" customHeight="false" outlineLevel="0" collapsed="false">
      <c r="H77" s="43"/>
      <c r="I77" s="79"/>
      <c r="J77" s="79"/>
      <c r="K77" s="79"/>
      <c r="L77" s="79"/>
      <c r="M77" s="79"/>
      <c r="N77" s="79"/>
      <c r="O77" s="79"/>
      <c r="P77" s="79"/>
      <c r="Q77" s="79"/>
      <c r="R77" s="43"/>
      <c r="S77" s="79"/>
      <c r="T77" s="79"/>
      <c r="U77" s="79"/>
      <c r="V77" s="79"/>
      <c r="W77" s="79"/>
      <c r="X77" s="79"/>
      <c r="Y77" s="79"/>
      <c r="Z77" s="79"/>
      <c r="AA77" s="79"/>
      <c r="AB77" s="43"/>
    </row>
    <row r="78" customFormat="false" ht="15" hidden="false" customHeight="false" outlineLevel="0" collapsed="false">
      <c r="H78" s="43"/>
      <c r="I78" s="79"/>
      <c r="J78" s="79"/>
      <c r="K78" s="79"/>
      <c r="L78" s="79"/>
      <c r="M78" s="79"/>
      <c r="N78" s="79"/>
      <c r="O78" s="79"/>
      <c r="P78" s="79"/>
      <c r="Q78" s="79"/>
      <c r="R78" s="43"/>
      <c r="S78" s="79"/>
      <c r="T78" s="79"/>
      <c r="U78" s="79"/>
      <c r="V78" s="79"/>
      <c r="W78" s="79"/>
      <c r="X78" s="79"/>
      <c r="Y78" s="79"/>
      <c r="Z78" s="79"/>
      <c r="AA78" s="79"/>
      <c r="AB78" s="43"/>
    </row>
    <row r="79" customFormat="false" ht="15" hidden="false" customHeight="false" outlineLevel="0" collapsed="false">
      <c r="H79" s="43"/>
      <c r="I79" s="79"/>
      <c r="J79" s="79"/>
      <c r="K79" s="79"/>
      <c r="L79" s="79"/>
      <c r="M79" s="79"/>
      <c r="N79" s="79"/>
      <c r="O79" s="79"/>
      <c r="P79" s="79"/>
      <c r="Q79" s="79"/>
      <c r="R79" s="43"/>
      <c r="S79" s="79"/>
      <c r="T79" s="79"/>
      <c r="U79" s="79"/>
      <c r="V79" s="79"/>
      <c r="W79" s="79"/>
      <c r="X79" s="79"/>
      <c r="Y79" s="79"/>
      <c r="Z79" s="79"/>
      <c r="AA79" s="79"/>
      <c r="AB79" s="43"/>
    </row>
    <row r="80" customFormat="false" ht="15" hidden="false" customHeight="false" outlineLevel="0" collapsed="false">
      <c r="H80" s="43"/>
      <c r="I80" s="79"/>
      <c r="J80" s="79"/>
      <c r="K80" s="79"/>
      <c r="L80" s="79"/>
      <c r="M80" s="79"/>
      <c r="N80" s="79"/>
      <c r="O80" s="79"/>
      <c r="P80" s="79"/>
      <c r="Q80" s="79"/>
      <c r="R80" s="43"/>
      <c r="S80" s="79"/>
      <c r="T80" s="79"/>
      <c r="U80" s="79"/>
      <c r="V80" s="79"/>
      <c r="W80" s="79"/>
      <c r="X80" s="79"/>
      <c r="Y80" s="79"/>
      <c r="Z80" s="79"/>
      <c r="AA80" s="79"/>
      <c r="AB80" s="43"/>
    </row>
    <row r="81" customFormat="false" ht="15" hidden="false" customHeight="false" outlineLevel="0" collapsed="false">
      <c r="H81" s="43"/>
      <c r="I81" s="79"/>
      <c r="J81" s="79"/>
      <c r="K81" s="79"/>
      <c r="L81" s="79"/>
      <c r="M81" s="79"/>
      <c r="N81" s="79"/>
      <c r="O81" s="79"/>
      <c r="P81" s="79"/>
      <c r="Q81" s="79"/>
      <c r="R81" s="43"/>
      <c r="S81" s="79"/>
      <c r="T81" s="79"/>
      <c r="U81" s="79"/>
      <c r="V81" s="79"/>
      <c r="W81" s="79"/>
      <c r="X81" s="79"/>
      <c r="Y81" s="79"/>
      <c r="Z81" s="79"/>
      <c r="AA81" s="79"/>
      <c r="AB81" s="43"/>
    </row>
    <row r="82" customFormat="false" ht="15" hidden="false" customHeight="false" outlineLevel="0" collapsed="false">
      <c r="H82" s="43"/>
      <c r="I82" s="79"/>
      <c r="J82" s="79"/>
      <c r="K82" s="79"/>
      <c r="L82" s="79"/>
      <c r="M82" s="79"/>
      <c r="N82" s="79"/>
      <c r="O82" s="79"/>
      <c r="P82" s="79"/>
      <c r="Q82" s="79"/>
      <c r="R82" s="43"/>
      <c r="S82" s="79"/>
      <c r="T82" s="79"/>
      <c r="U82" s="79"/>
      <c r="V82" s="79"/>
      <c r="W82" s="79"/>
      <c r="X82" s="79"/>
      <c r="Y82" s="79"/>
      <c r="Z82" s="79"/>
      <c r="AA82" s="79"/>
      <c r="AB82" s="43"/>
    </row>
    <row r="83" customFormat="false" ht="15" hidden="false" customHeight="false" outlineLevel="0" collapsed="false">
      <c r="H83" s="43"/>
      <c r="I83" s="79"/>
      <c r="J83" s="79"/>
      <c r="K83" s="79"/>
      <c r="L83" s="79"/>
      <c r="M83" s="79"/>
      <c r="N83" s="79"/>
      <c r="O83" s="79"/>
      <c r="P83" s="79"/>
      <c r="Q83" s="79"/>
      <c r="R83" s="43"/>
      <c r="S83" s="79"/>
      <c r="T83" s="79"/>
      <c r="U83" s="79"/>
      <c r="V83" s="79"/>
      <c r="W83" s="79"/>
      <c r="X83" s="79"/>
      <c r="Y83" s="79"/>
      <c r="Z83" s="79"/>
      <c r="AA83" s="79"/>
      <c r="AB83" s="43"/>
    </row>
    <row r="84" customFormat="false" ht="15" hidden="false" customHeight="false" outlineLevel="0" collapsed="false">
      <c r="H84" s="43"/>
      <c r="I84" s="79"/>
      <c r="J84" s="79"/>
      <c r="K84" s="79"/>
      <c r="L84" s="79"/>
      <c r="M84" s="79"/>
      <c r="N84" s="79"/>
      <c r="O84" s="79"/>
      <c r="P84" s="79"/>
      <c r="Q84" s="79"/>
      <c r="R84" s="43"/>
      <c r="S84" s="79"/>
      <c r="T84" s="79"/>
      <c r="U84" s="79"/>
      <c r="V84" s="79"/>
      <c r="W84" s="79"/>
      <c r="X84" s="79"/>
      <c r="Y84" s="79"/>
      <c r="Z84" s="79"/>
      <c r="AA84" s="79"/>
      <c r="AB84" s="43"/>
    </row>
    <row r="85" customFormat="false" ht="15" hidden="false" customHeight="false" outlineLevel="0" collapsed="false">
      <c r="H85" s="43"/>
      <c r="I85" s="79"/>
      <c r="J85" s="79"/>
      <c r="K85" s="79"/>
      <c r="L85" s="79"/>
      <c r="M85" s="79"/>
      <c r="N85" s="79"/>
      <c r="O85" s="79"/>
      <c r="P85" s="79"/>
      <c r="Q85" s="79"/>
      <c r="R85" s="43"/>
      <c r="S85" s="79"/>
      <c r="T85" s="79"/>
      <c r="U85" s="79"/>
      <c r="V85" s="79"/>
      <c r="W85" s="79"/>
      <c r="X85" s="79"/>
      <c r="Y85" s="79"/>
      <c r="Z85" s="79"/>
      <c r="AA85" s="79"/>
      <c r="AB85" s="43"/>
    </row>
    <row r="86" customFormat="false" ht="15" hidden="false" customHeight="false" outlineLevel="0" collapsed="false">
      <c r="H86" s="43"/>
      <c r="I86" s="79"/>
      <c r="J86" s="79"/>
      <c r="K86" s="79"/>
      <c r="L86" s="79"/>
      <c r="M86" s="79"/>
      <c r="N86" s="79"/>
      <c r="O86" s="79"/>
      <c r="P86" s="79"/>
      <c r="Q86" s="79"/>
      <c r="R86" s="43"/>
      <c r="S86" s="79"/>
      <c r="T86" s="79"/>
      <c r="U86" s="79"/>
      <c r="V86" s="79"/>
      <c r="W86" s="79"/>
      <c r="X86" s="79"/>
      <c r="Y86" s="79"/>
      <c r="Z86" s="79"/>
      <c r="AA86" s="79"/>
      <c r="AB86" s="43"/>
    </row>
    <row r="87" customFormat="false" ht="15" hidden="false" customHeight="false" outlineLevel="0" collapsed="false">
      <c r="H87" s="43"/>
      <c r="I87" s="79"/>
      <c r="J87" s="79"/>
      <c r="K87" s="79"/>
      <c r="L87" s="79"/>
      <c r="M87" s="79"/>
      <c r="N87" s="79"/>
      <c r="O87" s="79"/>
      <c r="P87" s="79"/>
      <c r="Q87" s="79"/>
      <c r="R87" s="43"/>
      <c r="S87" s="79"/>
      <c r="T87" s="79"/>
      <c r="U87" s="79"/>
      <c r="V87" s="79"/>
      <c r="W87" s="79"/>
      <c r="X87" s="79"/>
      <c r="Y87" s="79"/>
      <c r="Z87" s="79"/>
      <c r="AA87" s="79"/>
      <c r="AB87" s="43"/>
    </row>
    <row r="88" customFormat="false" ht="15" hidden="false" customHeight="false" outlineLevel="0" collapsed="false">
      <c r="H88" s="43"/>
      <c r="I88" s="79"/>
      <c r="J88" s="79"/>
      <c r="K88" s="79"/>
      <c r="L88" s="79"/>
      <c r="M88" s="79"/>
      <c r="N88" s="79"/>
      <c r="O88" s="79"/>
      <c r="P88" s="79"/>
      <c r="Q88" s="79"/>
      <c r="R88" s="43"/>
      <c r="S88" s="79"/>
      <c r="T88" s="79"/>
      <c r="U88" s="79"/>
      <c r="V88" s="79"/>
      <c r="W88" s="79"/>
      <c r="X88" s="79"/>
      <c r="Y88" s="79"/>
      <c r="Z88" s="79"/>
      <c r="AA88" s="79"/>
      <c r="AB88" s="43"/>
    </row>
    <row r="89" customFormat="false" ht="15" hidden="false" customHeight="false" outlineLevel="0" collapsed="false">
      <c r="H89" s="43"/>
      <c r="I89" s="79"/>
      <c r="J89" s="79"/>
      <c r="K89" s="79"/>
      <c r="L89" s="79"/>
      <c r="M89" s="79"/>
      <c r="N89" s="79"/>
      <c r="O89" s="79"/>
      <c r="P89" s="79"/>
      <c r="Q89" s="79"/>
      <c r="R89" s="43"/>
      <c r="S89" s="79"/>
      <c r="T89" s="79"/>
      <c r="U89" s="79"/>
      <c r="V89" s="79"/>
      <c r="W89" s="79"/>
      <c r="X89" s="79"/>
      <c r="Y89" s="79"/>
      <c r="Z89" s="79"/>
      <c r="AA89" s="79"/>
      <c r="AB89" s="43"/>
    </row>
    <row r="90" customFormat="false" ht="15" hidden="false" customHeight="false" outlineLevel="0" collapsed="false">
      <c r="H90" s="43"/>
      <c r="I90" s="79"/>
      <c r="J90" s="79"/>
      <c r="K90" s="79"/>
      <c r="L90" s="79"/>
      <c r="M90" s="79"/>
      <c r="N90" s="79"/>
      <c r="O90" s="79"/>
      <c r="P90" s="79"/>
      <c r="Q90" s="79"/>
      <c r="R90" s="43"/>
      <c r="S90" s="79"/>
      <c r="T90" s="79"/>
      <c r="U90" s="79"/>
      <c r="V90" s="79"/>
      <c r="W90" s="79"/>
      <c r="X90" s="79"/>
      <c r="Y90" s="79"/>
      <c r="Z90" s="79"/>
      <c r="AA90" s="79"/>
      <c r="AB90" s="43"/>
    </row>
    <row r="91" customFormat="false" ht="15" hidden="false" customHeight="false" outlineLevel="0" collapsed="false">
      <c r="H91" s="43"/>
      <c r="I91" s="79"/>
      <c r="J91" s="79"/>
      <c r="K91" s="79"/>
      <c r="L91" s="79"/>
      <c r="M91" s="79"/>
      <c r="N91" s="79"/>
      <c r="O91" s="79"/>
      <c r="P91" s="79"/>
      <c r="Q91" s="79"/>
      <c r="R91" s="43"/>
      <c r="S91" s="79"/>
      <c r="T91" s="79"/>
      <c r="U91" s="79"/>
      <c r="V91" s="79"/>
      <c r="W91" s="79"/>
      <c r="X91" s="79"/>
      <c r="Y91" s="79"/>
      <c r="Z91" s="79"/>
      <c r="AA91" s="79"/>
      <c r="AB91" s="43"/>
    </row>
    <row r="92" customFormat="false" ht="15" hidden="false" customHeight="false" outlineLevel="0" collapsed="false">
      <c r="H92" s="43"/>
      <c r="I92" s="79"/>
      <c r="J92" s="79"/>
      <c r="K92" s="79"/>
      <c r="L92" s="79"/>
      <c r="M92" s="79"/>
      <c r="N92" s="79"/>
      <c r="O92" s="79"/>
      <c r="P92" s="79"/>
      <c r="Q92" s="79"/>
      <c r="R92" s="43"/>
      <c r="S92" s="79"/>
      <c r="T92" s="79"/>
      <c r="U92" s="79"/>
      <c r="V92" s="79"/>
      <c r="W92" s="79"/>
      <c r="X92" s="79"/>
      <c r="Y92" s="79"/>
      <c r="Z92" s="79"/>
      <c r="AA92" s="79"/>
      <c r="AB92" s="43"/>
    </row>
    <row r="93" customFormat="false" ht="15" hidden="false" customHeight="false" outlineLevel="0" collapsed="false">
      <c r="H93" s="43"/>
      <c r="I93" s="79"/>
      <c r="J93" s="79"/>
      <c r="K93" s="79"/>
      <c r="L93" s="79"/>
      <c r="M93" s="79"/>
      <c r="N93" s="79"/>
      <c r="O93" s="79"/>
      <c r="P93" s="79"/>
      <c r="Q93" s="79"/>
      <c r="R93" s="43"/>
      <c r="S93" s="79"/>
      <c r="T93" s="79"/>
      <c r="U93" s="79"/>
      <c r="V93" s="79"/>
      <c r="W93" s="79"/>
      <c r="X93" s="79"/>
      <c r="Y93" s="79"/>
      <c r="Z93" s="79"/>
      <c r="AA93" s="79"/>
      <c r="AB93" s="43"/>
    </row>
    <row r="94" customFormat="false" ht="15" hidden="false" customHeight="false" outlineLevel="0" collapsed="false">
      <c r="H94" s="43"/>
      <c r="I94" s="79"/>
      <c r="J94" s="79"/>
      <c r="K94" s="79"/>
      <c r="L94" s="79"/>
      <c r="M94" s="79"/>
      <c r="N94" s="79"/>
      <c r="O94" s="79"/>
      <c r="P94" s="79"/>
      <c r="Q94" s="79"/>
      <c r="R94" s="43"/>
      <c r="S94" s="79"/>
      <c r="T94" s="79"/>
      <c r="U94" s="79"/>
      <c r="V94" s="79"/>
      <c r="W94" s="79"/>
      <c r="X94" s="79"/>
      <c r="Y94" s="79"/>
      <c r="Z94" s="79"/>
      <c r="AA94" s="79"/>
      <c r="AB94" s="43"/>
    </row>
    <row r="95" customFormat="false" ht="15" hidden="false" customHeight="false" outlineLevel="0" collapsed="false">
      <c r="H95" s="43"/>
      <c r="I95" s="79"/>
      <c r="J95" s="79"/>
      <c r="K95" s="79"/>
      <c r="L95" s="79"/>
      <c r="M95" s="79"/>
      <c r="N95" s="79"/>
      <c r="O95" s="79"/>
      <c r="P95" s="79"/>
      <c r="Q95" s="79"/>
      <c r="R95" s="43"/>
      <c r="S95" s="79"/>
      <c r="T95" s="79"/>
      <c r="U95" s="79"/>
      <c r="V95" s="79"/>
      <c r="W95" s="79"/>
      <c r="X95" s="79"/>
      <c r="Y95" s="79"/>
      <c r="Z95" s="79"/>
      <c r="AA95" s="79"/>
      <c r="AB95" s="43"/>
    </row>
    <row r="96" customFormat="false" ht="15" hidden="false" customHeight="false" outlineLevel="0" collapsed="false">
      <c r="H96" s="43"/>
      <c r="I96" s="79"/>
      <c r="J96" s="79"/>
      <c r="K96" s="79"/>
      <c r="L96" s="79"/>
      <c r="M96" s="79"/>
      <c r="N96" s="79"/>
      <c r="O96" s="79"/>
      <c r="P96" s="79"/>
      <c r="Q96" s="79"/>
      <c r="R96" s="43"/>
      <c r="S96" s="79"/>
      <c r="T96" s="79"/>
      <c r="U96" s="79"/>
      <c r="V96" s="79"/>
      <c r="W96" s="79"/>
      <c r="X96" s="79"/>
      <c r="Y96" s="79"/>
      <c r="Z96" s="79"/>
      <c r="AA96" s="79"/>
      <c r="AB96" s="43"/>
    </row>
    <row r="97" customFormat="false" ht="15" hidden="false" customHeight="false" outlineLevel="0" collapsed="false">
      <c r="H97" s="43"/>
      <c r="I97" s="79"/>
      <c r="J97" s="79"/>
      <c r="K97" s="79"/>
      <c r="L97" s="79"/>
      <c r="M97" s="79"/>
      <c r="N97" s="79"/>
      <c r="O97" s="79"/>
      <c r="P97" s="79"/>
      <c r="Q97" s="79"/>
      <c r="R97" s="43"/>
      <c r="S97" s="79"/>
      <c r="T97" s="79"/>
      <c r="U97" s="79"/>
      <c r="V97" s="79"/>
      <c r="W97" s="79"/>
      <c r="X97" s="79"/>
      <c r="Y97" s="79"/>
      <c r="Z97" s="79"/>
      <c r="AA97" s="79"/>
      <c r="AB97" s="43"/>
    </row>
    <row r="98" customFormat="false" ht="15" hidden="false" customHeight="false" outlineLevel="0" collapsed="false">
      <c r="H98" s="43"/>
      <c r="I98" s="79"/>
      <c r="J98" s="79"/>
      <c r="K98" s="79"/>
      <c r="L98" s="79"/>
      <c r="M98" s="79"/>
      <c r="N98" s="79"/>
      <c r="O98" s="79"/>
      <c r="P98" s="79"/>
      <c r="Q98" s="79"/>
      <c r="R98" s="43"/>
      <c r="S98" s="79"/>
      <c r="T98" s="79"/>
      <c r="U98" s="79"/>
      <c r="V98" s="79"/>
      <c r="W98" s="79"/>
      <c r="X98" s="79"/>
      <c r="Y98" s="79"/>
      <c r="Z98" s="79"/>
      <c r="AA98" s="79"/>
      <c r="AB98" s="43"/>
    </row>
    <row r="99" customFormat="false" ht="15" hidden="false" customHeight="false" outlineLevel="0" collapsed="false">
      <c r="H99" s="43"/>
      <c r="I99" s="79"/>
      <c r="J99" s="79"/>
      <c r="K99" s="79"/>
      <c r="L99" s="79"/>
      <c r="M99" s="79"/>
      <c r="N99" s="79"/>
      <c r="O99" s="79"/>
      <c r="P99" s="79"/>
      <c r="Q99" s="79"/>
      <c r="R99" s="43"/>
      <c r="S99" s="79"/>
      <c r="T99" s="79"/>
      <c r="U99" s="79"/>
      <c r="V99" s="79"/>
      <c r="W99" s="79"/>
      <c r="X99" s="79"/>
      <c r="Y99" s="79"/>
      <c r="Z99" s="79"/>
      <c r="AA99" s="79"/>
      <c r="AB99" s="43"/>
    </row>
    <row r="100" customFormat="false" ht="15" hidden="false" customHeight="false" outlineLevel="0" collapsed="false">
      <c r="H100" s="43"/>
      <c r="I100" s="79"/>
      <c r="J100" s="79"/>
      <c r="K100" s="79"/>
      <c r="L100" s="79"/>
      <c r="M100" s="79"/>
      <c r="N100" s="79"/>
      <c r="O100" s="79"/>
      <c r="P100" s="79"/>
      <c r="Q100" s="79"/>
      <c r="R100" s="43"/>
      <c r="S100" s="79"/>
      <c r="T100" s="79"/>
      <c r="U100" s="79"/>
      <c r="V100" s="79"/>
      <c r="W100" s="79"/>
      <c r="X100" s="79"/>
      <c r="Y100" s="79"/>
      <c r="Z100" s="79"/>
      <c r="AA100" s="79"/>
      <c r="AB100" s="43"/>
    </row>
    <row r="101" customFormat="false" ht="15" hidden="false" customHeight="false" outlineLevel="0" collapsed="false">
      <c r="H101" s="43"/>
      <c r="I101" s="79"/>
      <c r="J101" s="79"/>
      <c r="K101" s="79"/>
      <c r="L101" s="79"/>
      <c r="M101" s="79"/>
      <c r="N101" s="79"/>
      <c r="O101" s="79"/>
      <c r="P101" s="79"/>
      <c r="Q101" s="79"/>
      <c r="R101" s="43"/>
      <c r="S101" s="79"/>
      <c r="T101" s="79"/>
      <c r="U101" s="79"/>
      <c r="V101" s="79"/>
      <c r="W101" s="79"/>
      <c r="X101" s="79"/>
      <c r="Y101" s="79"/>
      <c r="Z101" s="79"/>
      <c r="AA101" s="79"/>
      <c r="AB101" s="43"/>
    </row>
    <row r="102" customFormat="false" ht="15" hidden="false" customHeight="false" outlineLevel="0" collapsed="false">
      <c r="H102" s="43"/>
      <c r="I102" s="79"/>
      <c r="J102" s="79"/>
      <c r="K102" s="79"/>
      <c r="L102" s="79"/>
      <c r="M102" s="79"/>
      <c r="N102" s="79"/>
      <c r="O102" s="79"/>
      <c r="P102" s="79"/>
      <c r="Q102" s="79"/>
      <c r="R102" s="43"/>
      <c r="S102" s="79"/>
      <c r="T102" s="79"/>
      <c r="U102" s="79"/>
      <c r="V102" s="79"/>
      <c r="W102" s="79"/>
      <c r="X102" s="79"/>
      <c r="Y102" s="79"/>
      <c r="Z102" s="79"/>
      <c r="AA102" s="79"/>
      <c r="AB102" s="43"/>
    </row>
    <row r="103" customFormat="false" ht="15" hidden="false" customHeight="false" outlineLevel="0" collapsed="false">
      <c r="H103" s="43"/>
      <c r="I103" s="79"/>
      <c r="J103" s="79"/>
      <c r="K103" s="79"/>
      <c r="L103" s="79"/>
      <c r="M103" s="79"/>
      <c r="N103" s="79"/>
      <c r="O103" s="79"/>
      <c r="P103" s="79"/>
      <c r="Q103" s="79"/>
      <c r="R103" s="43"/>
      <c r="S103" s="79"/>
      <c r="T103" s="79"/>
      <c r="U103" s="79"/>
      <c r="V103" s="79"/>
      <c r="W103" s="79"/>
      <c r="X103" s="79"/>
      <c r="Y103" s="79"/>
      <c r="Z103" s="79"/>
      <c r="AA103" s="79"/>
      <c r="AB103" s="43"/>
    </row>
    <row r="104" customFormat="false" ht="15" hidden="false" customHeight="false" outlineLevel="0" collapsed="false">
      <c r="H104" s="43"/>
      <c r="I104" s="79"/>
      <c r="J104" s="79"/>
      <c r="K104" s="79"/>
      <c r="L104" s="79"/>
      <c r="M104" s="79"/>
      <c r="N104" s="79"/>
      <c r="O104" s="79"/>
      <c r="P104" s="79"/>
      <c r="Q104" s="79"/>
      <c r="R104" s="43"/>
      <c r="S104" s="79"/>
      <c r="T104" s="79"/>
      <c r="U104" s="79"/>
      <c r="V104" s="79"/>
      <c r="W104" s="79"/>
      <c r="X104" s="79"/>
      <c r="Y104" s="79"/>
      <c r="Z104" s="79"/>
      <c r="AA104" s="79"/>
      <c r="AB104" s="43"/>
    </row>
    <row r="105" customFormat="false" ht="15" hidden="false" customHeight="false" outlineLevel="0" collapsed="false">
      <c r="H105" s="43"/>
      <c r="I105" s="79"/>
      <c r="J105" s="79"/>
      <c r="K105" s="79"/>
      <c r="L105" s="79"/>
      <c r="M105" s="79"/>
      <c r="N105" s="79"/>
      <c r="O105" s="79"/>
      <c r="P105" s="79"/>
      <c r="Q105" s="79"/>
      <c r="R105" s="43"/>
      <c r="S105" s="79"/>
      <c r="T105" s="79"/>
      <c r="U105" s="79"/>
      <c r="V105" s="79"/>
      <c r="W105" s="79"/>
      <c r="X105" s="79"/>
      <c r="Y105" s="79"/>
      <c r="Z105" s="79"/>
      <c r="AA105" s="79"/>
      <c r="AB105" s="43"/>
    </row>
    <row r="106" customFormat="false" ht="15" hidden="false" customHeight="false" outlineLevel="0" collapsed="false">
      <c r="H106" s="43"/>
      <c r="I106" s="79"/>
      <c r="J106" s="79"/>
      <c r="K106" s="79"/>
      <c r="L106" s="79"/>
      <c r="M106" s="79"/>
      <c r="N106" s="79"/>
      <c r="O106" s="79"/>
      <c r="P106" s="79"/>
      <c r="Q106" s="79"/>
      <c r="R106" s="43"/>
      <c r="S106" s="79"/>
      <c r="T106" s="79"/>
      <c r="U106" s="79"/>
      <c r="V106" s="79"/>
      <c r="W106" s="79"/>
      <c r="X106" s="79"/>
      <c r="Y106" s="79"/>
      <c r="Z106" s="79"/>
      <c r="AA106" s="79"/>
      <c r="AB106" s="43"/>
    </row>
    <row r="107" customFormat="false" ht="15" hidden="false" customHeight="false" outlineLevel="0" collapsed="false">
      <c r="H107" s="43"/>
      <c r="I107" s="79"/>
      <c r="J107" s="79"/>
      <c r="K107" s="79"/>
      <c r="L107" s="79"/>
      <c r="M107" s="79"/>
      <c r="N107" s="79"/>
      <c r="O107" s="79"/>
      <c r="P107" s="79"/>
      <c r="Q107" s="79"/>
      <c r="R107" s="43"/>
      <c r="S107" s="79"/>
      <c r="T107" s="79"/>
      <c r="U107" s="79"/>
      <c r="V107" s="79"/>
      <c r="W107" s="79"/>
      <c r="X107" s="79"/>
      <c r="Y107" s="79"/>
      <c r="Z107" s="79"/>
      <c r="AA107" s="79"/>
      <c r="AB107" s="43"/>
    </row>
    <row r="108" customFormat="false" ht="15" hidden="false" customHeight="false" outlineLevel="0" collapsed="false">
      <c r="H108" s="43"/>
      <c r="I108" s="79"/>
      <c r="J108" s="79"/>
      <c r="K108" s="79"/>
      <c r="L108" s="79"/>
      <c r="M108" s="79"/>
      <c r="N108" s="79"/>
      <c r="O108" s="79"/>
      <c r="P108" s="79"/>
      <c r="Q108" s="79"/>
      <c r="R108" s="43"/>
      <c r="S108" s="79"/>
      <c r="T108" s="79"/>
      <c r="U108" s="79"/>
      <c r="V108" s="79"/>
      <c r="W108" s="79"/>
      <c r="X108" s="79"/>
      <c r="Y108" s="79"/>
      <c r="Z108" s="79"/>
      <c r="AA108" s="79"/>
      <c r="AB108" s="43"/>
    </row>
    <row r="109" customFormat="false" ht="15" hidden="false" customHeight="false" outlineLevel="0" collapsed="false">
      <c r="H109" s="43"/>
      <c r="I109" s="79"/>
      <c r="J109" s="79"/>
      <c r="K109" s="79"/>
      <c r="L109" s="79"/>
      <c r="M109" s="79"/>
      <c r="N109" s="79"/>
      <c r="O109" s="79"/>
      <c r="P109" s="79"/>
      <c r="Q109" s="79"/>
      <c r="R109" s="43"/>
      <c r="S109" s="79"/>
      <c r="T109" s="79"/>
      <c r="U109" s="79"/>
      <c r="V109" s="79"/>
      <c r="W109" s="79"/>
      <c r="X109" s="79"/>
      <c r="Y109" s="79"/>
      <c r="Z109" s="79"/>
      <c r="AA109" s="79"/>
      <c r="AB109" s="43"/>
    </row>
    <row r="110" customFormat="false" ht="15" hidden="false" customHeight="false" outlineLevel="0" collapsed="false">
      <c r="H110" s="43"/>
      <c r="I110" s="79"/>
      <c r="J110" s="79"/>
      <c r="K110" s="79"/>
      <c r="L110" s="79"/>
      <c r="M110" s="79"/>
      <c r="N110" s="79"/>
      <c r="O110" s="79"/>
      <c r="P110" s="79"/>
      <c r="Q110" s="79"/>
      <c r="R110" s="43"/>
      <c r="S110" s="79"/>
      <c r="T110" s="79"/>
      <c r="U110" s="79"/>
      <c r="V110" s="79"/>
      <c r="W110" s="79"/>
      <c r="X110" s="79"/>
      <c r="Y110" s="79"/>
      <c r="Z110" s="79"/>
      <c r="AA110" s="79"/>
      <c r="AB110" s="43"/>
    </row>
    <row r="111" customFormat="false" ht="15" hidden="false" customHeight="false" outlineLevel="0" collapsed="false">
      <c r="H111" s="43"/>
      <c r="I111" s="79"/>
      <c r="J111" s="79"/>
      <c r="K111" s="79"/>
      <c r="L111" s="79"/>
      <c r="M111" s="79"/>
      <c r="N111" s="79"/>
      <c r="O111" s="79"/>
      <c r="P111" s="79"/>
      <c r="Q111" s="79"/>
      <c r="R111" s="43"/>
      <c r="S111" s="79"/>
      <c r="T111" s="79"/>
      <c r="U111" s="79"/>
      <c r="V111" s="79"/>
      <c r="W111" s="79"/>
      <c r="X111" s="79"/>
      <c r="Y111" s="79"/>
      <c r="Z111" s="79"/>
      <c r="AA111" s="79"/>
      <c r="AB111" s="43"/>
    </row>
    <row r="112" customFormat="false" ht="15" hidden="false" customHeight="false" outlineLevel="0" collapsed="false">
      <c r="H112" s="43"/>
      <c r="I112" s="79"/>
      <c r="J112" s="79"/>
      <c r="K112" s="79"/>
      <c r="L112" s="79"/>
      <c r="M112" s="79"/>
      <c r="N112" s="79"/>
      <c r="O112" s="79"/>
      <c r="P112" s="79"/>
      <c r="Q112" s="79"/>
      <c r="R112" s="43"/>
      <c r="S112" s="79"/>
      <c r="T112" s="79"/>
      <c r="U112" s="79"/>
      <c r="V112" s="79"/>
      <c r="W112" s="79"/>
      <c r="X112" s="79"/>
      <c r="Y112" s="79"/>
      <c r="Z112" s="79"/>
      <c r="AA112" s="79"/>
      <c r="AB112" s="43"/>
    </row>
    <row r="113" customFormat="false" ht="15" hidden="false" customHeight="false" outlineLevel="0" collapsed="false">
      <c r="H113" s="43"/>
      <c r="I113" s="79"/>
      <c r="J113" s="79"/>
      <c r="K113" s="79"/>
      <c r="L113" s="79"/>
      <c r="M113" s="79"/>
      <c r="N113" s="79"/>
      <c r="O113" s="79"/>
      <c r="P113" s="79"/>
      <c r="Q113" s="79"/>
      <c r="R113" s="43"/>
      <c r="S113" s="79"/>
      <c r="T113" s="79"/>
      <c r="U113" s="79"/>
      <c r="V113" s="79"/>
      <c r="W113" s="79"/>
      <c r="X113" s="79"/>
      <c r="Y113" s="79"/>
      <c r="Z113" s="79"/>
      <c r="AA113" s="79"/>
      <c r="AB113" s="43"/>
    </row>
    <row r="114" customFormat="false" ht="15" hidden="false" customHeight="false" outlineLevel="0" collapsed="false">
      <c r="H114" s="43"/>
      <c r="I114" s="79"/>
      <c r="J114" s="79"/>
      <c r="K114" s="79"/>
      <c r="L114" s="79"/>
      <c r="M114" s="79"/>
      <c r="N114" s="79"/>
      <c r="O114" s="79"/>
      <c r="P114" s="79"/>
      <c r="Q114" s="79"/>
      <c r="R114" s="43"/>
      <c r="S114" s="79"/>
      <c r="T114" s="79"/>
      <c r="U114" s="79"/>
      <c r="V114" s="79"/>
      <c r="W114" s="79"/>
      <c r="X114" s="79"/>
      <c r="Y114" s="79"/>
      <c r="Z114" s="79"/>
      <c r="AA114" s="79"/>
      <c r="AB114" s="43"/>
    </row>
    <row r="115" customFormat="false" ht="15" hidden="false" customHeight="false" outlineLevel="0" collapsed="false">
      <c r="H115" s="43"/>
      <c r="I115" s="79"/>
      <c r="J115" s="79"/>
      <c r="K115" s="79"/>
      <c r="L115" s="79"/>
      <c r="M115" s="79"/>
      <c r="N115" s="79"/>
      <c r="O115" s="79"/>
      <c r="P115" s="79"/>
      <c r="Q115" s="79"/>
      <c r="R115" s="43"/>
      <c r="S115" s="79"/>
      <c r="T115" s="79"/>
      <c r="U115" s="79"/>
      <c r="V115" s="79"/>
      <c r="W115" s="79"/>
      <c r="X115" s="79"/>
      <c r="Y115" s="79"/>
      <c r="Z115" s="79"/>
      <c r="AA115" s="79"/>
      <c r="AB115" s="43"/>
    </row>
    <row r="116" customFormat="false" ht="15" hidden="false" customHeight="false" outlineLevel="0" collapsed="false">
      <c r="H116" s="43"/>
      <c r="I116" s="79"/>
      <c r="J116" s="79"/>
      <c r="K116" s="79"/>
      <c r="L116" s="79"/>
      <c r="M116" s="79"/>
      <c r="N116" s="79"/>
      <c r="O116" s="79"/>
      <c r="P116" s="79"/>
      <c r="Q116" s="79"/>
      <c r="R116" s="43"/>
      <c r="S116" s="79"/>
      <c r="T116" s="79"/>
      <c r="U116" s="79"/>
      <c r="V116" s="79"/>
      <c r="W116" s="79"/>
      <c r="X116" s="79"/>
      <c r="Y116" s="79"/>
      <c r="Z116" s="79"/>
      <c r="AA116" s="79"/>
      <c r="AB116" s="43"/>
    </row>
    <row r="117" customFormat="false" ht="15" hidden="false" customHeight="false" outlineLevel="0" collapsed="false">
      <c r="H117" s="43"/>
      <c r="I117" s="79"/>
      <c r="J117" s="79"/>
      <c r="K117" s="79"/>
      <c r="L117" s="79"/>
      <c r="M117" s="79"/>
      <c r="N117" s="79"/>
      <c r="O117" s="79"/>
      <c r="P117" s="79"/>
      <c r="Q117" s="79"/>
      <c r="R117" s="43"/>
      <c r="S117" s="79"/>
      <c r="T117" s="79"/>
      <c r="U117" s="79"/>
      <c r="V117" s="79"/>
      <c r="W117" s="79"/>
      <c r="X117" s="79"/>
      <c r="Y117" s="79"/>
      <c r="Z117" s="79"/>
      <c r="AA117" s="79"/>
      <c r="AB117" s="43"/>
    </row>
    <row r="118" customFormat="false" ht="15" hidden="false" customHeight="false" outlineLevel="0" collapsed="false">
      <c r="H118" s="43"/>
      <c r="I118" s="79"/>
      <c r="J118" s="79"/>
      <c r="K118" s="79"/>
      <c r="L118" s="79"/>
      <c r="M118" s="79"/>
      <c r="N118" s="79"/>
      <c r="O118" s="79"/>
      <c r="P118" s="79"/>
      <c r="Q118" s="79"/>
      <c r="R118" s="43"/>
      <c r="S118" s="79"/>
      <c r="T118" s="79"/>
      <c r="U118" s="79"/>
      <c r="V118" s="79"/>
      <c r="W118" s="79"/>
      <c r="X118" s="79"/>
      <c r="Y118" s="79"/>
      <c r="Z118" s="79"/>
      <c r="AA118" s="79"/>
      <c r="AB118" s="43"/>
    </row>
    <row r="119" customFormat="false" ht="15" hidden="false" customHeight="false" outlineLevel="0" collapsed="false">
      <c r="H119" s="43"/>
      <c r="I119" s="79"/>
      <c r="J119" s="79"/>
      <c r="K119" s="79"/>
      <c r="L119" s="79"/>
      <c r="M119" s="79"/>
      <c r="N119" s="79"/>
      <c r="O119" s="79"/>
      <c r="P119" s="79"/>
      <c r="Q119" s="79"/>
      <c r="R119" s="43"/>
      <c r="S119" s="79"/>
      <c r="T119" s="79"/>
      <c r="U119" s="79"/>
      <c r="V119" s="79"/>
      <c r="W119" s="79"/>
      <c r="X119" s="79"/>
      <c r="Y119" s="79"/>
      <c r="Z119" s="79"/>
      <c r="AA119" s="79"/>
      <c r="AB119" s="43"/>
    </row>
    <row r="120" customFormat="false" ht="15" hidden="false" customHeight="false" outlineLevel="0" collapsed="false">
      <c r="H120" s="43"/>
      <c r="I120" s="79"/>
      <c r="J120" s="79"/>
      <c r="K120" s="79"/>
      <c r="L120" s="79"/>
      <c r="M120" s="79"/>
      <c r="N120" s="79"/>
      <c r="O120" s="79"/>
      <c r="P120" s="79"/>
      <c r="Q120" s="79"/>
      <c r="R120" s="43"/>
      <c r="S120" s="79"/>
      <c r="T120" s="79"/>
      <c r="U120" s="79"/>
      <c r="V120" s="79"/>
      <c r="W120" s="79"/>
      <c r="X120" s="79"/>
      <c r="Y120" s="79"/>
      <c r="Z120" s="79"/>
      <c r="AA120" s="79"/>
      <c r="AB120" s="43"/>
    </row>
    <row r="121" customFormat="false" ht="15" hidden="false" customHeight="false" outlineLevel="0" collapsed="false">
      <c r="H121" s="43"/>
      <c r="I121" s="79"/>
      <c r="J121" s="79"/>
      <c r="K121" s="79"/>
      <c r="L121" s="79"/>
      <c r="M121" s="79"/>
      <c r="N121" s="79"/>
      <c r="O121" s="79"/>
      <c r="P121" s="79"/>
      <c r="Q121" s="79"/>
      <c r="R121" s="43"/>
      <c r="S121" s="79"/>
      <c r="T121" s="79"/>
      <c r="U121" s="79"/>
      <c r="V121" s="79"/>
      <c r="W121" s="79"/>
      <c r="X121" s="79"/>
      <c r="Y121" s="79"/>
      <c r="Z121" s="79"/>
      <c r="AA121" s="79"/>
      <c r="AB121" s="43"/>
    </row>
    <row r="122" customFormat="false" ht="15" hidden="false" customHeight="false" outlineLevel="0" collapsed="false">
      <c r="H122" s="43"/>
      <c r="I122" s="79"/>
      <c r="J122" s="79"/>
      <c r="K122" s="79"/>
      <c r="L122" s="79"/>
      <c r="M122" s="79"/>
      <c r="N122" s="79"/>
      <c r="O122" s="79"/>
      <c r="P122" s="79"/>
      <c r="Q122" s="79"/>
      <c r="R122" s="43"/>
      <c r="S122" s="79"/>
      <c r="T122" s="79"/>
      <c r="U122" s="79"/>
      <c r="V122" s="79"/>
      <c r="W122" s="79"/>
      <c r="X122" s="79"/>
      <c r="Y122" s="79"/>
      <c r="Z122" s="79"/>
      <c r="AA122" s="79"/>
      <c r="AB122" s="43"/>
    </row>
    <row r="123" customFormat="false" ht="15" hidden="false" customHeight="false" outlineLevel="0" collapsed="false">
      <c r="H123" s="43"/>
      <c r="I123" s="79"/>
      <c r="J123" s="79"/>
      <c r="K123" s="79"/>
      <c r="L123" s="79"/>
      <c r="M123" s="79"/>
      <c r="N123" s="79"/>
      <c r="O123" s="79"/>
      <c r="P123" s="79"/>
      <c r="Q123" s="79"/>
      <c r="R123" s="43"/>
      <c r="S123" s="79"/>
      <c r="T123" s="79"/>
      <c r="U123" s="79"/>
      <c r="V123" s="79"/>
      <c r="W123" s="79"/>
      <c r="X123" s="79"/>
      <c r="Y123" s="79"/>
      <c r="Z123" s="79"/>
      <c r="AA123" s="79"/>
      <c r="AB123" s="43"/>
    </row>
    <row r="124" customFormat="false" ht="15" hidden="false" customHeight="false" outlineLevel="0" collapsed="false">
      <c r="H124" s="43"/>
      <c r="I124" s="79"/>
      <c r="J124" s="79"/>
      <c r="K124" s="79"/>
      <c r="L124" s="79"/>
      <c r="M124" s="79"/>
      <c r="N124" s="79"/>
      <c r="O124" s="79"/>
      <c r="P124" s="79"/>
      <c r="Q124" s="79"/>
      <c r="R124" s="43"/>
      <c r="S124" s="79"/>
      <c r="T124" s="79"/>
      <c r="U124" s="79"/>
      <c r="V124" s="79"/>
      <c r="W124" s="79"/>
      <c r="X124" s="79"/>
      <c r="Y124" s="79"/>
      <c r="Z124" s="79"/>
      <c r="AA124" s="79"/>
      <c r="AB124" s="43"/>
    </row>
    <row r="125" customFormat="false" ht="15" hidden="false" customHeight="false" outlineLevel="0" collapsed="false">
      <c r="H125" s="43"/>
      <c r="I125" s="79"/>
      <c r="J125" s="79"/>
      <c r="K125" s="79"/>
      <c r="L125" s="79"/>
      <c r="M125" s="79"/>
      <c r="N125" s="79"/>
      <c r="O125" s="79"/>
      <c r="P125" s="79"/>
      <c r="Q125" s="79"/>
      <c r="R125" s="43"/>
      <c r="S125" s="79"/>
      <c r="T125" s="79"/>
      <c r="U125" s="79"/>
      <c r="V125" s="79"/>
      <c r="W125" s="79"/>
      <c r="X125" s="79"/>
      <c r="Y125" s="79"/>
      <c r="Z125" s="79"/>
      <c r="AA125" s="79"/>
      <c r="AB125" s="43"/>
    </row>
    <row r="126" customFormat="false" ht="15" hidden="false" customHeight="false" outlineLevel="0" collapsed="false">
      <c r="H126" s="43"/>
      <c r="I126" s="79"/>
      <c r="J126" s="79"/>
      <c r="K126" s="79"/>
      <c r="L126" s="79"/>
      <c r="M126" s="79"/>
      <c r="N126" s="79"/>
      <c r="O126" s="79"/>
      <c r="P126" s="79"/>
      <c r="Q126" s="79"/>
      <c r="R126" s="43"/>
      <c r="S126" s="79"/>
      <c r="T126" s="79"/>
      <c r="U126" s="79"/>
      <c r="V126" s="79"/>
      <c r="W126" s="79"/>
      <c r="X126" s="79"/>
      <c r="Y126" s="79"/>
      <c r="Z126" s="79"/>
      <c r="AA126" s="79"/>
      <c r="AB126" s="43"/>
    </row>
    <row r="127" customFormat="false" ht="15" hidden="false" customHeight="false" outlineLevel="0" collapsed="false">
      <c r="H127" s="43"/>
      <c r="I127" s="79"/>
      <c r="J127" s="79"/>
      <c r="K127" s="79"/>
      <c r="L127" s="79"/>
      <c r="M127" s="79"/>
      <c r="N127" s="79"/>
      <c r="O127" s="79"/>
      <c r="P127" s="79"/>
      <c r="Q127" s="79"/>
      <c r="R127" s="43"/>
      <c r="S127" s="79"/>
      <c r="T127" s="79"/>
      <c r="U127" s="79"/>
      <c r="V127" s="79"/>
      <c r="W127" s="79"/>
      <c r="X127" s="79"/>
      <c r="Y127" s="79"/>
      <c r="Z127" s="79"/>
      <c r="AA127" s="79"/>
      <c r="AB127" s="43"/>
    </row>
    <row r="128" customFormat="false" ht="15" hidden="false" customHeight="false" outlineLevel="0" collapsed="false">
      <c r="H128" s="43"/>
      <c r="I128" s="79"/>
      <c r="J128" s="79"/>
      <c r="K128" s="79"/>
      <c r="L128" s="79"/>
      <c r="M128" s="79"/>
      <c r="N128" s="79"/>
      <c r="O128" s="79"/>
      <c r="P128" s="79"/>
      <c r="Q128" s="79"/>
      <c r="R128" s="43"/>
      <c r="S128" s="79"/>
      <c r="T128" s="79"/>
      <c r="U128" s="79"/>
      <c r="V128" s="79"/>
      <c r="W128" s="79"/>
      <c r="X128" s="79"/>
      <c r="Y128" s="79"/>
      <c r="Z128" s="79"/>
      <c r="AA128" s="79"/>
      <c r="AB128" s="43"/>
    </row>
    <row r="129" customFormat="false" ht="15" hidden="false" customHeight="false" outlineLevel="0" collapsed="false">
      <c r="H129" s="43"/>
      <c r="I129" s="79"/>
      <c r="J129" s="79"/>
      <c r="K129" s="79"/>
      <c r="L129" s="79"/>
      <c r="M129" s="79"/>
      <c r="N129" s="79"/>
      <c r="O129" s="79"/>
      <c r="P129" s="79"/>
      <c r="Q129" s="79"/>
      <c r="R129" s="43"/>
      <c r="S129" s="79"/>
      <c r="T129" s="79"/>
      <c r="U129" s="79"/>
      <c r="V129" s="79"/>
      <c r="W129" s="79"/>
      <c r="X129" s="79"/>
      <c r="Y129" s="79"/>
      <c r="Z129" s="79"/>
      <c r="AA129" s="79"/>
      <c r="AB129" s="43"/>
    </row>
    <row r="130" customFormat="false" ht="15" hidden="false" customHeight="false" outlineLevel="0" collapsed="false">
      <c r="H130" s="43"/>
      <c r="I130" s="79"/>
      <c r="J130" s="79"/>
      <c r="K130" s="79"/>
      <c r="L130" s="79"/>
      <c r="M130" s="79"/>
      <c r="N130" s="79"/>
      <c r="O130" s="79"/>
      <c r="P130" s="79"/>
      <c r="Q130" s="79"/>
      <c r="R130" s="43"/>
      <c r="S130" s="79"/>
      <c r="T130" s="79"/>
      <c r="U130" s="79"/>
      <c r="V130" s="79"/>
      <c r="W130" s="79"/>
      <c r="X130" s="79"/>
      <c r="Y130" s="79"/>
      <c r="Z130" s="79"/>
      <c r="AA130" s="79"/>
      <c r="AB130" s="43"/>
    </row>
    <row r="131" customFormat="false" ht="15" hidden="false" customHeight="false" outlineLevel="0" collapsed="false">
      <c r="H131" s="43"/>
      <c r="I131" s="79"/>
      <c r="J131" s="79"/>
      <c r="K131" s="79"/>
      <c r="L131" s="79"/>
      <c r="M131" s="79"/>
      <c r="N131" s="79"/>
      <c r="O131" s="79"/>
      <c r="P131" s="79"/>
      <c r="Q131" s="79"/>
      <c r="R131" s="43"/>
      <c r="S131" s="79"/>
      <c r="T131" s="79"/>
      <c r="U131" s="79"/>
      <c r="V131" s="79"/>
      <c r="W131" s="79"/>
      <c r="X131" s="79"/>
      <c r="Y131" s="79"/>
      <c r="Z131" s="79"/>
      <c r="AA131" s="79"/>
      <c r="AB131" s="43"/>
    </row>
    <row r="132" customFormat="false" ht="15" hidden="false" customHeight="false" outlineLevel="0" collapsed="false">
      <c r="H132" s="43"/>
      <c r="I132" s="79"/>
      <c r="J132" s="79"/>
      <c r="K132" s="79"/>
      <c r="L132" s="79"/>
      <c r="M132" s="79"/>
      <c r="N132" s="79"/>
      <c r="O132" s="79"/>
      <c r="P132" s="79"/>
      <c r="Q132" s="79"/>
      <c r="R132" s="43"/>
      <c r="S132" s="79"/>
      <c r="T132" s="79"/>
      <c r="U132" s="79"/>
      <c r="V132" s="79"/>
      <c r="W132" s="79"/>
      <c r="X132" s="79"/>
      <c r="Y132" s="79"/>
      <c r="Z132" s="79"/>
      <c r="AA132" s="79"/>
      <c r="AB132" s="43"/>
    </row>
    <row r="133" customFormat="false" ht="15" hidden="false" customHeight="false" outlineLevel="0" collapsed="false">
      <c r="H133" s="43"/>
      <c r="I133" s="79"/>
      <c r="J133" s="79"/>
      <c r="K133" s="79"/>
      <c r="L133" s="79"/>
      <c r="M133" s="79"/>
      <c r="N133" s="79"/>
      <c r="O133" s="79"/>
      <c r="P133" s="79"/>
      <c r="Q133" s="79"/>
      <c r="R133" s="43"/>
      <c r="S133" s="79"/>
      <c r="T133" s="79"/>
      <c r="U133" s="79"/>
      <c r="V133" s="79"/>
      <c r="W133" s="79"/>
      <c r="X133" s="79"/>
      <c r="Y133" s="79"/>
      <c r="Z133" s="79"/>
      <c r="AA133" s="79"/>
      <c r="AB133" s="43"/>
    </row>
    <row r="134" customFormat="false" ht="15" hidden="false" customHeight="false" outlineLevel="0" collapsed="false">
      <c r="H134" s="43"/>
      <c r="I134" s="79"/>
      <c r="J134" s="79"/>
      <c r="K134" s="79"/>
      <c r="L134" s="79"/>
      <c r="M134" s="79"/>
      <c r="N134" s="79"/>
      <c r="O134" s="79"/>
      <c r="P134" s="79"/>
      <c r="Q134" s="79"/>
      <c r="R134" s="43"/>
      <c r="S134" s="79"/>
      <c r="T134" s="79"/>
      <c r="U134" s="79"/>
      <c r="V134" s="79"/>
      <c r="W134" s="79"/>
      <c r="X134" s="79"/>
      <c r="Y134" s="79"/>
      <c r="Z134" s="79"/>
      <c r="AA134" s="79"/>
      <c r="AB134" s="43"/>
    </row>
    <row r="135" customFormat="false" ht="14.25" hidden="false" customHeight="false" outlineLevel="0" collapsed="false">
      <c r="H135" s="80"/>
      <c r="I135" s="81"/>
      <c r="J135" s="81"/>
      <c r="K135" s="81"/>
      <c r="L135" s="81"/>
      <c r="M135" s="81"/>
      <c r="N135" s="81"/>
      <c r="O135" s="81"/>
      <c r="P135" s="81"/>
      <c r="Q135" s="81"/>
      <c r="R135" s="80"/>
      <c r="S135" s="81"/>
      <c r="T135" s="81"/>
      <c r="U135" s="81"/>
      <c r="V135" s="81"/>
      <c r="W135" s="81"/>
      <c r="X135" s="81"/>
      <c r="Y135" s="81"/>
      <c r="Z135" s="81"/>
      <c r="AA135" s="81"/>
      <c r="AB135" s="80"/>
    </row>
    <row r="136" customFormat="false" ht="14.25" hidden="false" customHeight="false" outlineLevel="0" collapsed="false">
      <c r="H136" s="80"/>
      <c r="I136" s="81"/>
      <c r="J136" s="81"/>
      <c r="K136" s="81"/>
      <c r="L136" s="81"/>
      <c r="M136" s="81"/>
      <c r="N136" s="81"/>
      <c r="O136" s="81"/>
      <c r="P136" s="81"/>
      <c r="Q136" s="81"/>
      <c r="R136" s="80"/>
      <c r="S136" s="81"/>
      <c r="T136" s="81"/>
      <c r="U136" s="81"/>
      <c r="V136" s="81"/>
      <c r="W136" s="81"/>
      <c r="X136" s="81"/>
      <c r="Y136" s="81"/>
      <c r="Z136" s="81"/>
      <c r="AA136" s="81"/>
      <c r="AB136" s="80"/>
    </row>
    <row r="137" customFormat="false" ht="14.25" hidden="false" customHeight="false" outlineLevel="0" collapsed="false">
      <c r="H137" s="80"/>
      <c r="I137" s="81"/>
      <c r="J137" s="81"/>
      <c r="K137" s="81"/>
      <c r="L137" s="81"/>
      <c r="M137" s="81"/>
      <c r="N137" s="81"/>
      <c r="O137" s="81"/>
      <c r="P137" s="81"/>
      <c r="Q137" s="81"/>
      <c r="R137" s="80"/>
      <c r="S137" s="81"/>
      <c r="T137" s="81"/>
      <c r="U137" s="81"/>
      <c r="V137" s="81"/>
      <c r="W137" s="81"/>
      <c r="X137" s="81"/>
      <c r="Y137" s="81"/>
      <c r="Z137" s="81"/>
      <c r="AA137" s="81"/>
      <c r="AB137" s="80"/>
    </row>
    <row r="138" customFormat="false" ht="14.25" hidden="false" customHeight="false" outlineLevel="0" collapsed="false">
      <c r="H138" s="80"/>
      <c r="I138" s="81"/>
      <c r="J138" s="81"/>
      <c r="K138" s="81"/>
      <c r="L138" s="81"/>
      <c r="M138" s="81"/>
      <c r="N138" s="81"/>
      <c r="O138" s="81"/>
      <c r="P138" s="81"/>
      <c r="Q138" s="81"/>
      <c r="R138" s="80"/>
      <c r="S138" s="81"/>
      <c r="T138" s="81"/>
      <c r="U138" s="81"/>
      <c r="V138" s="81"/>
      <c r="W138" s="81"/>
      <c r="X138" s="81"/>
      <c r="Y138" s="81"/>
      <c r="Z138" s="81"/>
      <c r="AA138" s="81"/>
      <c r="AB138" s="80"/>
    </row>
    <row r="139" customFormat="false" ht="14.25" hidden="false" customHeight="false" outlineLevel="0" collapsed="false"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0"/>
      <c r="S139" s="81"/>
      <c r="T139" s="81"/>
      <c r="U139" s="81"/>
      <c r="V139" s="81"/>
      <c r="W139" s="81"/>
      <c r="X139" s="81"/>
      <c r="Y139" s="81"/>
      <c r="Z139" s="81"/>
      <c r="AA139" s="81"/>
      <c r="AB139" s="80"/>
    </row>
    <row r="140" customFormat="false" ht="14.25" hidden="false" customHeight="false" outlineLevel="0" collapsed="false"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0"/>
      <c r="S140" s="81"/>
      <c r="T140" s="81"/>
      <c r="U140" s="81"/>
      <c r="V140" s="81"/>
      <c r="W140" s="81"/>
      <c r="X140" s="81"/>
      <c r="Y140" s="81"/>
      <c r="Z140" s="81"/>
      <c r="AA140" s="81"/>
      <c r="AB140" s="80"/>
    </row>
    <row r="141" customFormat="false" ht="14.25" hidden="false" customHeight="false" outlineLevel="0" collapsed="false">
      <c r="H141" s="80"/>
      <c r="I141" s="81"/>
      <c r="J141" s="81"/>
      <c r="K141" s="81"/>
      <c r="L141" s="81"/>
      <c r="M141" s="81"/>
      <c r="N141" s="81"/>
      <c r="O141" s="81"/>
      <c r="P141" s="81"/>
      <c r="Q141" s="81"/>
      <c r="R141" s="80"/>
      <c r="S141" s="81"/>
      <c r="T141" s="81"/>
      <c r="U141" s="81"/>
      <c r="V141" s="81"/>
      <c r="W141" s="81"/>
      <c r="X141" s="81"/>
      <c r="Y141" s="81"/>
      <c r="Z141" s="81"/>
      <c r="AA141" s="81"/>
      <c r="AB141" s="80"/>
    </row>
    <row r="142" customFormat="false" ht="14.25" hidden="false" customHeight="false" outlineLevel="0" collapsed="false">
      <c r="H142" s="80"/>
      <c r="I142" s="81"/>
      <c r="J142" s="81"/>
      <c r="K142" s="81"/>
      <c r="L142" s="81"/>
      <c r="M142" s="81"/>
      <c r="N142" s="81"/>
      <c r="O142" s="81"/>
      <c r="P142" s="81"/>
      <c r="Q142" s="81"/>
      <c r="R142" s="80"/>
      <c r="S142" s="81"/>
      <c r="T142" s="81"/>
      <c r="U142" s="81"/>
      <c r="V142" s="81"/>
      <c r="W142" s="81"/>
      <c r="X142" s="81"/>
      <c r="Y142" s="81"/>
      <c r="Z142" s="81"/>
      <c r="AA142" s="81"/>
      <c r="AB142" s="80"/>
    </row>
    <row r="143" customFormat="false" ht="14.25" hidden="false" customHeight="false" outlineLevel="0" collapsed="false">
      <c r="H143" s="80"/>
      <c r="I143" s="81"/>
      <c r="J143" s="81"/>
      <c r="K143" s="81"/>
      <c r="L143" s="81"/>
      <c r="M143" s="81"/>
      <c r="N143" s="81"/>
      <c r="O143" s="81"/>
      <c r="P143" s="81"/>
      <c r="Q143" s="81"/>
      <c r="R143" s="80"/>
      <c r="S143" s="81"/>
      <c r="T143" s="81"/>
      <c r="U143" s="81"/>
      <c r="V143" s="81"/>
      <c r="W143" s="81"/>
      <c r="X143" s="81"/>
      <c r="Y143" s="81"/>
      <c r="Z143" s="81"/>
      <c r="AA143" s="81"/>
      <c r="AB143" s="80"/>
    </row>
    <row r="144" customFormat="false" ht="14.25" hidden="false" customHeight="false" outlineLevel="0" collapsed="false">
      <c r="H144" s="80"/>
      <c r="I144" s="81"/>
      <c r="J144" s="81"/>
      <c r="K144" s="81"/>
      <c r="L144" s="81"/>
      <c r="M144" s="81"/>
      <c r="N144" s="81"/>
      <c r="O144" s="81"/>
      <c r="P144" s="81"/>
      <c r="Q144" s="81"/>
      <c r="R144" s="80"/>
      <c r="S144" s="81"/>
      <c r="T144" s="81"/>
      <c r="U144" s="81"/>
      <c r="V144" s="81"/>
      <c r="W144" s="81"/>
      <c r="X144" s="81"/>
      <c r="Y144" s="81"/>
      <c r="Z144" s="81"/>
      <c r="AA144" s="81"/>
      <c r="AB144" s="80"/>
    </row>
    <row r="145" customFormat="false" ht="14.25" hidden="false" customHeight="false" outlineLevel="0" collapsed="false">
      <c r="H145" s="80"/>
      <c r="I145" s="81"/>
      <c r="J145" s="81"/>
      <c r="K145" s="81"/>
      <c r="L145" s="81"/>
      <c r="M145" s="81"/>
      <c r="N145" s="81"/>
      <c r="O145" s="81"/>
      <c r="P145" s="81"/>
      <c r="Q145" s="81"/>
      <c r="R145" s="80"/>
      <c r="S145" s="81"/>
      <c r="T145" s="81"/>
      <c r="U145" s="81"/>
      <c r="V145" s="81"/>
      <c r="W145" s="81"/>
      <c r="X145" s="81"/>
      <c r="Y145" s="81"/>
      <c r="Z145" s="81"/>
      <c r="AA145" s="81"/>
      <c r="AB145" s="80"/>
    </row>
    <row r="146" customFormat="false" ht="14.25" hidden="false" customHeight="false" outlineLevel="0" collapsed="false">
      <c r="H146" s="80"/>
      <c r="I146" s="81"/>
      <c r="J146" s="81"/>
      <c r="K146" s="81"/>
      <c r="L146" s="81"/>
      <c r="M146" s="81"/>
      <c r="N146" s="81"/>
      <c r="O146" s="81"/>
      <c r="P146" s="81"/>
      <c r="Q146" s="81"/>
      <c r="R146" s="80"/>
      <c r="S146" s="81"/>
      <c r="T146" s="81"/>
      <c r="U146" s="81"/>
      <c r="V146" s="81"/>
      <c r="W146" s="81"/>
      <c r="X146" s="81"/>
      <c r="Y146" s="81"/>
      <c r="Z146" s="81"/>
      <c r="AA146" s="81"/>
      <c r="AB146" s="80"/>
    </row>
    <row r="147" customFormat="false" ht="14.25" hidden="false" customHeight="false" outlineLevel="0" collapsed="false">
      <c r="H147" s="80"/>
      <c r="I147" s="81"/>
      <c r="J147" s="81"/>
      <c r="K147" s="81"/>
      <c r="L147" s="81"/>
      <c r="M147" s="81"/>
      <c r="N147" s="81"/>
      <c r="O147" s="81"/>
      <c r="P147" s="81"/>
      <c r="Q147" s="81"/>
      <c r="R147" s="80"/>
      <c r="S147" s="81"/>
      <c r="T147" s="81"/>
      <c r="U147" s="81"/>
      <c r="V147" s="81"/>
      <c r="W147" s="81"/>
      <c r="X147" s="81"/>
      <c r="Y147" s="81"/>
      <c r="Z147" s="81"/>
      <c r="AA147" s="81"/>
      <c r="AB147" s="80"/>
    </row>
    <row r="148" customFormat="false" ht="14.25" hidden="false" customHeight="false" outlineLevel="0" collapsed="false">
      <c r="H148" s="80"/>
      <c r="I148" s="81"/>
      <c r="J148" s="81"/>
      <c r="K148" s="81"/>
      <c r="L148" s="81"/>
      <c r="M148" s="81"/>
      <c r="N148" s="81"/>
      <c r="O148" s="81"/>
      <c r="P148" s="81"/>
      <c r="Q148" s="81"/>
      <c r="R148" s="80"/>
      <c r="S148" s="81"/>
      <c r="T148" s="81"/>
      <c r="U148" s="81"/>
      <c r="V148" s="81"/>
      <c r="W148" s="81"/>
      <c r="X148" s="81"/>
      <c r="Y148" s="81"/>
      <c r="Z148" s="81"/>
      <c r="AA148" s="81"/>
      <c r="AB148" s="80"/>
    </row>
    <row r="149" customFormat="false" ht="14.25" hidden="false" customHeight="false" outlineLevel="0" collapsed="false">
      <c r="H149" s="80"/>
      <c r="I149" s="81"/>
      <c r="J149" s="81"/>
      <c r="K149" s="81"/>
      <c r="L149" s="81"/>
      <c r="M149" s="81"/>
      <c r="N149" s="81"/>
      <c r="O149" s="81"/>
      <c r="P149" s="81"/>
      <c r="Q149" s="81"/>
      <c r="R149" s="80"/>
      <c r="S149" s="81"/>
      <c r="T149" s="81"/>
      <c r="U149" s="81"/>
      <c r="V149" s="81"/>
      <c r="W149" s="81"/>
      <c r="X149" s="81"/>
      <c r="Y149" s="81"/>
      <c r="Z149" s="81"/>
      <c r="AA149" s="81"/>
      <c r="AB149" s="80"/>
    </row>
    <row r="150" customFormat="false" ht="14.25" hidden="false" customHeight="false" outlineLevel="0" collapsed="false"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0"/>
      <c r="S150" s="81"/>
      <c r="T150" s="81"/>
      <c r="U150" s="81"/>
      <c r="V150" s="81"/>
      <c r="W150" s="81"/>
      <c r="X150" s="81"/>
      <c r="Y150" s="81"/>
      <c r="Z150" s="81"/>
      <c r="AA150" s="81"/>
      <c r="AB150" s="80"/>
    </row>
    <row r="151" customFormat="false" ht="14.25" hidden="false" customHeight="false" outlineLevel="0" collapsed="false">
      <c r="H151" s="80"/>
      <c r="I151" s="81"/>
      <c r="J151" s="81"/>
      <c r="K151" s="81"/>
      <c r="L151" s="81"/>
      <c r="M151" s="81"/>
      <c r="N151" s="81"/>
      <c r="O151" s="81"/>
      <c r="P151" s="81"/>
      <c r="Q151" s="81"/>
      <c r="R151" s="80"/>
      <c r="S151" s="81"/>
      <c r="T151" s="81"/>
      <c r="U151" s="81"/>
      <c r="V151" s="81"/>
      <c r="W151" s="81"/>
      <c r="X151" s="81"/>
      <c r="Y151" s="81"/>
      <c r="Z151" s="81"/>
      <c r="AA151" s="81"/>
      <c r="AB151" s="80"/>
    </row>
    <row r="152" customFormat="false" ht="14.25" hidden="false" customHeight="false" outlineLevel="0" collapsed="false">
      <c r="H152" s="80"/>
      <c r="I152" s="81"/>
      <c r="J152" s="81"/>
      <c r="K152" s="81"/>
      <c r="L152" s="81"/>
      <c r="M152" s="81"/>
      <c r="N152" s="81"/>
      <c r="O152" s="81"/>
      <c r="P152" s="81"/>
      <c r="Q152" s="81"/>
      <c r="R152" s="80"/>
      <c r="S152" s="81"/>
      <c r="T152" s="81"/>
      <c r="U152" s="81"/>
      <c r="V152" s="81"/>
      <c r="W152" s="81"/>
      <c r="X152" s="81"/>
      <c r="Y152" s="81"/>
      <c r="Z152" s="81"/>
      <c r="AA152" s="81"/>
      <c r="AB152" s="80"/>
    </row>
    <row r="153" customFormat="false" ht="14.25" hidden="false" customHeight="false" outlineLevel="0" collapsed="false"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0"/>
    </row>
    <row r="154" customFormat="false" ht="14.25" hidden="false" customHeight="false" outlineLevel="0" collapsed="false">
      <c r="H154" s="80"/>
      <c r="I154" s="81"/>
      <c r="J154" s="81"/>
      <c r="K154" s="81"/>
      <c r="L154" s="81"/>
      <c r="M154" s="81"/>
      <c r="N154" s="81"/>
      <c r="O154" s="81"/>
      <c r="P154" s="81"/>
      <c r="Q154" s="81"/>
      <c r="R154" s="80"/>
      <c r="S154" s="81"/>
      <c r="T154" s="81"/>
      <c r="U154" s="81"/>
      <c r="V154" s="81"/>
      <c r="W154" s="81"/>
      <c r="X154" s="81"/>
      <c r="Y154" s="81"/>
      <c r="Z154" s="81"/>
      <c r="AA154" s="81"/>
      <c r="AB154" s="80"/>
    </row>
    <row r="155" customFormat="false" ht="14.25" hidden="false" customHeight="false" outlineLevel="0" collapsed="false"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0"/>
      <c r="S155" s="81"/>
      <c r="T155" s="81"/>
      <c r="U155" s="81"/>
      <c r="V155" s="81"/>
      <c r="W155" s="81"/>
      <c r="X155" s="81"/>
      <c r="Y155" s="81"/>
      <c r="Z155" s="81"/>
      <c r="AA155" s="81"/>
      <c r="AB155" s="80"/>
    </row>
    <row r="156" customFormat="false" ht="14.25" hidden="false" customHeight="false" outlineLevel="0" collapsed="false"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0"/>
      <c r="S156" s="81"/>
      <c r="T156" s="81"/>
      <c r="U156" s="81"/>
      <c r="V156" s="81"/>
      <c r="W156" s="81"/>
      <c r="X156" s="81"/>
      <c r="Y156" s="81"/>
      <c r="Z156" s="81"/>
      <c r="AA156" s="81"/>
      <c r="AB156" s="80"/>
    </row>
    <row r="157" customFormat="false" ht="14.25" hidden="false" customHeight="false" outlineLevel="0" collapsed="false">
      <c r="H157" s="80"/>
      <c r="I157" s="81"/>
      <c r="J157" s="81"/>
      <c r="K157" s="81"/>
      <c r="L157" s="81"/>
      <c r="M157" s="81"/>
      <c r="N157" s="81"/>
      <c r="O157" s="81"/>
      <c r="P157" s="81"/>
      <c r="Q157" s="81"/>
      <c r="R157" s="80"/>
      <c r="S157" s="81"/>
      <c r="T157" s="81"/>
      <c r="U157" s="81"/>
      <c r="V157" s="81"/>
      <c r="W157" s="81"/>
      <c r="X157" s="81"/>
      <c r="Y157" s="81"/>
      <c r="Z157" s="81"/>
      <c r="AA157" s="81"/>
      <c r="AB157" s="80"/>
    </row>
    <row r="158" customFormat="false" ht="14.25" hidden="false" customHeight="false" outlineLevel="0" collapsed="false">
      <c r="H158" s="80"/>
      <c r="I158" s="81"/>
      <c r="J158" s="81"/>
      <c r="K158" s="81"/>
      <c r="L158" s="81"/>
      <c r="M158" s="81"/>
      <c r="N158" s="81"/>
      <c r="O158" s="81"/>
      <c r="P158" s="81"/>
      <c r="Q158" s="81"/>
      <c r="R158" s="80"/>
      <c r="S158" s="81"/>
      <c r="T158" s="81"/>
      <c r="U158" s="81"/>
      <c r="V158" s="81"/>
      <c r="W158" s="81"/>
      <c r="X158" s="81"/>
      <c r="Y158" s="81"/>
      <c r="Z158" s="81"/>
      <c r="AA158" s="81"/>
      <c r="AB158" s="80"/>
    </row>
    <row r="159" customFormat="false" ht="14.25" hidden="false" customHeight="false" outlineLevel="0" collapsed="false"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0"/>
      <c r="S159" s="81"/>
      <c r="T159" s="81"/>
      <c r="U159" s="81"/>
      <c r="V159" s="81"/>
      <c r="W159" s="81"/>
      <c r="X159" s="81"/>
      <c r="Y159" s="81"/>
      <c r="Z159" s="81"/>
      <c r="AA159" s="81"/>
      <c r="AB159" s="80"/>
    </row>
    <row r="160" customFormat="false" ht="14.25" hidden="false" customHeight="false" outlineLevel="0" collapsed="false"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0"/>
      <c r="S160" s="81"/>
      <c r="T160" s="81"/>
      <c r="U160" s="81"/>
      <c r="V160" s="81"/>
      <c r="W160" s="81"/>
      <c r="X160" s="81"/>
      <c r="Y160" s="81"/>
      <c r="Z160" s="81"/>
      <c r="AA160" s="81"/>
      <c r="AB160" s="80"/>
    </row>
    <row r="161" customFormat="false" ht="14.25" hidden="false" customHeight="false" outlineLevel="0" collapsed="false">
      <c r="H161" s="80"/>
      <c r="I161" s="81"/>
      <c r="J161" s="81"/>
      <c r="K161" s="81"/>
      <c r="L161" s="81"/>
      <c r="M161" s="81"/>
      <c r="N161" s="81"/>
      <c r="O161" s="81"/>
      <c r="P161" s="81"/>
      <c r="Q161" s="81"/>
      <c r="R161" s="80"/>
      <c r="S161" s="81"/>
      <c r="T161" s="81"/>
      <c r="U161" s="81"/>
      <c r="V161" s="81"/>
      <c r="W161" s="81"/>
      <c r="X161" s="81"/>
      <c r="Y161" s="81"/>
      <c r="Z161" s="81"/>
      <c r="AA161" s="81"/>
      <c r="AB161" s="80"/>
    </row>
    <row r="162" customFormat="false" ht="14.25" hidden="false" customHeight="false" outlineLevel="0" collapsed="false"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0"/>
      <c r="S162" s="81"/>
      <c r="T162" s="81"/>
      <c r="U162" s="81"/>
      <c r="V162" s="81"/>
      <c r="W162" s="81"/>
      <c r="X162" s="81"/>
      <c r="Y162" s="81"/>
      <c r="Z162" s="81"/>
      <c r="AA162" s="81"/>
      <c r="AB162" s="80"/>
    </row>
    <row r="163" customFormat="false" ht="14.25" hidden="false" customHeight="false" outlineLevel="0" collapsed="false"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0"/>
      <c r="S163" s="81"/>
      <c r="T163" s="81"/>
      <c r="U163" s="81"/>
      <c r="V163" s="81"/>
      <c r="W163" s="81"/>
      <c r="X163" s="81"/>
      <c r="Y163" s="81"/>
      <c r="Z163" s="81"/>
      <c r="AA163" s="81"/>
      <c r="AB163" s="80"/>
    </row>
    <row r="164" customFormat="false" ht="14.25" hidden="false" customHeight="false" outlineLevel="0" collapsed="false">
      <c r="H164" s="80"/>
      <c r="I164" s="81"/>
      <c r="J164" s="81"/>
      <c r="K164" s="81"/>
      <c r="L164" s="81"/>
      <c r="M164" s="81"/>
      <c r="N164" s="81"/>
      <c r="O164" s="81"/>
      <c r="P164" s="81"/>
      <c r="Q164" s="81"/>
      <c r="R164" s="80"/>
      <c r="S164" s="81"/>
      <c r="T164" s="81"/>
      <c r="U164" s="81"/>
      <c r="V164" s="81"/>
      <c r="W164" s="81"/>
      <c r="X164" s="81"/>
      <c r="Y164" s="81"/>
      <c r="Z164" s="81"/>
      <c r="AA164" s="81"/>
      <c r="AB164" s="80"/>
    </row>
    <row r="165" customFormat="false" ht="14.25" hidden="false" customHeight="false" outlineLevel="0" collapsed="false"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0"/>
      <c r="S165" s="81"/>
      <c r="T165" s="81"/>
      <c r="U165" s="81"/>
      <c r="V165" s="81"/>
      <c r="W165" s="81"/>
      <c r="X165" s="81"/>
      <c r="Y165" s="81"/>
      <c r="Z165" s="81"/>
      <c r="AA165" s="81"/>
      <c r="AB165" s="80"/>
    </row>
    <row r="166" customFormat="false" ht="14.25" hidden="false" customHeight="false" outlineLevel="0" collapsed="false">
      <c r="H166" s="80"/>
      <c r="I166" s="81"/>
      <c r="J166" s="81"/>
      <c r="K166" s="81"/>
      <c r="L166" s="81"/>
      <c r="M166" s="81"/>
      <c r="N166" s="81"/>
      <c r="O166" s="81"/>
      <c r="P166" s="81"/>
      <c r="Q166" s="81"/>
      <c r="R166" s="80"/>
      <c r="S166" s="81"/>
      <c r="T166" s="81"/>
      <c r="U166" s="81"/>
      <c r="V166" s="81"/>
      <c r="W166" s="81"/>
      <c r="X166" s="81"/>
      <c r="Y166" s="81"/>
      <c r="Z166" s="81"/>
      <c r="AA166" s="81"/>
      <c r="AB166" s="80"/>
    </row>
    <row r="167" customFormat="false" ht="14.25" hidden="false" customHeight="false" outlineLevel="0" collapsed="false">
      <c r="H167" s="80"/>
      <c r="I167" s="81"/>
      <c r="J167" s="81"/>
      <c r="K167" s="81"/>
      <c r="L167" s="81"/>
      <c r="M167" s="81"/>
      <c r="N167" s="81"/>
      <c r="O167" s="81"/>
      <c r="P167" s="81"/>
      <c r="Q167" s="81"/>
      <c r="R167" s="80"/>
      <c r="S167" s="81"/>
      <c r="T167" s="81"/>
      <c r="U167" s="81"/>
      <c r="V167" s="81"/>
      <c r="W167" s="81"/>
      <c r="X167" s="81"/>
      <c r="Y167" s="81"/>
      <c r="Z167" s="81"/>
      <c r="AA167" s="81"/>
      <c r="AB167" s="80"/>
    </row>
    <row r="168" customFormat="false" ht="14.25" hidden="false" customHeight="false" outlineLevel="0" collapsed="false"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0"/>
      <c r="S168" s="81"/>
      <c r="T168" s="81"/>
      <c r="U168" s="81"/>
      <c r="V168" s="81"/>
      <c r="W168" s="81"/>
      <c r="X168" s="81"/>
      <c r="Y168" s="81"/>
      <c r="Z168" s="81"/>
      <c r="AA168" s="81"/>
      <c r="AB168" s="80"/>
    </row>
    <row r="169" customFormat="false" ht="14.25" hidden="false" customHeight="false" outlineLevel="0" collapsed="false">
      <c r="H169" s="80"/>
      <c r="I169" s="81"/>
      <c r="J169" s="81"/>
      <c r="K169" s="81"/>
      <c r="L169" s="81"/>
      <c r="M169" s="81"/>
      <c r="N169" s="81"/>
      <c r="O169" s="81"/>
      <c r="P169" s="81"/>
      <c r="Q169" s="81"/>
      <c r="R169" s="80"/>
      <c r="S169" s="81"/>
      <c r="T169" s="81"/>
      <c r="U169" s="81"/>
      <c r="V169" s="81"/>
      <c r="W169" s="81"/>
      <c r="X169" s="81"/>
      <c r="Y169" s="81"/>
      <c r="Z169" s="81"/>
      <c r="AA169" s="81"/>
      <c r="AB169" s="80"/>
    </row>
    <row r="170" customFormat="false" ht="14.25" hidden="false" customHeight="false" outlineLevel="0" collapsed="false">
      <c r="H170" s="80"/>
      <c r="I170" s="81"/>
      <c r="J170" s="81"/>
      <c r="K170" s="81"/>
      <c r="L170" s="81"/>
      <c r="M170" s="81"/>
      <c r="N170" s="81"/>
      <c r="O170" s="81"/>
      <c r="P170" s="81"/>
      <c r="Q170" s="81"/>
      <c r="R170" s="80"/>
      <c r="S170" s="81"/>
      <c r="T170" s="81"/>
      <c r="U170" s="81"/>
      <c r="V170" s="81"/>
      <c r="W170" s="81"/>
      <c r="X170" s="81"/>
      <c r="Y170" s="81"/>
      <c r="Z170" s="81"/>
      <c r="AA170" s="81"/>
      <c r="AB170" s="80"/>
    </row>
    <row r="171" customFormat="false" ht="14.25" hidden="false" customHeight="false" outlineLevel="0" collapsed="false"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0"/>
      <c r="S171" s="81"/>
      <c r="T171" s="81"/>
      <c r="U171" s="81"/>
      <c r="V171" s="81"/>
      <c r="W171" s="81"/>
      <c r="X171" s="81"/>
      <c r="Y171" s="81"/>
      <c r="Z171" s="81"/>
      <c r="AA171" s="81"/>
      <c r="AB171" s="80"/>
    </row>
    <row r="172" customFormat="false" ht="14.25" hidden="false" customHeight="false" outlineLevel="0" collapsed="false">
      <c r="H172" s="80"/>
      <c r="I172" s="81"/>
      <c r="J172" s="81"/>
      <c r="K172" s="81"/>
      <c r="L172" s="81"/>
      <c r="M172" s="81"/>
      <c r="N172" s="81"/>
      <c r="O172" s="81"/>
      <c r="P172" s="81"/>
      <c r="Q172" s="81"/>
      <c r="R172" s="80"/>
      <c r="S172" s="81"/>
      <c r="T172" s="81"/>
      <c r="U172" s="81"/>
      <c r="V172" s="81"/>
      <c r="W172" s="81"/>
      <c r="X172" s="81"/>
      <c r="Y172" s="81"/>
      <c r="Z172" s="81"/>
      <c r="AA172" s="81"/>
      <c r="AB172" s="80"/>
    </row>
    <row r="173" customFormat="false" ht="14.25" hidden="false" customHeight="false" outlineLevel="0" collapsed="false">
      <c r="H173" s="80"/>
      <c r="I173" s="81"/>
      <c r="J173" s="81"/>
      <c r="K173" s="81"/>
      <c r="L173" s="81"/>
      <c r="M173" s="81"/>
      <c r="N173" s="81"/>
      <c r="O173" s="81"/>
      <c r="P173" s="81"/>
      <c r="Q173" s="81"/>
      <c r="R173" s="80"/>
      <c r="S173" s="81"/>
      <c r="T173" s="81"/>
      <c r="U173" s="81"/>
      <c r="V173" s="81"/>
      <c r="W173" s="81"/>
      <c r="X173" s="81"/>
      <c r="Y173" s="81"/>
      <c r="Z173" s="81"/>
      <c r="AA173" s="81"/>
      <c r="AB173" s="80"/>
    </row>
    <row r="174" customFormat="false" ht="14.25" hidden="false" customHeight="false" outlineLevel="0" collapsed="false"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0"/>
      <c r="S174" s="81"/>
      <c r="T174" s="81"/>
      <c r="U174" s="81"/>
      <c r="V174" s="81"/>
      <c r="W174" s="81"/>
      <c r="X174" s="81"/>
      <c r="Y174" s="81"/>
      <c r="Z174" s="81"/>
      <c r="AA174" s="81"/>
      <c r="AB174" s="80"/>
    </row>
    <row r="175" customFormat="false" ht="14.25" hidden="false" customHeight="false" outlineLevel="0" collapsed="false">
      <c r="H175" s="80"/>
      <c r="I175" s="81"/>
      <c r="J175" s="81"/>
      <c r="K175" s="81"/>
      <c r="L175" s="81"/>
      <c r="M175" s="81"/>
      <c r="N175" s="81"/>
      <c r="O175" s="81"/>
      <c r="P175" s="81"/>
      <c r="Q175" s="81"/>
      <c r="R175" s="80"/>
      <c r="S175" s="81"/>
      <c r="T175" s="81"/>
      <c r="U175" s="81"/>
      <c r="V175" s="81"/>
      <c r="W175" s="81"/>
      <c r="X175" s="81"/>
      <c r="Y175" s="81"/>
      <c r="Z175" s="81"/>
      <c r="AA175" s="81"/>
      <c r="AB175" s="80"/>
    </row>
    <row r="176" customFormat="false" ht="14.25" hidden="false" customHeight="false" outlineLevel="0" collapsed="false">
      <c r="H176" s="80"/>
      <c r="I176" s="81"/>
      <c r="J176" s="81"/>
      <c r="K176" s="81"/>
      <c r="L176" s="81"/>
      <c r="M176" s="81"/>
      <c r="N176" s="81"/>
      <c r="O176" s="81"/>
      <c r="P176" s="81"/>
      <c r="Q176" s="81"/>
      <c r="R176" s="80"/>
      <c r="S176" s="81"/>
      <c r="T176" s="81"/>
      <c r="U176" s="81"/>
      <c r="V176" s="81"/>
      <c r="W176" s="81"/>
      <c r="X176" s="81"/>
      <c r="Y176" s="81"/>
      <c r="Z176" s="81"/>
      <c r="AA176" s="81"/>
      <c r="AB176" s="80"/>
    </row>
    <row r="177" customFormat="false" ht="14.25" hidden="false" customHeight="false" outlineLevel="0" collapsed="false"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0"/>
      <c r="S177" s="81"/>
      <c r="T177" s="81"/>
      <c r="U177" s="81"/>
      <c r="V177" s="81"/>
      <c r="W177" s="81"/>
      <c r="X177" s="81"/>
      <c r="Y177" s="81"/>
      <c r="Z177" s="81"/>
      <c r="AA177" s="81"/>
      <c r="AB177" s="80"/>
    </row>
    <row r="178" customFormat="false" ht="14.25" hidden="false" customHeight="false" outlineLevel="0" collapsed="false">
      <c r="H178" s="80"/>
      <c r="I178" s="81"/>
      <c r="J178" s="81"/>
      <c r="K178" s="81"/>
      <c r="L178" s="81"/>
      <c r="M178" s="81"/>
      <c r="N178" s="81"/>
      <c r="O178" s="81"/>
      <c r="P178" s="81"/>
      <c r="Q178" s="81"/>
      <c r="R178" s="80"/>
      <c r="S178" s="81"/>
      <c r="T178" s="81"/>
      <c r="U178" s="81"/>
      <c r="V178" s="81"/>
      <c r="W178" s="81"/>
      <c r="X178" s="81"/>
      <c r="Y178" s="81"/>
      <c r="Z178" s="81"/>
      <c r="AA178" s="81"/>
      <c r="AB178" s="80"/>
    </row>
    <row r="179" customFormat="false" ht="14.25" hidden="false" customHeight="false" outlineLevel="0" collapsed="false">
      <c r="H179" s="80"/>
      <c r="I179" s="81"/>
      <c r="J179" s="81"/>
      <c r="K179" s="81"/>
      <c r="L179" s="81"/>
      <c r="M179" s="81"/>
      <c r="N179" s="81"/>
      <c r="O179" s="81"/>
      <c r="P179" s="81"/>
      <c r="Q179" s="81"/>
      <c r="R179" s="80"/>
      <c r="S179" s="81"/>
      <c r="T179" s="81"/>
      <c r="U179" s="81"/>
      <c r="V179" s="81"/>
      <c r="W179" s="81"/>
      <c r="X179" s="81"/>
      <c r="Y179" s="81"/>
      <c r="Z179" s="81"/>
      <c r="AA179" s="81"/>
      <c r="AB179" s="80"/>
    </row>
    <row r="180" customFormat="false" ht="14.25" hidden="false" customHeight="false" outlineLevel="0" collapsed="false"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0"/>
      <c r="S180" s="81"/>
      <c r="T180" s="81"/>
      <c r="U180" s="81"/>
      <c r="V180" s="81"/>
      <c r="W180" s="81"/>
      <c r="X180" s="81"/>
      <c r="Y180" s="81"/>
      <c r="Z180" s="81"/>
      <c r="AA180" s="81"/>
      <c r="AB180" s="80"/>
    </row>
    <row r="181" customFormat="false" ht="14.25" hidden="false" customHeight="false" outlineLevel="0" collapsed="false">
      <c r="H181" s="80"/>
      <c r="I181" s="81"/>
      <c r="J181" s="81"/>
      <c r="K181" s="81"/>
      <c r="L181" s="81"/>
      <c r="M181" s="81"/>
      <c r="N181" s="81"/>
      <c r="O181" s="81"/>
      <c r="P181" s="81"/>
      <c r="Q181" s="81"/>
      <c r="R181" s="80"/>
      <c r="S181" s="81"/>
      <c r="T181" s="81"/>
      <c r="U181" s="81"/>
      <c r="V181" s="81"/>
      <c r="W181" s="81"/>
      <c r="X181" s="81"/>
      <c r="Y181" s="81"/>
      <c r="Z181" s="81"/>
      <c r="AA181" s="81"/>
      <c r="AB181" s="80"/>
    </row>
  </sheetData>
  <autoFilter ref="A5:AU69"/>
  <mergeCells count="9">
    <mergeCell ref="A1:AU2"/>
    <mergeCell ref="A3:AU3"/>
    <mergeCell ref="BK3:CP3"/>
    <mergeCell ref="CQ3:DV3"/>
    <mergeCell ref="DW3:FB3"/>
    <mergeCell ref="FC3:GH3"/>
    <mergeCell ref="GI3:HN3"/>
    <mergeCell ref="HO3:IT3"/>
    <mergeCell ref="A4:AU4"/>
  </mergeCells>
  <conditionalFormatting sqref="AL6:AL69 J6:J13 J15:J48 J50:J56 T6:T69 AD6:AD69 J58:J69">
    <cfRule type="cellIs" priority="2" operator="lessThan" aboveAverage="0" equalAverage="0" bottom="0" percent="0" rank="0" text="" dxfId="7">
      <formula>12</formula>
    </cfRule>
  </conditionalFormatting>
  <conditionalFormatting sqref="AM6:AN69 AQ6:AQ69 O50:O56 K6:L13 O6:O13 O15:O48 K15:L48 K50:L56 AE6:AF69 U6:V69 Y6:Y69 AI6:AI69 O58:O69 K58:L69">
    <cfRule type="cellIs" priority="3" operator="lessThan" aboveAverage="0" equalAverage="0" bottom="0" percent="0" rank="0" text="" dxfId="8">
      <formula>9</formula>
    </cfRule>
  </conditionalFormatting>
  <conditionalFormatting sqref="AO6:AO69 M6:M13 M15:M48 M50:M56 W6:W69 AG6:AG69 M58:M69">
    <cfRule type="cellIs" priority="4" operator="lessThan" aboveAverage="0" equalAverage="0" bottom="0" percent="0" rank="0" text="" dxfId="9">
      <formula>15</formula>
    </cfRule>
  </conditionalFormatting>
  <conditionalFormatting sqref="AP6:AP69 N6:N13 N15:N48 N50:N56 X6:X69 AH6:AH69 N58:N69">
    <cfRule type="cellIs" priority="5" operator="lessThan" aboveAverage="0" equalAverage="0" bottom="0" percent="0" rank="0" text="" dxfId="10">
      <formula>6</formula>
    </cfRule>
  </conditionalFormatting>
  <conditionalFormatting sqref="P17:P31">
    <cfRule type="cellIs" priority="6" operator="lessThan" aboveAverage="0" equalAverage="0" bottom="0" percent="0" rank="0" text="" dxfId="11">
      <formula>10</formula>
    </cfRule>
  </conditionalFormatting>
  <hyperlinks>
    <hyperlink ref="D37" r:id="rId1" display="SpecjalistoIT@postawnaswoim.pl"/>
  </hyperlinks>
  <printOptions headings="false" gridLines="false" gridLinesSet="true" horizontalCentered="false" verticalCentered="false"/>
  <pageMargins left="1.32013888888889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" man="true" max="16383" min="0"/>
    <brk id="21" man="true" max="16383" min="0"/>
    <brk id="31" man="true" max="16383" min="0"/>
    <brk id="41" man="true" max="16383" min="0"/>
    <brk id="51" man="true" max="16383" min="0"/>
    <brk id="61" man="true" max="16383" min="0"/>
  </rowBreaks>
  <colBreaks count="1" manualBreakCount="1">
    <brk id="4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29:22Z</dcterms:created>
  <dc:creator>mzadlo</dc:creator>
  <dc:description/>
  <dc:language>en-US</dc:language>
  <cp:lastModifiedBy>User</cp:lastModifiedBy>
  <cp:lastPrinted>2011-02-09T10:30:56Z</cp:lastPrinted>
  <dcterms:modified xsi:type="dcterms:W3CDTF">2011-03-02T09:58:34Z</dcterms:modified>
  <cp:revision>0</cp:revision>
  <dc:subject/>
  <dc:title/>
</cp:coreProperties>
</file>