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IP" sheetId="1" state="visible" r:id="rId2"/>
    <sheet name="ZDW" sheetId="2" state="visible" r:id="rId3"/>
  </sheets>
  <definedNames>
    <definedName function="false" hidden="false" localSheetId="0" name="_xlnm.Print_Area" vbProcedure="false">GIP!$A$1:$Q$90</definedName>
    <definedName function="false" hidden="false" localSheetId="0" name="_xlnm.Print_Titles" vbProcedure="false">GIP!$2:$2</definedName>
    <definedName function="false" hidden="false" localSheetId="1" name="_xlnm.Print_Area" vbProcedure="false">ZDW!$A$1:$Q$108</definedName>
    <definedName function="false" hidden="false" localSheetId="1" name="_xlnm.Print_Titles" vbProcedure="false">ZDW!$1:$1</definedName>
    <definedName function="false" hidden="false" name="Excel_BuiltIn_Print_Area_1" vbProcedure="false">#REF!</definedName>
    <definedName function="false" hidden="false" name="Excel_BuiltIn_Print_Area_2" vbProcedure="false">#REF!</definedName>
    <definedName function="false" hidden="false" name="Excel_BuiltIn_Print_Titles_3" vbProcedure="false">GIP!$A$2:$HR$2</definedName>
    <definedName function="false" hidden="false" name="Excel_BuiltIn_Print_Titles_4" vbProcedure="false">ZDW!$A$1:$HM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1" uniqueCount="343">
  <si>
    <t xml:space="preserve">L.p.</t>
  </si>
  <si>
    <t xml:space="preserve">Nr drogi</t>
  </si>
  <si>
    <t xml:space="preserve">Miejscowość</t>
  </si>
  <si>
    <t xml:space="preserve">Gmina</t>
  </si>
  <si>
    <t xml:space="preserve">Powiat</t>
  </si>
  <si>
    <t xml:space="preserve">Zadanie</t>
  </si>
  <si>
    <t xml:space="preserve">Paragraf</t>
  </si>
  <si>
    <t xml:space="preserve">Przewidywany koszt zadania </t>
  </si>
  <si>
    <t xml:space="preserve">Wydatki z budżetu WŚ w 2010 r.</t>
  </si>
  <si>
    <t xml:space="preserve">Wydatki z budżetów gmin lub powiatów w 2010 r.</t>
  </si>
  <si>
    <t xml:space="preserve">Wydatki z budżetu WŚ planowane w 2011 r.</t>
  </si>
  <si>
    <t xml:space="preserve">Wydatki z budżetów gmin lub powiatów planowane w 2011 r.</t>
  </si>
  <si>
    <t xml:space="preserve">Prowadzący zadanie</t>
  </si>
  <si>
    <t xml:space="preserve">ZADANIA KONTYNUOWANE Z LAT UBIEGŁYCH</t>
  </si>
  <si>
    <t xml:space="preserve">A.</t>
  </si>
  <si>
    <t xml:space="preserve">Myszków</t>
  </si>
  <si>
    <t xml:space="preserve">MY</t>
  </si>
  <si>
    <t xml:space="preserve">Opracowanie dokumentacji projektowej przebudowy DW 791 na odcinku od km 20+033 do km 21+833 wraz z budową kanalizacji deszczowej i sanitarnej</t>
  </si>
  <si>
    <t xml:space="preserve">GMINA</t>
  </si>
  <si>
    <t xml:space="preserve">B.I.</t>
  </si>
  <si>
    <t xml:space="preserve">Pawłowice</t>
  </si>
  <si>
    <t xml:space="preserve">PS</t>
  </si>
  <si>
    <t xml:space="preserve">Budowa obwodnicy miejscowości Pawłowice - projekt</t>
  </si>
  <si>
    <t xml:space="preserve">B.IV.</t>
  </si>
  <si>
    <t xml:space="preserve">2a</t>
  </si>
  <si>
    <t xml:space="preserve">Żywiec</t>
  </si>
  <si>
    <t xml:space="preserve">ŻY</t>
  </si>
  <si>
    <t xml:space="preserve">Dokumentacja projektowa obwodnicy Żywca jako nowego ciągu drogi wojewódzkiej nr 945 wzdłuż rzeki Soły wraz z przebudową mostu nad rzeką Sołą w ciągu drogi wojewódzkiej nr 945 </t>
  </si>
  <si>
    <t xml:space="preserve">G.I.</t>
  </si>
  <si>
    <t xml:space="preserve">Bełk</t>
  </si>
  <si>
    <t xml:space="preserve">Czerwionka - Leszczyny </t>
  </si>
  <si>
    <t xml:space="preserve">RY</t>
  </si>
  <si>
    <t xml:space="preserve">Projekt poprawy bezpieczeństwa ruchu w Bełku</t>
  </si>
  <si>
    <t xml:space="preserve">491/492</t>
  </si>
  <si>
    <t xml:space="preserve">Łobodno</t>
  </si>
  <si>
    <t xml:space="preserve">Kłobuck</t>
  </si>
  <si>
    <t xml:space="preserve">KŁ</t>
  </si>
  <si>
    <t xml:space="preserve">Aktualizacja projektu przebudowy skrzyżowania dróg wojewódzkich nr 491 i 492 z ul. Strażacką w Łobodnie</t>
  </si>
  <si>
    <t xml:space="preserve">razem-zadania kontynuowane z lat ubiegłych</t>
  </si>
  <si>
    <t xml:space="preserve">ZADANIA Z ZAWARTĄ UMOWĄ W 2009 R. Z TERMINEM ZAKOŃCZENIA W 2010 R.</t>
  </si>
  <si>
    <t xml:space="preserve">D.I.</t>
  </si>
  <si>
    <t xml:space="preserve">Buczkowice</t>
  </si>
  <si>
    <t xml:space="preserve">BB</t>
  </si>
  <si>
    <t xml:space="preserve">Projekt budowy ścieżki pieszo - rowerowej 1,5 km, od gr. z Wilkowicami do "Kolana" </t>
  </si>
  <si>
    <t xml:space="preserve">B.II.</t>
  </si>
  <si>
    <t xml:space="preserve">Przebudowa skrzyżowania DW 945 z ul. Skłodowskiej i Sporyską oraz linią kolejową </t>
  </si>
  <si>
    <t xml:space="preserve">Istebna, Beskid Jaworzynka, Krzyżowa</t>
  </si>
  <si>
    <t xml:space="preserve">Istebna</t>
  </si>
  <si>
    <t xml:space="preserve">CI</t>
  </si>
  <si>
    <t xml:space="preserve">Projekt budowy chodnika  na odc. Istebna, Beskid, Jaworzynka, Krzyżowa</t>
  </si>
  <si>
    <t xml:space="preserve">D.II.</t>
  </si>
  <si>
    <t xml:space="preserve">Pszów, Kornowac</t>
  </si>
  <si>
    <t xml:space="preserve">Pszów</t>
  </si>
  <si>
    <t xml:space="preserve">WO</t>
  </si>
  <si>
    <t xml:space="preserve">Budowa chodnika w ciągu ul. Kolberga</t>
  </si>
  <si>
    <t xml:space="preserve">Kuźnia Nieborowska/Pilchowice</t>
  </si>
  <si>
    <t xml:space="preserve">Pilchowice</t>
  </si>
  <si>
    <t xml:space="preserve">GL</t>
  </si>
  <si>
    <t xml:space="preserve">Projekt budowy chodników w miejscowościach Kuźnia Nieborowska i Pilchowice</t>
  </si>
  <si>
    <t xml:space="preserve">Wisła</t>
  </si>
  <si>
    <t xml:space="preserve">Projekt przebudowy DW 941 w Wiśle Centrum etap I</t>
  </si>
  <si>
    <t xml:space="preserve">Ustroń Nierodzim</t>
  </si>
  <si>
    <t xml:space="preserve">Ustroń</t>
  </si>
  <si>
    <t xml:space="preserve">Projekt przebudowy skrzyżowania DW 941 z ul. Skoczowską i ul. Wiejską</t>
  </si>
  <si>
    <t xml:space="preserve">Wyry</t>
  </si>
  <si>
    <t xml:space="preserve">MI</t>
  </si>
  <si>
    <t xml:space="preserve">Projekt przebudowy skrzyżowania DW 928 (ul. Pszczyńska) z DP (ul. Łaziska)  i DG (ul.Zjednoczenia)</t>
  </si>
  <si>
    <t xml:space="preserve">Wodzisław, Mszana i gminy sąsiednie</t>
  </si>
  <si>
    <t xml:space="preserve">Wodzisław Śląski</t>
  </si>
  <si>
    <t xml:space="preserve">Projekt  Drogi Głównej Południowej (DW 933) na terenie Wodzisławia Śl. i Mszany etap I (dokumentacja środowiskowa i geologiczna)</t>
  </si>
  <si>
    <t xml:space="preserve">Miasteczko Śląskie</t>
  </si>
  <si>
    <t xml:space="preserve">TG</t>
  </si>
  <si>
    <t xml:space="preserve">Projekt przebudowy  DW 908 w centrum Miasteczka Śląskiego </t>
  </si>
  <si>
    <t xml:space="preserve">Gorzelnia Nowa</t>
  </si>
  <si>
    <t xml:space="preserve">Blachownia</t>
  </si>
  <si>
    <t xml:space="preserve">CZ</t>
  </si>
  <si>
    <t xml:space="preserve">Projekt budowy chodnika w m. Gorzelnia Nowa</t>
  </si>
  <si>
    <t xml:space="preserve">Raszczyce </t>
  </si>
  <si>
    <t xml:space="preserve">Lyski</t>
  </si>
  <si>
    <t xml:space="preserve">Przebudowa skrzyżowania DW 923 z drogą powiatową S 5604</t>
  </si>
  <si>
    <t xml:space="preserve">Kalety</t>
  </si>
  <si>
    <t xml:space="preserve">Budowa chodnika w ciagu DW 908 od km 31+555 do km 32+474</t>
  </si>
  <si>
    <t xml:space="preserve">Żarnówka</t>
  </si>
  <si>
    <t xml:space="preserve">Czernichów</t>
  </si>
  <si>
    <t xml:space="preserve">Budowa chodnika wraz z odwodnieniem w ciagu DW 948 o dł. około 1400 mb</t>
  </si>
  <si>
    <t xml:space="preserve">Babice, Nędza</t>
  </si>
  <si>
    <t xml:space="preserve">Nędza</t>
  </si>
  <si>
    <t xml:space="preserve">RA</t>
  </si>
  <si>
    <t xml:space="preserve">Budowa chodnika w ciągu DW 919 - Etap I o dł. około 1.455 mb</t>
  </si>
  <si>
    <t xml:space="preserve">Konopiska</t>
  </si>
  <si>
    <t xml:space="preserve">Budowa chodnika w ciagu DW 908 - Etap I o dł.około 1495 mb</t>
  </si>
  <si>
    <t xml:space="preserve">Krzyżowa</t>
  </si>
  <si>
    <t xml:space="preserve">Jeleśnia</t>
  </si>
  <si>
    <t xml:space="preserve">Budowa odcinka kanalizacji deszczowej i chodnika od km 15+566 do km 17+374</t>
  </si>
  <si>
    <t xml:space="preserve">razem-zadania z zawartą umową</t>
  </si>
  <si>
    <t xml:space="preserve">ZADANIA Z OGŁOSZONYM PRZETARGIEM W 2009 R. Z PLANOWANYM TERMINEM ZAWARCIA UMOWY W 2010 R.</t>
  </si>
  <si>
    <t xml:space="preserve">D.III.</t>
  </si>
  <si>
    <t xml:space="preserve">Żarki</t>
  </si>
  <si>
    <t xml:space="preserve">Projekt budowy chodników oraz remontu nawierzchni DW 789 (ul. Koziegłowska)</t>
  </si>
  <si>
    <t xml:space="preserve">Żelisławice</t>
  </si>
  <si>
    <t xml:space="preserve">Siewierz</t>
  </si>
  <si>
    <t xml:space="preserve">BĘ</t>
  </si>
  <si>
    <t xml:space="preserve">Projekt przebudowy skrzyżowania DW 793 z DP S 4736 oraz budowy  ciągu pieszo-rowerowego</t>
  </si>
  <si>
    <t xml:space="preserve">razem-zadania z ogłoszonym przetargiem</t>
  </si>
  <si>
    <t xml:space="preserve">ZADANIA DODATKOWE UJĘTE W WPI</t>
  </si>
  <si>
    <t xml:space="preserve">I.I.</t>
  </si>
  <si>
    <t xml:space="preserve">Pawłowice/Mszana</t>
  </si>
  <si>
    <t xml:space="preserve">Jastrzębie Zdrój</t>
  </si>
  <si>
    <t xml:space="preserve">JA</t>
  </si>
  <si>
    <t xml:space="preserve">Budowa Drogi Głównej Południowej na odcinku od DW 933 - ul. Pszczyńskiej w Jastrzębiu Zdroju do węzła autostrady A1 w Mszanie</t>
  </si>
  <si>
    <t xml:space="preserve">razem-zadania dodatkowe ujęte w WPI</t>
  </si>
  <si>
    <t xml:space="preserve">ZADANIA Z PROGRAMU WID NA 2010 R.</t>
  </si>
  <si>
    <t xml:space="preserve">WID</t>
  </si>
  <si>
    <t xml:space="preserve">Popów</t>
  </si>
  <si>
    <t xml:space="preserve">Przebudowa skrzyżowania DW 491 z DP S2066 na rondo</t>
  </si>
  <si>
    <t xml:space="preserve">Knurów</t>
  </si>
  <si>
    <t xml:space="preserve">Przebudowa skrzyżowania DW 921 z ul. Wilsona i Michalskiego</t>
  </si>
  <si>
    <t xml:space="preserve">Cieszyn</t>
  </si>
  <si>
    <t xml:space="preserve">Przebudowa skrzyżowania DW 938 z ul. Pikiety, Haźlaską i Rudowską</t>
  </si>
  <si>
    <t xml:space="preserve">943/ 941</t>
  </si>
  <si>
    <t xml:space="preserve">Przebudowa skrzyżowania DW 943/941 </t>
  </si>
  <si>
    <t xml:space="preserve">Orzesze</t>
  </si>
  <si>
    <t xml:space="preserve">Budowa chodnika</t>
  </si>
  <si>
    <t xml:space="preserve">ZDW</t>
  </si>
  <si>
    <t xml:space="preserve">Poczesna</t>
  </si>
  <si>
    <r>
      <rPr>
        <sz val="8"/>
        <rFont val="Arial Narrow"/>
        <family val="2"/>
        <charset val="238"/>
      </rPr>
      <t xml:space="preserve">Budowa chodnika -</t>
    </r>
    <r>
      <rPr>
        <b val="true"/>
        <sz val="8"/>
        <rFont val="Arial Narrow"/>
        <family val="2"/>
        <charset val="238"/>
      </rPr>
      <t xml:space="preserve"> etap I</t>
    </r>
  </si>
  <si>
    <t xml:space="preserve">Bargłówka</t>
  </si>
  <si>
    <t xml:space="preserve">Sośnicowice</t>
  </si>
  <si>
    <t xml:space="preserve">Budowa chodnika w ciągu DW 919</t>
  </si>
  <si>
    <t xml:space="preserve">Jarząbkowice</t>
  </si>
  <si>
    <t xml:space="preserve">Budowa chodnika </t>
  </si>
  <si>
    <t xml:space="preserve">Bystra, Meszna</t>
  </si>
  <si>
    <t xml:space="preserve">Wilkowice</t>
  </si>
  <si>
    <t xml:space="preserve">BI</t>
  </si>
  <si>
    <r>
      <rPr>
        <sz val="8"/>
        <rFont val="Arial Narrow"/>
        <family val="2"/>
        <charset val="238"/>
      </rPr>
      <t xml:space="preserve">Budowa chodnika i ścieżki pieszo-rowerowej z kanalizacją - </t>
    </r>
    <r>
      <rPr>
        <b val="true"/>
        <sz val="8"/>
        <rFont val="Arial Narrow"/>
        <family val="2"/>
        <charset val="238"/>
      </rPr>
      <t xml:space="preserve">etap I</t>
    </r>
  </si>
  <si>
    <t xml:space="preserve">Myszkowice</t>
  </si>
  <si>
    <t xml:space="preserve">Bobrowniki</t>
  </si>
  <si>
    <t xml:space="preserve">Utwardzenie poboczy w ciągu DW 926</t>
  </si>
  <si>
    <t xml:space="preserve">Kończyce Małe</t>
  </si>
  <si>
    <t xml:space="preserve">Zebrzydowice</t>
  </si>
  <si>
    <t xml:space="preserve">Budowa chodnika - utwardzonego pobocza</t>
  </si>
  <si>
    <t xml:space="preserve">Szczyrk</t>
  </si>
  <si>
    <t xml:space="preserve">Budowa zatok autobusowych</t>
  </si>
  <si>
    <t xml:space="preserve">Żytna</t>
  </si>
  <si>
    <r>
      <rPr>
        <sz val="8"/>
        <rFont val="Arial Narrow"/>
        <family val="2"/>
        <charset val="238"/>
      </rPr>
      <t xml:space="preserve">Przebudowa odwodnienia i chodników w rejonie skrzyżowania DW 923 </t>
    </r>
    <r>
      <rPr>
        <b val="true"/>
        <sz val="8"/>
        <rFont val="Arial Narrow"/>
        <family val="2"/>
        <charset val="238"/>
      </rPr>
      <t xml:space="preserve">- etap I kanalizacja</t>
    </r>
  </si>
  <si>
    <t xml:space="preserve">Dzimierz</t>
  </si>
  <si>
    <r>
      <rPr>
        <sz val="8"/>
        <rFont val="Arial Narrow"/>
        <family val="2"/>
        <charset val="238"/>
      </rPr>
      <t xml:space="preserve">Budowa chodnika </t>
    </r>
    <r>
      <rPr>
        <b val="true"/>
        <sz val="8"/>
        <rFont val="Arial Narrow"/>
        <family val="2"/>
        <charset val="238"/>
      </rPr>
      <t xml:space="preserve">- etap I kanalizacja</t>
    </r>
  </si>
  <si>
    <t xml:space="preserve">Stanowice</t>
  </si>
  <si>
    <t xml:space="preserve">Czerwionka - Leszczyny</t>
  </si>
  <si>
    <t xml:space="preserve">Remont chodnika (ul. Zwycięstwa)</t>
  </si>
  <si>
    <t xml:space="preserve">Drogobycza</t>
  </si>
  <si>
    <t xml:space="preserve">Woźniki</t>
  </si>
  <si>
    <t xml:space="preserve">LU</t>
  </si>
  <si>
    <t xml:space="preserve">Projekt budowy chodnika (ul. Gliwicka)</t>
  </si>
  <si>
    <t xml:space="preserve">Piasek</t>
  </si>
  <si>
    <t xml:space="preserve">Projekt budowy chodnika</t>
  </si>
  <si>
    <t xml:space="preserve">Mikołów</t>
  </si>
  <si>
    <t xml:space="preserve">Projekt budowy chodnika </t>
  </si>
  <si>
    <t xml:space="preserve">Świerklany</t>
  </si>
  <si>
    <t xml:space="preserve">Projekt budowy chodnika (ul. Wodzisławska) </t>
  </si>
  <si>
    <t xml:space="preserve">Pszczyna</t>
  </si>
  <si>
    <t xml:space="preserve">Projekt budowlany jednostronnego chodnika z kanalizacją (ul. Żorska)</t>
  </si>
  <si>
    <t xml:space="preserve">Podzamcze</t>
  </si>
  <si>
    <t xml:space="preserve">Ogrodzieniec</t>
  </si>
  <si>
    <t xml:space="preserve">ZA</t>
  </si>
  <si>
    <t xml:space="preserve">Projekt budowy chodnika (ul. Wojska Polskiego)</t>
  </si>
  <si>
    <t xml:space="preserve">Giebło Kolonia </t>
  </si>
  <si>
    <t xml:space="preserve">Orzech</t>
  </si>
  <si>
    <t xml:space="preserve">Świerklaniec</t>
  </si>
  <si>
    <t xml:space="preserve">Projekt poprawy bezpieczeństa ruchu </t>
  </si>
  <si>
    <t xml:space="preserve">Kopalnia, Aleksandra</t>
  </si>
  <si>
    <t xml:space="preserve">Boronów</t>
  </si>
  <si>
    <t xml:space="preserve">Projekt przebudowy chodnika </t>
  </si>
  <si>
    <t xml:space="preserve">razem-zadania z programu WID</t>
  </si>
  <si>
    <t xml:space="preserve">realizowane przez ZDW</t>
  </si>
  <si>
    <t xml:space="preserve">realizowane przez Gminy</t>
  </si>
  <si>
    <t xml:space="preserve">OGÓŁEM  GIP</t>
  </si>
  <si>
    <t xml:space="preserve">OGÓŁEM  GIP bez ZDW</t>
  </si>
  <si>
    <t xml:space="preserve">Wydatki z budżetów gmin lub powiatów w 2011 r.</t>
  </si>
  <si>
    <t xml:space="preserve">Świnna </t>
  </si>
  <si>
    <t xml:space="preserve">Świnna</t>
  </si>
  <si>
    <t xml:space="preserve">Opracowanie projektu przebudowy skrzyżowania DW 945 z DP 1427 wraz z projektem budowy mostu oraz projekt budowy chodnika wraz z kanalizacją </t>
  </si>
  <si>
    <t xml:space="preserve">Żarki-Myszków</t>
  </si>
  <si>
    <t xml:space="preserve">Przebudowa drogi - aktualizacja dokumentacji projektowej </t>
  </si>
  <si>
    <t xml:space="preserve">Chruszczobród</t>
  </si>
  <si>
    <t xml:space="preserve">Łazy</t>
  </si>
  <si>
    <t xml:space="preserve">Opracowanie projektu przebudowy DW od km 10+220 do 12+ 880 </t>
  </si>
  <si>
    <t xml:space="preserve">E.II.</t>
  </si>
  <si>
    <t xml:space="preserve">Wisła/Istebna </t>
  </si>
  <si>
    <t xml:space="preserve">Przebudowa DW 941 w Wiśle i Istebnej-wykonanie zabezpieczenia skarp w Wiśle</t>
  </si>
  <si>
    <t xml:space="preserve">E.III.</t>
  </si>
  <si>
    <t xml:space="preserve">Wręczyca Wielka</t>
  </si>
  <si>
    <t xml:space="preserve">Opracowanie dokumentacji projektowej przebudowy DW 492 od km 22+661 do 29+718</t>
  </si>
  <si>
    <t xml:space="preserve">H.II.</t>
  </si>
  <si>
    <t xml:space="preserve">Remont nawierzchni DW 494 </t>
  </si>
  <si>
    <t xml:space="preserve">Czerwionka Leszczyny</t>
  </si>
  <si>
    <t xml:space="preserve">Remont nawierzchni DW 924 wraz z remontem chodników </t>
  </si>
  <si>
    <t xml:space="preserve">sieć DW</t>
  </si>
  <si>
    <t xml:space="preserve">Projekty przebudów nienormatywnych obiektów inżynierskich</t>
  </si>
  <si>
    <t xml:space="preserve">H.I.</t>
  </si>
  <si>
    <t xml:space="preserve">790/ 794</t>
  </si>
  <si>
    <t xml:space="preserve">Pilica</t>
  </si>
  <si>
    <t xml:space="preserve">Projekt przebudowy skrzyżowania DW 790 z DW 794</t>
  </si>
  <si>
    <t xml:space="preserve">937/ 938</t>
  </si>
  <si>
    <t xml:space="preserve">Hażlach</t>
  </si>
  <si>
    <t xml:space="preserve">Projekt przebudowy skrzyżowania DW 937 z DW 938</t>
  </si>
  <si>
    <t xml:space="preserve">Pruchna </t>
  </si>
  <si>
    <t xml:space="preserve">Projekt przebudowy skrzyżowania DW 938 z DP S 2627</t>
  </si>
  <si>
    <t xml:space="preserve">Budowa północnej obwodnicy Pszczyny</t>
  </si>
  <si>
    <t xml:space="preserve">Koniecpol</t>
  </si>
  <si>
    <t xml:space="preserve">Projekt budowy chodnika km 38+772 do 39+574</t>
  </si>
  <si>
    <t xml:space="preserve">Mikołów </t>
  </si>
  <si>
    <t xml:space="preserve">Projekt budowy chodnika wraz z odwodnieniem ul. Łączna -etap II</t>
  </si>
  <si>
    <t xml:space="preserve">Miedźna, Góra</t>
  </si>
  <si>
    <t xml:space="preserve">Miedźna</t>
  </si>
  <si>
    <t xml:space="preserve">Projekt remontu skrzyżowań </t>
  </si>
  <si>
    <t xml:space="preserve">Biała</t>
  </si>
  <si>
    <t xml:space="preserve">Projekt budowy chodnika wraz z odwodnieniem DW 491 od km 28+292 do km 29+152</t>
  </si>
  <si>
    <t xml:space="preserve">Racibórz</t>
  </si>
  <si>
    <t xml:space="preserve">Remont DW 919 od Kanału Ulga do Markowic</t>
  </si>
  <si>
    <t xml:space="preserve">Strzyżowice</t>
  </si>
  <si>
    <t xml:space="preserve">Psary</t>
  </si>
  <si>
    <t xml:space="preserve">Remont mostu nad rzeką Wielonką w ciągu DW 913  w km 11+889 (11+941)</t>
  </si>
  <si>
    <t xml:space="preserve">Sośnicowice - Trachy</t>
  </si>
  <si>
    <t xml:space="preserve">Remont drogi uszkodzonej po okresie zimowym na odcinku ok. 3,3 km (od 30+884 do 34+219)</t>
  </si>
  <si>
    <t xml:space="preserve">Remont nawierzchni DW 941 od skrzyżowania w kierunku obwodnicy</t>
  </si>
  <si>
    <t xml:space="preserve">408/ 919</t>
  </si>
  <si>
    <t xml:space="preserve">Budowa obwodnicy Sośnicowic </t>
  </si>
  <si>
    <t xml:space="preserve">Budowa obwodnicy Myszkowa</t>
  </si>
  <si>
    <t xml:space="preserve">ZADANIA PLANOWANE DO FINANSOWANIA Z KREDYTU</t>
  </si>
  <si>
    <t xml:space="preserve">Będzin</t>
  </si>
  <si>
    <t xml:space="preserve">Przebudowa wiaduktu nad torami PKP w km 2+416</t>
  </si>
  <si>
    <t xml:space="preserve">Jajosty, Bojszowy, Bojszowy Nowe, Jankowice </t>
  </si>
  <si>
    <t xml:space="preserve">Bojszowy/Pszczyna</t>
  </si>
  <si>
    <t xml:space="preserve">BL/PS</t>
  </si>
  <si>
    <t xml:space="preserve">Przebudowa mostów: nad potokiem Młynówka w km 2+936, nad rz. Gostynia w km 3+206, nad potokiem Młyński Rów w km 3+680, nad rz. Korzeniec w km 6+679, nad potokiem Dokawa w km 14+173</t>
  </si>
  <si>
    <t xml:space="preserve">Budowa przejazdu pod torami PKP w km 51+570</t>
  </si>
  <si>
    <t xml:space="preserve">Budowa północnego obejścia Żywca</t>
  </si>
  <si>
    <t xml:space="preserve">Budowa ekranów dżwiękochłonnych Etap I </t>
  </si>
  <si>
    <t xml:space="preserve">790/ 791</t>
  </si>
  <si>
    <t xml:space="preserve">Przebudowa drogi po budowie kanalizacji </t>
  </si>
  <si>
    <t xml:space="preserve">Poraj Myszków</t>
  </si>
  <si>
    <r>
      <rPr>
        <sz val="8"/>
        <rFont val="Arial Narrow"/>
        <family val="2"/>
        <charset val="238"/>
      </rPr>
      <t xml:space="preserve">Budowa ciągu pieszo rowerowego wraz z przebudową 2 mostów i 2 przepustów (km</t>
    </r>
    <r>
      <rPr>
        <strike val="true"/>
        <sz val="8"/>
        <rFont val="Arial Narrow"/>
        <family val="2"/>
        <charset val="238"/>
      </rPr>
      <t xml:space="preserve"> 1</t>
    </r>
    <r>
      <rPr>
        <sz val="8"/>
        <rFont val="Arial Narrow"/>
        <family val="2"/>
        <charset val="238"/>
      </rPr>
      <t xml:space="preserve">0+494 do 16+060)</t>
    </r>
  </si>
  <si>
    <t xml:space="preserve">Przystajń</t>
  </si>
  <si>
    <t xml:space="preserve">Przebudowa drogi - odwodnienie, chodniki, nawierzchnia - kontynuacja przebudowy</t>
  </si>
  <si>
    <t xml:space="preserve">K.I.</t>
  </si>
  <si>
    <t xml:space="preserve">Modernizacja DW 933 na odcinku od DK 1 do skrzyżowania z ul. Korfantego/Cieszyńska (od km 50+599 do km 52+155) w związku z budową przejazdu pod torami PKP</t>
  </si>
  <si>
    <t xml:space="preserve">razem-zadania planowane do finansowania z kredytu </t>
  </si>
  <si>
    <t xml:space="preserve">w tym kredyt</t>
  </si>
  <si>
    <t xml:space="preserve">w tym subwencja</t>
  </si>
  <si>
    <t xml:space="preserve">w tym środki własne</t>
  </si>
  <si>
    <t xml:space="preserve">J.I.</t>
  </si>
  <si>
    <t xml:space="preserve">Suszec</t>
  </si>
  <si>
    <t xml:space="preserve">Przebudowa drogi wraz z budową chodników na odcinku od km 45+190 do km 56+741 w miejscowości Suszec - etap I od km 45+190 do km 51+350</t>
  </si>
  <si>
    <t xml:space="preserve">Budowa obwodnicy Woźnik</t>
  </si>
  <si>
    <t xml:space="preserve">ZADANIA NOWE DO PODJĘCIA W 2010 R.</t>
  </si>
  <si>
    <t xml:space="preserve">Rększowice</t>
  </si>
  <si>
    <t xml:space="preserve">Przebudowa mostu n/ciekiem Liskonopka w ciągu DW 904 w km 10+905 w miejscowości Rększowice</t>
  </si>
  <si>
    <t xml:space="preserve">Kuźnia Raciborska</t>
  </si>
  <si>
    <t xml:space="preserve">Remont DW 425 od km 12+940 do km 14+940 w miejscowości Kuźnia Raciborska - etap I</t>
  </si>
  <si>
    <t xml:space="preserve">Sierakowice</t>
  </si>
  <si>
    <t xml:space="preserve">Remont DW 408 wmiejscowości Sierakowice 1.5 km</t>
  </si>
  <si>
    <t xml:space="preserve">Św. Anna - Ulesie- Koniecpol</t>
  </si>
  <si>
    <t xml:space="preserve">Dąbrowa Zielona -Koniecpol</t>
  </si>
  <si>
    <t xml:space="preserve">Przebudowa DW 786 na odcinku od km 27+500 w miejscowości Św. Anna do km 38+796 w miejscowości Koniecpol - etap I od km 27+500 do km 30+367 oraz etap II od km 30+367 do km 32+783 w m. Ulesie</t>
  </si>
  <si>
    <t xml:space="preserve">K.I. </t>
  </si>
  <si>
    <t xml:space="preserve">Brusiek - Koszęcin</t>
  </si>
  <si>
    <t xml:space="preserve">Koszęcin</t>
  </si>
  <si>
    <t xml:space="preserve">Remont DW 907 na odcinku Brusiek - Koszęcin, odcinek 2 km</t>
  </si>
  <si>
    <t xml:space="preserve">Krzanowice</t>
  </si>
  <si>
    <t xml:space="preserve">Remont DW 917 w miejscowości Krzanowice - opracowanie kompletnej dokumentacji</t>
  </si>
  <si>
    <t xml:space="preserve">Remont DW 935 (u. Reymonta) w miejscowości Racibórz </t>
  </si>
  <si>
    <t xml:space="preserve">Pyrzowice</t>
  </si>
  <si>
    <t xml:space="preserve">Ożarowice</t>
  </si>
  <si>
    <t xml:space="preserve">Dokumentacja projektowa przebudowy DW 913 na odcinku od DK S1 "Węzeł Lotnisko" do wjazdu na terenie lotniska w Pyrzowicach</t>
  </si>
  <si>
    <t xml:space="preserve">Ciągowice</t>
  </si>
  <si>
    <t xml:space="preserve">Dokumentacja projektowa budowy sygnalizacji świetlnej skrzyżowania DW 796 z ulicami 1 Maja i Wolności w miejscowości Ciągowice oraz budowa sygnalizacji</t>
  </si>
  <si>
    <t xml:space="preserve">Janów - Złoty Potok</t>
  </si>
  <si>
    <t xml:space="preserve">Janów</t>
  </si>
  <si>
    <t xml:space="preserve">Dokumentacja projektowa przebudowy DW 793 od km 13+880 do km 15+900 wraz z odwodnieniem na odcinku Janów - Złoty Potok (od skrzyżowania z DK 46 w miejscowości Janów do granicy lasu w miejscowości Złoty Potok)</t>
  </si>
  <si>
    <t xml:space="preserve">Toszek-Niewiesze</t>
  </si>
  <si>
    <t xml:space="preserve">Toszek</t>
  </si>
  <si>
    <t xml:space="preserve">Remont DW 907 na odcinku Toszek - Niewiesze</t>
  </si>
  <si>
    <t xml:space="preserve">Dzwonowice</t>
  </si>
  <si>
    <t xml:space="preserve">Remont DW 794 w miejscowości Dzwonowice</t>
  </si>
  <si>
    <t xml:space="preserve">Szczekociny</t>
  </si>
  <si>
    <t xml:space="preserve">Remont DW 795 w miejscowości Szczekociny</t>
  </si>
  <si>
    <t xml:space="preserve">Biały Dwór - Przerycie</t>
  </si>
  <si>
    <t xml:space="preserve">Remont DW 921 na odcinku Biały Dwór - Przerycie</t>
  </si>
  <si>
    <t xml:space="preserve">Lubliniec</t>
  </si>
  <si>
    <t xml:space="preserve">Remont DW 906 w miejscowości Lubliniec</t>
  </si>
  <si>
    <t xml:space="preserve">Przyrów - Julianka</t>
  </si>
  <si>
    <t xml:space="preserve">Przyrów</t>
  </si>
  <si>
    <t xml:space="preserve">Remont DW 793 na odcinku Przyrów - Julianka</t>
  </si>
  <si>
    <t xml:space="preserve">Myszków - Będusz</t>
  </si>
  <si>
    <t xml:space="preserve">Remont DW 793 na odcinku Myszków - Będusz</t>
  </si>
  <si>
    <t xml:space="preserve">Budowa wzbudzanej sygnalizacji świetlnej na przejściu dla pieszych na DW 793 w miejscowości Myszków (rejon ZSP nr 3)</t>
  </si>
  <si>
    <t xml:space="preserve">K.I./WID</t>
  </si>
  <si>
    <t xml:space="preserve">Imielin</t>
  </si>
  <si>
    <t xml:space="preserve">BL</t>
  </si>
  <si>
    <t xml:space="preserve">Przebudowa DW 934 w miejscowości Imielin ul. Imielińska</t>
  </si>
  <si>
    <t xml:space="preserve">Pawłów</t>
  </si>
  <si>
    <t xml:space="preserve">Pietrowice Wielkie</t>
  </si>
  <si>
    <t xml:space="preserve">Remont nawierzchni DW 417 oraz remont chodników i odwodnienia w miejscowości Pawłów</t>
  </si>
  <si>
    <t xml:space="preserve">Projekt przebudowy mostu na DW 942</t>
  </si>
  <si>
    <t xml:space="preserve">Miasteczko Śląskie - Woźniki</t>
  </si>
  <si>
    <t xml:space="preserve">TG/LU</t>
  </si>
  <si>
    <t xml:space="preserve">Remont nawierzchni DW 908 na 3 odcinkach</t>
  </si>
  <si>
    <t xml:space="preserve">Opracowanie dokumentacji środowiskowej i budowlanej dla połączenia drogi ekspresowej S 69 z drogą wojewódzką nr 942</t>
  </si>
  <si>
    <t xml:space="preserve">Mierzęcice</t>
  </si>
  <si>
    <t xml:space="preserve">Wielowariantowa koncepcja połączenia DW 913 z GTL Cargo</t>
  </si>
  <si>
    <t xml:space="preserve">Pradła</t>
  </si>
  <si>
    <t xml:space="preserve">Kroczyce</t>
  </si>
  <si>
    <t xml:space="preserve">Projekt remontu DW 794 od km 24+085 do km 24+475 (DK 78)</t>
  </si>
  <si>
    <t xml:space="preserve">Dokumentacja uzupełniająca dla obwodnicy Pawłowic- projekt przebudowy wiaduktu</t>
  </si>
  <si>
    <t xml:space="preserve">Orzesze - Zawiść</t>
  </si>
  <si>
    <t xml:space="preserve">Projekt odwodnienia na odcinku od ul. Tysiąclecia do ul. Świętojańskiej</t>
  </si>
  <si>
    <t xml:space="preserve">Koncepcja ukladu dróg wojewódzkich Województwa Ślaskiego</t>
  </si>
  <si>
    <t xml:space="preserve">Przegędza</t>
  </si>
  <si>
    <t xml:space="preserve">Czerwionka-Leszczyny</t>
  </si>
  <si>
    <t xml:space="preserve">Remont drogi </t>
  </si>
  <si>
    <t xml:space="preserve">Brzeźce- Pawłowice</t>
  </si>
  <si>
    <t xml:space="preserve">Remont nawierzchni</t>
  </si>
  <si>
    <t xml:space="preserve">Oczków</t>
  </si>
  <si>
    <t xml:space="preserve">Remont nawierzchni  od km 3+500 do km 7+130 uszkodzonej w intensywnych opadów deszczu </t>
  </si>
  <si>
    <t xml:space="preserve">Remonty - naprawy dróg po powodzi: DW 907 Tworóg, DW 919 Rudy, DW 425 Ruda Kozielska,  DW 919 Nędza, DW 945 Jeleśnia, DW 946 Las, DW 483 Lubojnia, DW 791 Fugasówka, DW 781 ocena geologiczna</t>
  </si>
  <si>
    <t xml:space="preserve">razem- zadania nowe do podjęcia w 2010 r.</t>
  </si>
  <si>
    <t xml:space="preserve">ZADANIA PLANOWANE DO FINANSOWANIA W RAMACH  PROMESY  NA USUWANIE SKUTKÓW POWODZI W 2010 R.- DZIAŁ 600 ROZDZIAŁ 60078</t>
  </si>
  <si>
    <t xml:space="preserve">L.I</t>
  </si>
  <si>
    <t xml:space="preserve">Remont uszkodzonego korpusu drogi od km 12+940 do km 13+899</t>
  </si>
  <si>
    <t xml:space="preserve">L.I.</t>
  </si>
  <si>
    <t xml:space="preserve">Kużnia Raciborska</t>
  </si>
  <si>
    <t xml:space="preserve">Prace dodatkowe dotyczące zadania z poz. L.25</t>
  </si>
  <si>
    <t xml:space="preserve">Kocierz Rychwałdzki</t>
  </si>
  <si>
    <t xml:space="preserve">Łękawica</t>
  </si>
  <si>
    <t xml:space="preserve">Remont uszkodzonego korpusu drogi od km 48+744 do km 49+244</t>
  </si>
  <si>
    <t xml:space="preserve">Prace dodatkowe dotyczące zadania z poz. L.27</t>
  </si>
  <si>
    <t xml:space="preserve">Knieja</t>
  </si>
  <si>
    <t xml:space="preserve">Remont uszkodzonego korpusu drogi od km 22+260 do km 22+620</t>
  </si>
  <si>
    <t xml:space="preserve">Prace dodatkowe dotyczące zadania z poz. L.29</t>
  </si>
  <si>
    <t xml:space="preserve">Łękawica, Ślemień</t>
  </si>
  <si>
    <t xml:space="preserve">Remont czterech uszkodzonych przepustów: w Gm. Łękawica w km 9+255 wraz z odcinkiem drogi od km 9+170 do km 9+340, w Gm. Ślemień w km 16+103, 16+928, 26+121</t>
  </si>
  <si>
    <t xml:space="preserve">Prace dodatkowe dotyczące zadania z poz. L.3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42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8"/>
      <color rgb="FF000000"/>
      <name val="Arial CE"/>
      <family val="2"/>
      <charset val="238"/>
    </font>
    <font>
      <sz val="6"/>
      <color rgb="FF000000"/>
      <name val="Arial CE"/>
      <family val="2"/>
      <charset val="238"/>
    </font>
    <font>
      <sz val="8"/>
      <name val="Arial Narrow"/>
      <family val="2"/>
      <charset val="238"/>
    </font>
    <font>
      <sz val="6"/>
      <name val="Arial Narrow"/>
      <family val="2"/>
      <charset val="238"/>
    </font>
    <font>
      <b val="true"/>
      <sz val="10"/>
      <name val="Arial Narrow"/>
      <family val="2"/>
      <charset val="238"/>
    </font>
    <font>
      <sz val="8"/>
      <color rgb="FFFF0000"/>
      <name val="Arial Narrow"/>
      <family val="2"/>
      <charset val="238"/>
    </font>
    <font>
      <i val="true"/>
      <sz val="8"/>
      <name val="Arial Narrow"/>
      <family val="2"/>
      <charset val="238"/>
    </font>
    <font>
      <i val="true"/>
      <sz val="6"/>
      <name val="Arial Narrow"/>
      <family val="2"/>
      <charset val="238"/>
    </font>
    <font>
      <b val="true"/>
      <sz val="8"/>
      <name val="Arial Narrow"/>
      <family val="2"/>
      <charset val="238"/>
    </font>
    <font>
      <i val="true"/>
      <sz val="8"/>
      <color rgb="FFFF0000"/>
      <name val="Arial Narrow"/>
      <family val="2"/>
      <charset val="238"/>
    </font>
    <font>
      <b val="true"/>
      <i val="true"/>
      <sz val="8"/>
      <name val="Arial Narrow"/>
      <family val="2"/>
      <charset val="238"/>
    </font>
    <font>
      <sz val="10"/>
      <name val="Arial Narrow"/>
      <family val="2"/>
      <charset val="238"/>
    </font>
    <font>
      <b val="true"/>
      <sz val="9"/>
      <name val="Arial Narrow"/>
      <family val="2"/>
      <charset val="238"/>
    </font>
    <font>
      <sz val="9"/>
      <name val="Arial Narrow"/>
      <family val="2"/>
      <charset val="238"/>
    </font>
    <font>
      <sz val="6"/>
      <name val="Arial CE"/>
      <family val="2"/>
      <charset val="238"/>
    </font>
    <font>
      <i val="true"/>
      <sz val="10"/>
      <name val="Arial CE"/>
      <family val="2"/>
      <charset val="238"/>
    </font>
    <font>
      <strike val="true"/>
      <sz val="8"/>
      <name val="Arial Narrow"/>
      <family val="2"/>
      <charset val="238"/>
    </font>
    <font>
      <sz val="8"/>
      <color rgb="FF0000FF"/>
      <name val="Arial Narrow"/>
      <family val="2"/>
      <charset val="238"/>
    </font>
    <font>
      <b val="true"/>
      <i val="true"/>
      <sz val="6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11"/>
      <name val="Arial Narrow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4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6" fontId="23" fillId="24" borderId="0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23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7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3" fillId="25" borderId="1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27" fillId="2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2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3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32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6" fontId="23" fillId="0" borderId="18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6" fontId="23" fillId="0" borderId="1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23" fillId="0" borderId="19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6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6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9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3" fillId="2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2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2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4" fillId="24" borderId="2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23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3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2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23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3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23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3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4" fillId="24" borderId="3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23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12" activeCellId="0" sqref="J112"/>
    </sheetView>
  </sheetViews>
  <sheetFormatPr defaultColWidth="9.0546875" defaultRowHeight="12.85" zeroHeight="false" outlineLevelRow="0" outlineLevelCol="0"/>
  <cols>
    <col collapsed="false" customWidth="true" hidden="false" outlineLevel="0" max="1" min="1" style="1" width="0.13"/>
    <col collapsed="false" customWidth="false" hidden="true" outlineLevel="0" max="3" min="2" style="1" width="9.06"/>
    <col collapsed="false" customWidth="true" hidden="false" outlineLevel="0" max="4" min="4" style="2" width="3.27"/>
    <col collapsed="false" customWidth="true" hidden="false" outlineLevel="0" max="5" min="5" style="3" width="2.99"/>
    <col collapsed="false" customWidth="true" hidden="false" outlineLevel="0" max="6" min="6" style="4" width="3.27"/>
    <col collapsed="false" customWidth="true" hidden="false" outlineLevel="0" max="7" min="7" style="5" width="15.57"/>
    <col collapsed="false" customWidth="true" hidden="false" outlineLevel="0" max="8" min="8" style="5" width="10.57"/>
    <col collapsed="false" customWidth="true" hidden="false" outlineLevel="0" max="9" min="9" style="6" width="2.12"/>
    <col collapsed="false" customWidth="true" hidden="false" outlineLevel="0" max="10" min="10" style="5" width="45.27"/>
    <col collapsed="false" customWidth="true" hidden="false" outlineLevel="0" max="11" min="11" style="7" width="2.27"/>
    <col collapsed="false" customWidth="true" hidden="false" outlineLevel="0" max="12" min="12" style="8" width="9.7"/>
    <col collapsed="false" customWidth="true" hidden="false" outlineLevel="0" max="13" min="13" style="8" width="9.13"/>
    <col collapsed="false" customWidth="true" hidden="false" outlineLevel="0" max="14" min="14" style="8" width="8.41"/>
    <col collapsed="false" customWidth="true" hidden="false" outlineLevel="0" max="15" min="15" style="9" width="8.7"/>
    <col collapsed="false" customWidth="true" hidden="false" outlineLevel="0" max="16" min="16" style="8" width="8.13"/>
    <col collapsed="false" customWidth="true" hidden="false" outlineLevel="0" max="17" min="17" style="10" width="2.7"/>
    <col collapsed="false" customWidth="true" hidden="false" outlineLevel="0" max="226" min="18" style="1" width="8.99"/>
  </cols>
  <sheetData>
    <row r="1" s="11" customFormat="true" ht="12.85" hidden="false" customHeight="false" outlineLevel="0" collapsed="false">
      <c r="D1" s="12"/>
      <c r="E1" s="13"/>
      <c r="F1" s="13"/>
      <c r="G1" s="14"/>
      <c r="H1" s="14"/>
      <c r="I1" s="15"/>
      <c r="K1" s="16"/>
      <c r="L1" s="17"/>
      <c r="M1" s="17"/>
      <c r="N1" s="17"/>
      <c r="O1" s="18"/>
      <c r="P1" s="17"/>
      <c r="Q1" s="19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11" customFormat="true" ht="101.25" hidden="false" customHeight="true" outlineLevel="0" collapsed="false">
      <c r="D2" s="20"/>
      <c r="E2" s="20" t="s">
        <v>0</v>
      </c>
      <c r="F2" s="20" t="s">
        <v>1</v>
      </c>
      <c r="G2" s="20" t="s">
        <v>2</v>
      </c>
      <c r="H2" s="20" t="s">
        <v>3</v>
      </c>
      <c r="I2" s="20" t="s">
        <v>4</v>
      </c>
      <c r="J2" s="21" t="s">
        <v>5</v>
      </c>
      <c r="K2" s="20" t="s">
        <v>6</v>
      </c>
      <c r="L2" s="20" t="s">
        <v>7</v>
      </c>
      <c r="M2" s="20" t="s">
        <v>8</v>
      </c>
      <c r="N2" s="20" t="s">
        <v>9</v>
      </c>
      <c r="O2" s="22" t="s">
        <v>10</v>
      </c>
      <c r="P2" s="20" t="s">
        <v>11</v>
      </c>
      <c r="Q2" s="20" t="s">
        <v>12</v>
      </c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s="23" customFormat="true" ht="13.4" hidden="false" customHeight="false" outlineLevel="0" collapsed="false">
      <c r="D3" s="24"/>
      <c r="E3" s="25"/>
      <c r="F3" s="25"/>
      <c r="G3" s="26"/>
      <c r="H3" s="26"/>
      <c r="I3" s="27"/>
      <c r="J3" s="28" t="s">
        <v>13</v>
      </c>
      <c r="K3" s="29"/>
      <c r="L3" s="30"/>
      <c r="M3" s="30"/>
      <c r="N3" s="30"/>
      <c r="O3" s="31"/>
      <c r="P3" s="32"/>
      <c r="Q3" s="3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33" customFormat="true" ht="32.8" hidden="false" customHeight="false" outlineLevel="0" collapsed="false">
      <c r="D4" s="34" t="s">
        <v>14</v>
      </c>
      <c r="E4" s="35" t="n">
        <v>19</v>
      </c>
      <c r="F4" s="36" t="n">
        <v>791</v>
      </c>
      <c r="G4" s="37" t="s">
        <v>15</v>
      </c>
      <c r="H4" s="37" t="s">
        <v>15</v>
      </c>
      <c r="I4" s="38" t="s">
        <v>16</v>
      </c>
      <c r="J4" s="37" t="s">
        <v>17</v>
      </c>
      <c r="K4" s="39" t="n">
        <v>6610</v>
      </c>
      <c r="L4" s="40"/>
      <c r="M4" s="41"/>
      <c r="N4" s="41"/>
      <c r="O4" s="42"/>
      <c r="P4" s="41"/>
      <c r="Q4" s="43" t="s">
        <v>18</v>
      </c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33" customFormat="true" ht="26.1" hidden="false" customHeight="false" outlineLevel="0" collapsed="false">
      <c r="D5" s="44" t="s">
        <v>19</v>
      </c>
      <c r="E5" s="45" t="n">
        <v>1</v>
      </c>
      <c r="F5" s="46" t="n">
        <v>933</v>
      </c>
      <c r="G5" s="47" t="s">
        <v>20</v>
      </c>
      <c r="H5" s="47" t="s">
        <v>20</v>
      </c>
      <c r="I5" s="48" t="s">
        <v>21</v>
      </c>
      <c r="J5" s="47" t="s">
        <v>22</v>
      </c>
      <c r="K5" s="49" t="n">
        <v>6610</v>
      </c>
      <c r="L5" s="50"/>
      <c r="M5" s="41"/>
      <c r="N5" s="41"/>
      <c r="O5" s="51"/>
      <c r="P5" s="52"/>
      <c r="Q5" s="53" t="s">
        <v>18</v>
      </c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33" customFormat="true" ht="43.25" hidden="false" customHeight="false" outlineLevel="0" collapsed="false">
      <c r="D6" s="54" t="s">
        <v>23</v>
      </c>
      <c r="E6" s="55" t="s">
        <v>24</v>
      </c>
      <c r="F6" s="56" t="n">
        <v>945</v>
      </c>
      <c r="G6" s="57" t="s">
        <v>25</v>
      </c>
      <c r="H6" s="57" t="s">
        <v>25</v>
      </c>
      <c r="I6" s="58" t="s">
        <v>26</v>
      </c>
      <c r="J6" s="57" t="s">
        <v>27</v>
      </c>
      <c r="K6" s="39" t="n">
        <v>6610</v>
      </c>
      <c r="L6" s="40"/>
      <c r="M6" s="41"/>
      <c r="N6" s="59"/>
      <c r="O6" s="60"/>
      <c r="P6" s="41"/>
      <c r="Q6" s="43" t="s">
        <v>18</v>
      </c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61" customFormat="true" ht="26.1" hidden="false" customHeight="false" outlineLevel="0" collapsed="false">
      <c r="D7" s="62" t="s">
        <v>28</v>
      </c>
      <c r="E7" s="63" t="n">
        <v>1</v>
      </c>
      <c r="F7" s="64" t="n">
        <v>925</v>
      </c>
      <c r="G7" s="65" t="s">
        <v>29</v>
      </c>
      <c r="H7" s="66" t="s">
        <v>30</v>
      </c>
      <c r="I7" s="67" t="s">
        <v>31</v>
      </c>
      <c r="J7" s="65" t="s">
        <v>32</v>
      </c>
      <c r="K7" s="68" t="n">
        <v>6610</v>
      </c>
      <c r="L7" s="69"/>
      <c r="M7" s="41"/>
      <c r="N7" s="70"/>
      <c r="O7" s="60"/>
      <c r="P7" s="70"/>
      <c r="Q7" s="71" t="s">
        <v>18</v>
      </c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61" customFormat="true" ht="29.25" hidden="false" customHeight="true" outlineLevel="0" collapsed="false">
      <c r="D8" s="62" t="s">
        <v>28</v>
      </c>
      <c r="E8" s="63" t="n">
        <v>15</v>
      </c>
      <c r="F8" s="72" t="s">
        <v>33</v>
      </c>
      <c r="G8" s="65" t="s">
        <v>34</v>
      </c>
      <c r="H8" s="73" t="s">
        <v>35</v>
      </c>
      <c r="I8" s="74" t="s">
        <v>36</v>
      </c>
      <c r="J8" s="73" t="s">
        <v>37</v>
      </c>
      <c r="K8" s="39" t="n">
        <v>6610</v>
      </c>
      <c r="L8" s="69"/>
      <c r="M8" s="41"/>
      <c r="N8" s="41"/>
      <c r="O8" s="60"/>
      <c r="P8" s="70"/>
      <c r="Q8" s="71" t="s">
        <v>18</v>
      </c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75" customFormat="true" ht="16.5" hidden="false" customHeight="true" outlineLevel="0" collapsed="false">
      <c r="D9" s="76"/>
      <c r="E9" s="77"/>
      <c r="F9" s="78"/>
      <c r="G9" s="79"/>
      <c r="H9" s="79"/>
      <c r="I9" s="80"/>
      <c r="J9" s="81" t="s">
        <v>38</v>
      </c>
      <c r="K9" s="82"/>
      <c r="L9" s="83"/>
      <c r="M9" s="84"/>
      <c r="N9" s="84"/>
      <c r="O9" s="85"/>
      <c r="P9" s="84"/>
      <c r="Q9" s="86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75" customFormat="true" ht="16.5" hidden="false" customHeight="true" outlineLevel="0" collapsed="false">
      <c r="D10" s="76"/>
      <c r="E10" s="77"/>
      <c r="F10" s="78"/>
      <c r="G10" s="79"/>
      <c r="H10" s="79"/>
      <c r="I10" s="80"/>
      <c r="J10" s="81"/>
      <c r="K10" s="87"/>
      <c r="L10" s="83"/>
      <c r="M10" s="83"/>
      <c r="N10" s="83"/>
      <c r="O10" s="88"/>
      <c r="P10" s="83"/>
      <c r="Q10" s="89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75" customFormat="true" ht="25.35" hidden="false" customHeight="false" outlineLevel="0" collapsed="false">
      <c r="A11" s="90"/>
      <c r="B11" s="90"/>
      <c r="C11" s="90"/>
      <c r="D11" s="76"/>
      <c r="E11" s="77"/>
      <c r="F11" s="78"/>
      <c r="G11" s="79"/>
      <c r="H11" s="79"/>
      <c r="I11" s="80"/>
      <c r="J11" s="91" t="s">
        <v>39</v>
      </c>
      <c r="K11" s="87"/>
      <c r="L11" s="83"/>
      <c r="M11" s="83"/>
      <c r="N11" s="83"/>
      <c r="O11" s="88"/>
      <c r="P11" s="83"/>
      <c r="Q11" s="89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s="33" customFormat="true" ht="26.1" hidden="false" customHeight="false" outlineLevel="0" collapsed="false">
      <c r="D12" s="92" t="s">
        <v>40</v>
      </c>
      <c r="E12" s="93" t="n">
        <v>25</v>
      </c>
      <c r="F12" s="72" t="n">
        <v>942</v>
      </c>
      <c r="G12" s="66" t="s">
        <v>41</v>
      </c>
      <c r="H12" s="66" t="s">
        <v>41</v>
      </c>
      <c r="I12" s="67" t="s">
        <v>42</v>
      </c>
      <c r="J12" s="94" t="s">
        <v>43</v>
      </c>
      <c r="K12" s="39" t="n">
        <v>6610</v>
      </c>
      <c r="L12" s="41"/>
      <c r="M12" s="41"/>
      <c r="N12" s="41"/>
      <c r="O12" s="95"/>
      <c r="P12" s="95"/>
      <c r="Q12" s="96" t="s">
        <v>18</v>
      </c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33" customFormat="true" ht="26.1" hidden="false" customHeight="false" outlineLevel="0" collapsed="false">
      <c r="D13" s="34" t="s">
        <v>44</v>
      </c>
      <c r="E13" s="35" t="n">
        <v>67</v>
      </c>
      <c r="F13" s="36" t="n">
        <v>945</v>
      </c>
      <c r="G13" s="97" t="s">
        <v>25</v>
      </c>
      <c r="H13" s="57" t="s">
        <v>25</v>
      </c>
      <c r="I13" s="58" t="s">
        <v>26</v>
      </c>
      <c r="J13" s="57" t="s">
        <v>45</v>
      </c>
      <c r="K13" s="39" t="n">
        <v>6610</v>
      </c>
      <c r="L13" s="41"/>
      <c r="M13" s="41"/>
      <c r="N13" s="41"/>
      <c r="O13" s="98"/>
      <c r="P13" s="41"/>
      <c r="Q13" s="43" t="s">
        <v>18</v>
      </c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33" customFormat="true" ht="32.8" hidden="false" customHeight="false" outlineLevel="0" collapsed="false">
      <c r="D14" s="92" t="s">
        <v>40</v>
      </c>
      <c r="E14" s="93" t="n">
        <v>32</v>
      </c>
      <c r="F14" s="72" t="n">
        <v>943</v>
      </c>
      <c r="G14" s="99" t="s">
        <v>46</v>
      </c>
      <c r="H14" s="100" t="s">
        <v>47</v>
      </c>
      <c r="I14" s="101" t="s">
        <v>48</v>
      </c>
      <c r="J14" s="37" t="s">
        <v>49</v>
      </c>
      <c r="K14" s="102" t="n">
        <v>6610</v>
      </c>
      <c r="L14" s="103"/>
      <c r="M14" s="103"/>
      <c r="N14" s="103"/>
      <c r="O14" s="104"/>
      <c r="P14" s="103"/>
      <c r="Q14" s="105" t="s">
        <v>18</v>
      </c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33" customFormat="true" ht="26.1" hidden="false" customHeight="false" outlineLevel="0" collapsed="false">
      <c r="D15" s="92" t="s">
        <v>50</v>
      </c>
      <c r="E15" s="93" t="n">
        <v>4</v>
      </c>
      <c r="F15" s="72" t="n">
        <v>933</v>
      </c>
      <c r="G15" s="73" t="s">
        <v>51</v>
      </c>
      <c r="H15" s="73" t="s">
        <v>52</v>
      </c>
      <c r="I15" s="74" t="s">
        <v>53</v>
      </c>
      <c r="J15" s="73" t="s">
        <v>54</v>
      </c>
      <c r="K15" s="106" t="n">
        <v>6610</v>
      </c>
      <c r="L15" s="107"/>
      <c r="M15" s="107"/>
      <c r="N15" s="41"/>
      <c r="O15" s="108"/>
      <c r="P15" s="41"/>
      <c r="Q15" s="96" t="s">
        <v>18</v>
      </c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61" customFormat="true" ht="32.8" hidden="false" customHeight="false" outlineLevel="0" collapsed="false">
      <c r="D16" s="62" t="s">
        <v>28</v>
      </c>
      <c r="E16" s="63" t="n">
        <v>7</v>
      </c>
      <c r="F16" s="64" t="n">
        <v>921</v>
      </c>
      <c r="G16" s="65" t="s">
        <v>55</v>
      </c>
      <c r="H16" s="66" t="s">
        <v>56</v>
      </c>
      <c r="I16" s="67" t="s">
        <v>57</v>
      </c>
      <c r="J16" s="65" t="s">
        <v>58</v>
      </c>
      <c r="K16" s="39" t="n">
        <v>6610</v>
      </c>
      <c r="L16" s="41"/>
      <c r="M16" s="40"/>
      <c r="N16" s="41"/>
      <c r="O16" s="98"/>
      <c r="P16" s="109"/>
      <c r="Q16" s="96" t="s">
        <v>18</v>
      </c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61" customFormat="true" ht="26.1" hidden="false" customHeight="false" outlineLevel="0" collapsed="false">
      <c r="D17" s="62" t="s">
        <v>28</v>
      </c>
      <c r="E17" s="63" t="n">
        <v>8</v>
      </c>
      <c r="F17" s="64" t="n">
        <v>941</v>
      </c>
      <c r="G17" s="66" t="s">
        <v>59</v>
      </c>
      <c r="H17" s="109" t="s">
        <v>59</v>
      </c>
      <c r="I17" s="110" t="s">
        <v>48</v>
      </c>
      <c r="J17" s="65" t="s">
        <v>60</v>
      </c>
      <c r="K17" s="39" t="n">
        <v>6610</v>
      </c>
      <c r="L17" s="108"/>
      <c r="M17" s="41"/>
      <c r="N17" s="41"/>
      <c r="O17" s="104"/>
      <c r="P17" s="103"/>
      <c r="Q17" s="96" t="s">
        <v>18</v>
      </c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61" customFormat="true" ht="26.1" hidden="false" customHeight="false" outlineLevel="0" collapsed="false">
      <c r="D18" s="62" t="s">
        <v>28</v>
      </c>
      <c r="E18" s="111" t="n">
        <v>9</v>
      </c>
      <c r="F18" s="56" t="n">
        <v>941</v>
      </c>
      <c r="G18" s="57" t="s">
        <v>61</v>
      </c>
      <c r="H18" s="57" t="s">
        <v>62</v>
      </c>
      <c r="I18" s="58" t="s">
        <v>48</v>
      </c>
      <c r="J18" s="57" t="s">
        <v>63</v>
      </c>
      <c r="K18" s="39" t="n">
        <v>6610</v>
      </c>
      <c r="L18" s="108"/>
      <c r="M18" s="108"/>
      <c r="N18" s="108"/>
      <c r="O18" s="112"/>
      <c r="P18" s="41"/>
      <c r="Q18" s="96" t="s">
        <v>18</v>
      </c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61" customFormat="true" ht="26.1" hidden="false" customHeight="false" outlineLevel="0" collapsed="false">
      <c r="D19" s="62" t="s">
        <v>28</v>
      </c>
      <c r="E19" s="63" t="n">
        <v>10</v>
      </c>
      <c r="F19" s="72" t="n">
        <v>928</v>
      </c>
      <c r="G19" s="73" t="s">
        <v>64</v>
      </c>
      <c r="H19" s="73" t="s">
        <v>64</v>
      </c>
      <c r="I19" s="74" t="s">
        <v>65</v>
      </c>
      <c r="J19" s="73" t="s">
        <v>66</v>
      </c>
      <c r="K19" s="39" t="n">
        <v>6610</v>
      </c>
      <c r="L19" s="41"/>
      <c r="M19" s="41"/>
      <c r="N19" s="41"/>
      <c r="O19" s="112"/>
      <c r="P19" s="41"/>
      <c r="Q19" s="96" t="s">
        <v>18</v>
      </c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61" customFormat="true" ht="32.8" hidden="false" customHeight="false" outlineLevel="0" collapsed="false">
      <c r="D20" s="113" t="s">
        <v>28</v>
      </c>
      <c r="E20" s="114" t="n">
        <v>11</v>
      </c>
      <c r="F20" s="115" t="n">
        <v>933</v>
      </c>
      <c r="G20" s="116" t="s">
        <v>67</v>
      </c>
      <c r="H20" s="47" t="s">
        <v>68</v>
      </c>
      <c r="I20" s="48" t="s">
        <v>53</v>
      </c>
      <c r="J20" s="47" t="s">
        <v>69</v>
      </c>
      <c r="K20" s="49" t="n">
        <v>6610</v>
      </c>
      <c r="L20" s="52"/>
      <c r="M20" s="117"/>
      <c r="N20" s="117"/>
      <c r="O20" s="118"/>
      <c r="P20" s="52"/>
      <c r="Q20" s="119" t="s">
        <v>18</v>
      </c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61" customFormat="true" ht="26.1" hidden="false" customHeight="false" outlineLevel="0" collapsed="false">
      <c r="D21" s="62" t="s">
        <v>28</v>
      </c>
      <c r="E21" s="63" t="n">
        <v>12</v>
      </c>
      <c r="F21" s="64" t="n">
        <v>908</v>
      </c>
      <c r="G21" s="65" t="s">
        <v>70</v>
      </c>
      <c r="H21" s="73" t="s">
        <v>70</v>
      </c>
      <c r="I21" s="74" t="s">
        <v>71</v>
      </c>
      <c r="J21" s="73" t="s">
        <v>72</v>
      </c>
      <c r="K21" s="39" t="n">
        <v>6610</v>
      </c>
      <c r="L21" s="41"/>
      <c r="M21" s="41"/>
      <c r="N21" s="41"/>
      <c r="O21" s="108"/>
      <c r="P21" s="41"/>
      <c r="Q21" s="96" t="s">
        <v>18</v>
      </c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61" customFormat="true" ht="26.1" hidden="false" customHeight="false" outlineLevel="0" collapsed="false">
      <c r="D22" s="62" t="s">
        <v>28</v>
      </c>
      <c r="E22" s="63" t="n">
        <v>13</v>
      </c>
      <c r="F22" s="64" t="n">
        <v>494</v>
      </c>
      <c r="G22" s="65" t="s">
        <v>73</v>
      </c>
      <c r="H22" s="73" t="s">
        <v>74</v>
      </c>
      <c r="I22" s="74" t="s">
        <v>75</v>
      </c>
      <c r="J22" s="73" t="s">
        <v>76</v>
      </c>
      <c r="K22" s="39" t="n">
        <v>6610</v>
      </c>
      <c r="L22" s="41"/>
      <c r="M22" s="41"/>
      <c r="N22" s="41"/>
      <c r="O22" s="108"/>
      <c r="P22" s="41"/>
      <c r="Q22" s="96" t="s">
        <v>18</v>
      </c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61" customFormat="true" ht="26.1" hidden="false" customHeight="false" outlineLevel="0" collapsed="false">
      <c r="D23" s="62" t="s">
        <v>28</v>
      </c>
      <c r="E23" s="111" t="n">
        <v>16</v>
      </c>
      <c r="F23" s="72" t="n">
        <v>923</v>
      </c>
      <c r="G23" s="65" t="s">
        <v>77</v>
      </c>
      <c r="H23" s="73" t="s">
        <v>78</v>
      </c>
      <c r="I23" s="74" t="s">
        <v>31</v>
      </c>
      <c r="J23" s="73" t="s">
        <v>79</v>
      </c>
      <c r="K23" s="39" t="n">
        <v>6610</v>
      </c>
      <c r="L23" s="41"/>
      <c r="M23" s="41"/>
      <c r="N23" s="41"/>
      <c r="O23" s="108"/>
      <c r="P23" s="41"/>
      <c r="Q23" s="96" t="s">
        <v>18</v>
      </c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61" customFormat="true" ht="26.1" hidden="false" customHeight="false" outlineLevel="0" collapsed="false">
      <c r="D24" s="62" t="s">
        <v>28</v>
      </c>
      <c r="E24" s="111" t="n">
        <v>17</v>
      </c>
      <c r="F24" s="72" t="n">
        <v>908</v>
      </c>
      <c r="G24" s="65" t="s">
        <v>80</v>
      </c>
      <c r="H24" s="73" t="s">
        <v>80</v>
      </c>
      <c r="I24" s="74" t="s">
        <v>71</v>
      </c>
      <c r="J24" s="73" t="s">
        <v>81</v>
      </c>
      <c r="K24" s="39" t="n">
        <v>6610</v>
      </c>
      <c r="L24" s="41"/>
      <c r="M24" s="41"/>
      <c r="N24" s="41"/>
      <c r="O24" s="112"/>
      <c r="P24" s="41"/>
      <c r="Q24" s="96" t="s">
        <v>18</v>
      </c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61" customFormat="true" ht="26.1" hidden="false" customHeight="false" outlineLevel="0" collapsed="false">
      <c r="D25" s="62" t="s">
        <v>28</v>
      </c>
      <c r="E25" s="63" t="n">
        <v>18</v>
      </c>
      <c r="F25" s="72" t="n">
        <v>948</v>
      </c>
      <c r="G25" s="65" t="s">
        <v>82</v>
      </c>
      <c r="H25" s="66" t="s">
        <v>83</v>
      </c>
      <c r="I25" s="74" t="s">
        <v>26</v>
      </c>
      <c r="J25" s="73" t="s">
        <v>84</v>
      </c>
      <c r="K25" s="39" t="n">
        <v>6610</v>
      </c>
      <c r="L25" s="41"/>
      <c r="M25" s="41"/>
      <c r="N25" s="41"/>
      <c r="O25" s="112"/>
      <c r="P25" s="41"/>
      <c r="Q25" s="96" t="s">
        <v>18</v>
      </c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61" customFormat="true" ht="26.1" hidden="false" customHeight="false" outlineLevel="0" collapsed="false">
      <c r="D26" s="62" t="s">
        <v>28</v>
      </c>
      <c r="E26" s="63" t="n">
        <v>19</v>
      </c>
      <c r="F26" s="72" t="n">
        <v>919</v>
      </c>
      <c r="G26" s="99" t="s">
        <v>85</v>
      </c>
      <c r="H26" s="73" t="s">
        <v>86</v>
      </c>
      <c r="I26" s="74" t="s">
        <v>87</v>
      </c>
      <c r="J26" s="73" t="s">
        <v>88</v>
      </c>
      <c r="K26" s="39" t="n">
        <v>6610</v>
      </c>
      <c r="L26" s="41"/>
      <c r="M26" s="41"/>
      <c r="N26" s="41"/>
      <c r="O26" s="112"/>
      <c r="P26" s="41"/>
      <c r="Q26" s="96" t="s">
        <v>18</v>
      </c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61" customFormat="true" ht="26.1" hidden="false" customHeight="false" outlineLevel="0" collapsed="false">
      <c r="D27" s="62" t="s">
        <v>28</v>
      </c>
      <c r="E27" s="63" t="n">
        <v>20</v>
      </c>
      <c r="F27" s="72" t="n">
        <v>908</v>
      </c>
      <c r="G27" s="99" t="s">
        <v>89</v>
      </c>
      <c r="H27" s="73" t="s">
        <v>89</v>
      </c>
      <c r="I27" s="74" t="s">
        <v>75</v>
      </c>
      <c r="J27" s="73" t="s">
        <v>90</v>
      </c>
      <c r="K27" s="39" t="n">
        <v>6610</v>
      </c>
      <c r="L27" s="41"/>
      <c r="M27" s="41"/>
      <c r="N27" s="108"/>
      <c r="O27" s="112"/>
      <c r="P27" s="41"/>
      <c r="Q27" s="96" t="s">
        <v>18</v>
      </c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61" customFormat="true" ht="26.1" hidden="false" customHeight="false" outlineLevel="0" collapsed="false">
      <c r="D28" s="62" t="s">
        <v>28</v>
      </c>
      <c r="E28" s="63" t="n">
        <v>21</v>
      </c>
      <c r="F28" s="72" t="n">
        <v>945</v>
      </c>
      <c r="G28" s="99" t="s">
        <v>91</v>
      </c>
      <c r="H28" s="73" t="s">
        <v>92</v>
      </c>
      <c r="I28" s="74" t="s">
        <v>26</v>
      </c>
      <c r="J28" s="73" t="s">
        <v>93</v>
      </c>
      <c r="K28" s="39" t="n">
        <v>6610</v>
      </c>
      <c r="L28" s="41"/>
      <c r="M28" s="41"/>
      <c r="N28" s="108"/>
      <c r="O28" s="112"/>
      <c r="P28" s="41"/>
      <c r="Q28" s="96" t="s">
        <v>18</v>
      </c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33" customFormat="true" ht="12.85" hidden="false" customHeight="false" outlineLevel="0" collapsed="false">
      <c r="D29" s="120"/>
      <c r="E29" s="121"/>
      <c r="F29" s="122"/>
      <c r="G29" s="123"/>
      <c r="H29" s="123"/>
      <c r="I29" s="124"/>
      <c r="J29" s="125" t="s">
        <v>94</v>
      </c>
      <c r="K29" s="126"/>
      <c r="L29" s="127"/>
      <c r="M29" s="41"/>
      <c r="N29" s="41"/>
      <c r="O29" s="108"/>
      <c r="P29" s="41"/>
      <c r="Q29" s="128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75" customFormat="true" ht="12.85" hidden="false" customHeight="false" outlineLevel="0" collapsed="false">
      <c r="D30" s="129"/>
      <c r="E30" s="130"/>
      <c r="F30" s="131"/>
      <c r="G30" s="132"/>
      <c r="H30" s="132"/>
      <c r="I30" s="133"/>
      <c r="J30" s="132"/>
      <c r="K30" s="87"/>
      <c r="L30" s="83"/>
      <c r="M30" s="83"/>
      <c r="N30" s="83"/>
      <c r="O30" s="88"/>
      <c r="P30" s="83"/>
      <c r="Q30" s="134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75" customFormat="true" ht="36.75" hidden="false" customHeight="true" outlineLevel="0" collapsed="false">
      <c r="D31" s="129"/>
      <c r="E31" s="130"/>
      <c r="F31" s="131"/>
      <c r="G31" s="132"/>
      <c r="H31" s="132"/>
      <c r="I31" s="133"/>
      <c r="J31" s="135" t="s">
        <v>95</v>
      </c>
      <c r="K31" s="87"/>
      <c r="L31" s="83"/>
      <c r="M31" s="83"/>
      <c r="N31" s="83"/>
      <c r="O31" s="88"/>
      <c r="P31" s="83"/>
      <c r="Q31" s="134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33" customFormat="true" ht="26.1" hidden="false" customHeight="false" outlineLevel="0" collapsed="false">
      <c r="D32" s="92" t="s">
        <v>96</v>
      </c>
      <c r="E32" s="93" t="n">
        <v>17</v>
      </c>
      <c r="F32" s="72" t="n">
        <v>789</v>
      </c>
      <c r="G32" s="66" t="s">
        <v>97</v>
      </c>
      <c r="H32" s="66" t="s">
        <v>97</v>
      </c>
      <c r="I32" s="67" t="s">
        <v>16</v>
      </c>
      <c r="J32" s="100" t="s">
        <v>98</v>
      </c>
      <c r="K32" s="39" t="n">
        <v>6610</v>
      </c>
      <c r="L32" s="136"/>
      <c r="M32" s="41"/>
      <c r="N32" s="41"/>
      <c r="O32" s="112"/>
      <c r="P32" s="41"/>
      <c r="Q32" s="96" t="s">
        <v>18</v>
      </c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61" customFormat="true" ht="26.1" hidden="false" customHeight="false" outlineLevel="0" collapsed="false">
      <c r="D33" s="62" t="s">
        <v>28</v>
      </c>
      <c r="E33" s="63" t="n">
        <v>3</v>
      </c>
      <c r="F33" s="64" t="n">
        <v>793</v>
      </c>
      <c r="G33" s="65" t="s">
        <v>99</v>
      </c>
      <c r="H33" s="57" t="s">
        <v>100</v>
      </c>
      <c r="I33" s="58" t="s">
        <v>101</v>
      </c>
      <c r="J33" s="65" t="s">
        <v>102</v>
      </c>
      <c r="K33" s="68" t="n">
        <v>6610</v>
      </c>
      <c r="L33" s="40"/>
      <c r="M33" s="50"/>
      <c r="N33" s="52"/>
      <c r="O33" s="98"/>
      <c r="P33" s="137"/>
      <c r="Q33" s="71" t="s">
        <v>18</v>
      </c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75" customFormat="true" ht="12.85" hidden="false" customHeight="false" outlineLevel="0" collapsed="false">
      <c r="D34" s="129"/>
      <c r="E34" s="130"/>
      <c r="F34" s="131"/>
      <c r="G34" s="132"/>
      <c r="H34" s="79"/>
      <c r="I34" s="80"/>
      <c r="J34" s="81" t="s">
        <v>103</v>
      </c>
      <c r="K34" s="82"/>
      <c r="L34" s="83"/>
      <c r="M34" s="84"/>
      <c r="N34" s="84"/>
      <c r="O34" s="138"/>
      <c r="P34" s="139"/>
      <c r="Q34" s="14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s="75" customFormat="true" ht="12.85" hidden="false" customHeight="false" outlineLevel="0" collapsed="false">
      <c r="D35" s="129"/>
      <c r="E35" s="130"/>
      <c r="F35" s="131"/>
      <c r="G35" s="132"/>
      <c r="H35" s="79"/>
      <c r="I35" s="80"/>
      <c r="J35" s="132"/>
      <c r="K35" s="87"/>
      <c r="L35" s="83"/>
      <c r="M35" s="83"/>
      <c r="N35" s="83"/>
      <c r="O35" s="141"/>
      <c r="P35" s="90"/>
      <c r="Q35" s="134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142" customFormat="true" ht="14.25" hidden="false" customHeight="true" outlineLevel="0" collapsed="false">
      <c r="D36" s="143"/>
      <c r="E36" s="144"/>
      <c r="F36" s="145"/>
      <c r="G36" s="146"/>
      <c r="I36" s="147"/>
      <c r="J36" s="148" t="s">
        <v>104</v>
      </c>
      <c r="K36" s="149"/>
      <c r="L36" s="150"/>
      <c r="M36" s="150"/>
      <c r="N36" s="150"/>
      <c r="O36" s="151"/>
      <c r="P36" s="150"/>
      <c r="Q36" s="152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153" customFormat="true" ht="32.8" hidden="false" customHeight="false" outlineLevel="0" collapsed="false">
      <c r="D37" s="62" t="s">
        <v>105</v>
      </c>
      <c r="E37" s="63" t="n">
        <v>1</v>
      </c>
      <c r="F37" s="64" t="n">
        <v>933</v>
      </c>
      <c r="G37" s="65" t="s">
        <v>106</v>
      </c>
      <c r="H37" s="109" t="s">
        <v>107</v>
      </c>
      <c r="I37" s="110" t="s">
        <v>108</v>
      </c>
      <c r="J37" s="154" t="s">
        <v>109</v>
      </c>
      <c r="K37" s="68" t="n">
        <v>6610</v>
      </c>
      <c r="L37" s="70"/>
      <c r="M37" s="41"/>
      <c r="N37" s="70"/>
      <c r="O37" s="108"/>
      <c r="P37" s="70"/>
      <c r="Q37" s="71" t="s">
        <v>18</v>
      </c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155" customFormat="true" ht="12.85" hidden="false" customHeight="false" outlineLevel="0" collapsed="false">
      <c r="D38" s="156"/>
      <c r="E38" s="157"/>
      <c r="F38" s="158"/>
      <c r="G38" s="159"/>
      <c r="H38" s="139"/>
      <c r="I38" s="160"/>
      <c r="J38" s="161"/>
      <c r="K38" s="162"/>
      <c r="L38" s="163"/>
      <c r="M38" s="84"/>
      <c r="N38" s="163"/>
      <c r="O38" s="85"/>
      <c r="P38" s="163"/>
      <c r="Q38" s="164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142" customFormat="true" ht="12.85" hidden="false" customHeight="false" outlineLevel="0" collapsed="false">
      <c r="D39" s="143"/>
      <c r="E39" s="144"/>
      <c r="F39" s="145"/>
      <c r="G39" s="146"/>
      <c r="I39" s="165"/>
      <c r="J39" s="166" t="s">
        <v>110</v>
      </c>
      <c r="K39" s="167"/>
      <c r="L39" s="150"/>
      <c r="M39" s="84"/>
      <c r="N39" s="84"/>
      <c r="O39" s="85"/>
      <c r="P39" s="168"/>
      <c r="Q39" s="169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142" customFormat="true" ht="12.85" hidden="false" customHeight="false" outlineLevel="0" collapsed="false">
      <c r="D40" s="143"/>
      <c r="E40" s="144"/>
      <c r="F40" s="145"/>
      <c r="G40" s="146"/>
      <c r="I40" s="165"/>
      <c r="J40" s="166"/>
      <c r="K40" s="167"/>
      <c r="L40" s="150"/>
      <c r="M40" s="83"/>
      <c r="N40" s="83"/>
      <c r="O40" s="83"/>
      <c r="P40" s="170"/>
      <c r="Q40" s="169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142" customFormat="true" ht="12.85" hidden="false" customHeight="false" outlineLevel="0" collapsed="false">
      <c r="D41" s="143"/>
      <c r="E41" s="144"/>
      <c r="F41" s="145"/>
      <c r="G41" s="146"/>
      <c r="I41" s="165"/>
      <c r="J41" s="166"/>
      <c r="K41" s="167"/>
      <c r="L41" s="150"/>
      <c r="M41" s="83"/>
      <c r="N41" s="83"/>
      <c r="O41" s="83"/>
      <c r="P41" s="170"/>
      <c r="Q41" s="169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142" customFormat="true" ht="12.85" hidden="false" customHeight="false" outlineLevel="0" collapsed="false">
      <c r="D42" s="143"/>
      <c r="E42" s="144"/>
      <c r="F42" s="145"/>
      <c r="G42" s="146"/>
      <c r="I42" s="165"/>
      <c r="J42" s="166"/>
      <c r="K42" s="167"/>
      <c r="L42" s="150"/>
      <c r="M42" s="83"/>
      <c r="N42" s="83"/>
      <c r="O42" s="83"/>
      <c r="P42" s="170"/>
      <c r="Q42" s="169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142" customFormat="true" ht="12.85" hidden="false" customHeight="false" outlineLevel="0" collapsed="false">
      <c r="D43" s="143"/>
      <c r="E43" s="144"/>
      <c r="F43" s="145"/>
      <c r="G43" s="146"/>
      <c r="I43" s="165"/>
      <c r="J43" s="166"/>
      <c r="K43" s="167"/>
      <c r="L43" s="150"/>
      <c r="M43" s="83"/>
      <c r="N43" s="83"/>
      <c r="O43" s="83"/>
      <c r="P43" s="170"/>
      <c r="Q43" s="169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142" customFormat="true" ht="12.85" hidden="false" customHeight="false" outlineLevel="0" collapsed="false">
      <c r="D44" s="143"/>
      <c r="E44" s="144"/>
      <c r="F44" s="145"/>
      <c r="G44" s="146"/>
      <c r="I44" s="165"/>
      <c r="J44" s="166"/>
      <c r="K44" s="167"/>
      <c r="L44" s="150"/>
      <c r="M44" s="83"/>
      <c r="N44" s="83"/>
      <c r="O44" s="83"/>
      <c r="P44" s="170"/>
      <c r="Q44" s="169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142" customFormat="true" ht="12.85" hidden="false" customHeight="false" outlineLevel="0" collapsed="false">
      <c r="D45" s="143"/>
      <c r="E45" s="144"/>
      <c r="F45" s="145"/>
      <c r="G45" s="146"/>
      <c r="I45" s="165"/>
      <c r="J45" s="166"/>
      <c r="K45" s="167"/>
      <c r="L45" s="150"/>
      <c r="M45" s="83"/>
      <c r="N45" s="83"/>
      <c r="O45" s="83"/>
      <c r="P45" s="170"/>
      <c r="Q45" s="169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142" customFormat="true" ht="12.85" hidden="false" customHeight="false" outlineLevel="0" collapsed="false">
      <c r="D46" s="143"/>
      <c r="E46" s="144"/>
      <c r="F46" s="145"/>
      <c r="G46" s="146"/>
      <c r="I46" s="165"/>
      <c r="J46" s="166"/>
      <c r="K46" s="167"/>
      <c r="L46" s="150"/>
      <c r="M46" s="83"/>
      <c r="N46" s="83"/>
      <c r="O46" s="83"/>
      <c r="P46" s="170"/>
      <c r="Q46" s="169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142" customFormat="true" ht="12.85" hidden="false" customHeight="false" outlineLevel="0" collapsed="false">
      <c r="D47" s="143"/>
      <c r="E47" s="144"/>
      <c r="F47" s="145"/>
      <c r="G47" s="146"/>
      <c r="I47" s="147"/>
      <c r="J47" s="171"/>
      <c r="K47" s="149"/>
      <c r="L47" s="150"/>
      <c r="M47" s="150"/>
      <c r="N47" s="150"/>
      <c r="O47" s="150"/>
      <c r="P47" s="150"/>
      <c r="Q47" s="152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142" customFormat="true" ht="15" hidden="false" customHeight="true" outlineLevel="0" collapsed="false">
      <c r="D48" s="143"/>
      <c r="E48" s="144"/>
      <c r="F48" s="145"/>
      <c r="G48" s="146"/>
      <c r="I48" s="147"/>
      <c r="J48" s="172" t="s">
        <v>111</v>
      </c>
      <c r="K48" s="149"/>
      <c r="L48" s="150"/>
      <c r="M48" s="150"/>
      <c r="N48" s="150"/>
      <c r="O48" s="150"/>
      <c r="P48" s="150"/>
      <c r="Q48" s="152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s="173" customFormat="true" ht="26.1" hidden="false" customHeight="false" outlineLevel="0" collapsed="false">
      <c r="D49" s="62" t="s">
        <v>112</v>
      </c>
      <c r="E49" s="63" t="n">
        <v>1</v>
      </c>
      <c r="F49" s="64" t="n">
        <v>491</v>
      </c>
      <c r="G49" s="65" t="s">
        <v>113</v>
      </c>
      <c r="H49" s="65" t="s">
        <v>113</v>
      </c>
      <c r="I49" s="110" t="s">
        <v>36</v>
      </c>
      <c r="J49" s="154" t="s">
        <v>114</v>
      </c>
      <c r="K49" s="68" t="n">
        <v>6610</v>
      </c>
      <c r="L49" s="59"/>
      <c r="M49" s="59"/>
      <c r="N49" s="59"/>
      <c r="O49" s="108"/>
      <c r="P49" s="70"/>
      <c r="Q49" s="71" t="s">
        <v>18</v>
      </c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s="173" customFormat="true" ht="26.1" hidden="false" customHeight="false" outlineLevel="0" collapsed="false">
      <c r="D50" s="62" t="s">
        <v>112</v>
      </c>
      <c r="E50" s="63" t="n">
        <v>2</v>
      </c>
      <c r="F50" s="64" t="n">
        <v>921</v>
      </c>
      <c r="G50" s="65" t="s">
        <v>115</v>
      </c>
      <c r="H50" s="65" t="s">
        <v>115</v>
      </c>
      <c r="I50" s="110" t="s">
        <v>57</v>
      </c>
      <c r="J50" s="154" t="s">
        <v>116</v>
      </c>
      <c r="K50" s="68" t="n">
        <v>6610</v>
      </c>
      <c r="L50" s="41"/>
      <c r="M50" s="41"/>
      <c r="N50" s="41"/>
      <c r="O50" s="108"/>
      <c r="P50" s="70"/>
      <c r="Q50" s="71" t="s">
        <v>18</v>
      </c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s="174" customFormat="true" ht="26.1" hidden="false" customHeight="false" outlineLevel="0" collapsed="false">
      <c r="D51" s="175" t="s">
        <v>112</v>
      </c>
      <c r="E51" s="111" t="n">
        <v>14</v>
      </c>
      <c r="F51" s="176" t="n">
        <v>938</v>
      </c>
      <c r="G51" s="177" t="s">
        <v>117</v>
      </c>
      <c r="H51" s="177" t="s">
        <v>117</v>
      </c>
      <c r="I51" s="178" t="s">
        <v>48</v>
      </c>
      <c r="J51" s="177" t="s">
        <v>118</v>
      </c>
      <c r="K51" s="179" t="n">
        <v>6610</v>
      </c>
      <c r="L51" s="180"/>
      <c r="M51" s="59"/>
      <c r="N51" s="59"/>
      <c r="O51" s="108"/>
      <c r="P51" s="41"/>
      <c r="Q51" s="181" t="s">
        <v>18</v>
      </c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s="173" customFormat="true" ht="32.8" hidden="false" customHeight="false" outlineLevel="0" collapsed="false">
      <c r="D52" s="92" t="s">
        <v>112</v>
      </c>
      <c r="E52" s="93" t="n">
        <v>15</v>
      </c>
      <c r="F52" s="182" t="s">
        <v>119</v>
      </c>
      <c r="G52" s="73" t="s">
        <v>47</v>
      </c>
      <c r="H52" s="73" t="s">
        <v>47</v>
      </c>
      <c r="I52" s="67" t="s">
        <v>48</v>
      </c>
      <c r="J52" s="73" t="s">
        <v>120</v>
      </c>
      <c r="K52" s="39" t="n">
        <v>6610</v>
      </c>
      <c r="L52" s="180"/>
      <c r="M52" s="59"/>
      <c r="N52" s="59"/>
      <c r="O52" s="108"/>
      <c r="P52" s="59"/>
      <c r="Q52" s="71" t="s">
        <v>18</v>
      </c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s="173" customFormat="true" ht="12.85" hidden="false" customHeight="false" outlineLevel="0" collapsed="false">
      <c r="D53" s="183"/>
      <c r="E53" s="184"/>
      <c r="F53" s="185"/>
      <c r="G53" s="186"/>
      <c r="H53" s="186"/>
      <c r="I53" s="187"/>
      <c r="J53" s="186"/>
      <c r="K53" s="188"/>
      <c r="L53" s="189"/>
      <c r="M53" s="103"/>
      <c r="N53" s="189"/>
      <c r="O53" s="103"/>
      <c r="P53" s="189"/>
      <c r="Q53" s="19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s="142" customFormat="true" ht="12.85" hidden="false" customHeight="false" outlineLevel="0" collapsed="false">
      <c r="D54" s="191"/>
      <c r="E54" s="192"/>
      <c r="F54" s="193"/>
      <c r="G54" s="194"/>
      <c r="H54" s="194"/>
      <c r="I54" s="195"/>
      <c r="J54" s="194"/>
      <c r="K54" s="196"/>
      <c r="L54" s="197"/>
      <c r="M54" s="83"/>
      <c r="N54" s="197"/>
      <c r="O54" s="88"/>
      <c r="P54" s="197"/>
      <c r="Q54" s="198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s="173" customFormat="true" ht="24.75" hidden="false" customHeight="true" outlineLevel="0" collapsed="false">
      <c r="D55" s="62" t="s">
        <v>112</v>
      </c>
      <c r="E55" s="63" t="n">
        <v>3</v>
      </c>
      <c r="F55" s="64" t="n">
        <v>926</v>
      </c>
      <c r="G55" s="65" t="s">
        <v>121</v>
      </c>
      <c r="H55" s="65" t="s">
        <v>121</v>
      </c>
      <c r="I55" s="110" t="s">
        <v>65</v>
      </c>
      <c r="J55" s="65" t="s">
        <v>122</v>
      </c>
      <c r="K55" s="68" t="n">
        <v>6050</v>
      </c>
      <c r="L55" s="59"/>
      <c r="M55" s="59"/>
      <c r="N55" s="59"/>
      <c r="O55" s="108"/>
      <c r="P55" s="69"/>
      <c r="Q55" s="199" t="s">
        <v>123</v>
      </c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s="173" customFormat="true" ht="27.75" hidden="false" customHeight="true" outlineLevel="0" collapsed="false">
      <c r="D56" s="62" t="s">
        <v>112</v>
      </c>
      <c r="E56" s="63" t="n">
        <v>4</v>
      </c>
      <c r="F56" s="64" t="n">
        <v>904</v>
      </c>
      <c r="G56" s="99" t="s">
        <v>124</v>
      </c>
      <c r="H56" s="65" t="s">
        <v>124</v>
      </c>
      <c r="I56" s="110" t="s">
        <v>75</v>
      </c>
      <c r="J56" s="65" t="s">
        <v>125</v>
      </c>
      <c r="K56" s="68" t="n">
        <v>6610</v>
      </c>
      <c r="L56" s="59"/>
      <c r="M56" s="59"/>
      <c r="N56" s="59"/>
      <c r="O56" s="108"/>
      <c r="P56" s="69"/>
      <c r="Q56" s="71" t="s">
        <v>18</v>
      </c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s="173" customFormat="true" ht="19.4" hidden="false" customHeight="false" outlineLevel="0" collapsed="false">
      <c r="D57" s="62" t="s">
        <v>112</v>
      </c>
      <c r="E57" s="63" t="n">
        <v>5</v>
      </c>
      <c r="F57" s="64" t="n">
        <v>919</v>
      </c>
      <c r="G57" s="65" t="s">
        <v>126</v>
      </c>
      <c r="H57" s="65" t="s">
        <v>127</v>
      </c>
      <c r="I57" s="110" t="s">
        <v>57</v>
      </c>
      <c r="J57" s="65" t="s">
        <v>128</v>
      </c>
      <c r="K57" s="68" t="n">
        <v>6050</v>
      </c>
      <c r="L57" s="59"/>
      <c r="M57" s="59"/>
      <c r="N57" s="59"/>
      <c r="O57" s="108"/>
      <c r="P57" s="69"/>
      <c r="Q57" s="199" t="s">
        <v>123</v>
      </c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s="174" customFormat="true" ht="26.1" hidden="false" customHeight="false" outlineLevel="0" collapsed="false">
      <c r="D58" s="175" t="s">
        <v>112</v>
      </c>
      <c r="E58" s="111" t="n">
        <v>16</v>
      </c>
      <c r="F58" s="200" t="n">
        <v>938</v>
      </c>
      <c r="G58" s="177" t="s">
        <v>129</v>
      </c>
      <c r="H58" s="177" t="s">
        <v>20</v>
      </c>
      <c r="I58" s="178" t="s">
        <v>21</v>
      </c>
      <c r="J58" s="177" t="s">
        <v>130</v>
      </c>
      <c r="K58" s="179" t="n">
        <v>6610</v>
      </c>
      <c r="L58" s="41"/>
      <c r="M58" s="41"/>
      <c r="N58" s="59"/>
      <c r="O58" s="41"/>
      <c r="P58" s="59"/>
      <c r="Q58" s="181" t="s">
        <v>18</v>
      </c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s="174" customFormat="true" ht="26.1" hidden="false" customHeight="false" outlineLevel="0" collapsed="false">
      <c r="D59" s="175" t="s">
        <v>112</v>
      </c>
      <c r="E59" s="111" t="n">
        <v>17</v>
      </c>
      <c r="F59" s="200" t="n">
        <v>942</v>
      </c>
      <c r="G59" s="99" t="s">
        <v>131</v>
      </c>
      <c r="H59" s="99" t="s">
        <v>132</v>
      </c>
      <c r="I59" s="178" t="s">
        <v>133</v>
      </c>
      <c r="J59" s="99" t="s">
        <v>134</v>
      </c>
      <c r="K59" s="179" t="n">
        <v>6610</v>
      </c>
      <c r="L59" s="108"/>
      <c r="M59" s="108"/>
      <c r="N59" s="108"/>
      <c r="O59" s="108"/>
      <c r="P59" s="108"/>
      <c r="Q59" s="181" t="s">
        <v>18</v>
      </c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s="173" customFormat="true" ht="26.1" hidden="false" customHeight="false" outlineLevel="0" collapsed="false">
      <c r="A60" s="201"/>
      <c r="B60" s="201"/>
      <c r="C60" s="201"/>
      <c r="D60" s="175" t="s">
        <v>112</v>
      </c>
      <c r="E60" s="111" t="n">
        <v>23</v>
      </c>
      <c r="F60" s="200" t="n">
        <v>913</v>
      </c>
      <c r="G60" s="99" t="s">
        <v>135</v>
      </c>
      <c r="H60" s="99" t="s">
        <v>136</v>
      </c>
      <c r="I60" s="178" t="s">
        <v>101</v>
      </c>
      <c r="J60" s="99" t="s">
        <v>122</v>
      </c>
      <c r="K60" s="179" t="n">
        <v>6610</v>
      </c>
      <c r="L60" s="59"/>
      <c r="M60" s="59"/>
      <c r="N60" s="59"/>
      <c r="O60" s="59"/>
      <c r="P60" s="70"/>
      <c r="Q60" s="71" t="s">
        <v>18</v>
      </c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s="173" customFormat="true" ht="12.85" hidden="false" customHeight="false" outlineLevel="0" collapsed="false">
      <c r="L61" s="202"/>
      <c r="M61" s="202"/>
      <c r="N61" s="202"/>
      <c r="O61" s="203"/>
      <c r="P61" s="202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s="142" customFormat="true" ht="12.85" hidden="false" customHeight="false" outlineLevel="0" collapsed="false">
      <c r="L62" s="204"/>
      <c r="M62" s="204"/>
      <c r="N62" s="204"/>
      <c r="O62" s="205"/>
      <c r="P62" s="206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s="173" customFormat="true" ht="19.4" hidden="false" customHeight="false" outlineLevel="0" collapsed="false">
      <c r="D63" s="62" t="s">
        <v>112</v>
      </c>
      <c r="E63" s="63" t="n">
        <v>6</v>
      </c>
      <c r="F63" s="64" t="n">
        <v>926</v>
      </c>
      <c r="G63" s="65" t="s">
        <v>121</v>
      </c>
      <c r="H63" s="65" t="s">
        <v>121</v>
      </c>
      <c r="I63" s="110" t="s">
        <v>65</v>
      </c>
      <c r="J63" s="65" t="s">
        <v>137</v>
      </c>
      <c r="K63" s="68" t="n">
        <v>6050</v>
      </c>
      <c r="L63" s="70"/>
      <c r="M63" s="41"/>
      <c r="N63" s="70"/>
      <c r="O63" s="108"/>
      <c r="P63" s="69"/>
      <c r="Q63" s="199" t="s">
        <v>123</v>
      </c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173" customFormat="true" ht="26.1" hidden="false" customHeight="false" outlineLevel="0" collapsed="false">
      <c r="D64" s="62" t="s">
        <v>112</v>
      </c>
      <c r="E64" s="63" t="n">
        <v>7</v>
      </c>
      <c r="F64" s="64" t="n">
        <v>937</v>
      </c>
      <c r="G64" s="65" t="s">
        <v>138</v>
      </c>
      <c r="H64" s="65" t="s">
        <v>139</v>
      </c>
      <c r="I64" s="110" t="s">
        <v>48</v>
      </c>
      <c r="J64" s="65" t="s">
        <v>140</v>
      </c>
      <c r="K64" s="68" t="n">
        <v>6610</v>
      </c>
      <c r="L64" s="41"/>
      <c r="M64" s="41"/>
      <c r="N64" s="41"/>
      <c r="O64" s="41"/>
      <c r="P64" s="41"/>
      <c r="Q64" s="207" t="s">
        <v>18</v>
      </c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173" customFormat="true" ht="26.1" hidden="false" customHeight="false" outlineLevel="0" collapsed="false">
      <c r="D65" s="62" t="s">
        <v>112</v>
      </c>
      <c r="E65" s="63" t="n">
        <v>8</v>
      </c>
      <c r="F65" s="64" t="n">
        <v>942</v>
      </c>
      <c r="G65" s="65" t="s">
        <v>141</v>
      </c>
      <c r="H65" s="65" t="s">
        <v>141</v>
      </c>
      <c r="I65" s="110" t="s">
        <v>133</v>
      </c>
      <c r="J65" s="65" t="s">
        <v>142</v>
      </c>
      <c r="K65" s="68" t="n">
        <v>6610</v>
      </c>
      <c r="L65" s="108"/>
      <c r="M65" s="108"/>
      <c r="N65" s="108"/>
      <c r="O65" s="108"/>
      <c r="P65" s="70"/>
      <c r="Q65" s="208" t="s">
        <v>18</v>
      </c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173" customFormat="true" ht="26.1" hidden="false" customHeight="false" outlineLevel="0" collapsed="false">
      <c r="D66" s="62" t="s">
        <v>112</v>
      </c>
      <c r="E66" s="63" t="n">
        <v>9</v>
      </c>
      <c r="F66" s="64" t="n">
        <v>923</v>
      </c>
      <c r="G66" s="65" t="s">
        <v>143</v>
      </c>
      <c r="H66" s="65" t="s">
        <v>78</v>
      </c>
      <c r="I66" s="110" t="s">
        <v>31</v>
      </c>
      <c r="J66" s="65" t="s">
        <v>144</v>
      </c>
      <c r="K66" s="68" t="n">
        <v>6610</v>
      </c>
      <c r="L66" s="41"/>
      <c r="M66" s="41"/>
      <c r="N66" s="41"/>
      <c r="O66" s="41"/>
      <c r="P66" s="70"/>
      <c r="Q66" s="208" t="s">
        <v>18</v>
      </c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173" customFormat="true" ht="26.1" hidden="false" customHeight="false" outlineLevel="0" collapsed="false">
      <c r="D67" s="62" t="s">
        <v>112</v>
      </c>
      <c r="E67" s="63" t="n">
        <v>10</v>
      </c>
      <c r="F67" s="64" t="n">
        <v>923</v>
      </c>
      <c r="G67" s="65" t="s">
        <v>145</v>
      </c>
      <c r="H67" s="65" t="s">
        <v>78</v>
      </c>
      <c r="I67" s="110" t="s">
        <v>31</v>
      </c>
      <c r="J67" s="65" t="s">
        <v>146</v>
      </c>
      <c r="K67" s="68" t="n">
        <v>6610</v>
      </c>
      <c r="L67" s="70"/>
      <c r="M67" s="41"/>
      <c r="N67" s="70"/>
      <c r="O67" s="108"/>
      <c r="P67" s="70"/>
      <c r="Q67" s="208" t="s">
        <v>18</v>
      </c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s="173" customFormat="true" ht="13.5" hidden="false" customHeight="true" outlineLevel="0" collapsed="false">
      <c r="L68" s="209"/>
      <c r="M68" s="209"/>
      <c r="N68" s="209"/>
      <c r="O68" s="210"/>
      <c r="P68" s="209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142" customFormat="true" ht="12.75" hidden="false" customHeight="true" outlineLevel="0" collapsed="false">
      <c r="O69" s="211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s="173" customFormat="true" ht="26.1" hidden="false" customHeight="false" outlineLevel="0" collapsed="false">
      <c r="D70" s="62" t="s">
        <v>112</v>
      </c>
      <c r="E70" s="63" t="n">
        <v>11</v>
      </c>
      <c r="F70" s="64" t="n">
        <v>925</v>
      </c>
      <c r="G70" s="99" t="s">
        <v>147</v>
      </c>
      <c r="H70" s="65" t="s">
        <v>148</v>
      </c>
      <c r="I70" s="110" t="s">
        <v>31</v>
      </c>
      <c r="J70" s="65" t="s">
        <v>149</v>
      </c>
      <c r="K70" s="68" t="n">
        <v>2310</v>
      </c>
      <c r="L70" s="41"/>
      <c r="M70" s="41"/>
      <c r="N70" s="41"/>
      <c r="O70" s="108"/>
      <c r="P70" s="70"/>
      <c r="Q70" s="71" t="s">
        <v>18</v>
      </c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s="173" customFormat="true" ht="13.5" hidden="false" customHeight="true" outlineLevel="0" collapsed="false">
      <c r="L71" s="209"/>
      <c r="M71" s="209"/>
      <c r="N71" s="209"/>
      <c r="O71" s="210"/>
      <c r="P71" s="212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s="142" customFormat="true" ht="12.75" hidden="false" customHeight="true" outlineLevel="0" collapsed="false">
      <c r="L72" s="204"/>
      <c r="M72" s="204"/>
      <c r="N72" s="204"/>
      <c r="O72" s="205"/>
      <c r="P72" s="206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s="173" customFormat="true" ht="26.1" hidden="false" customHeight="false" outlineLevel="0" collapsed="false">
      <c r="D73" s="62" t="s">
        <v>112</v>
      </c>
      <c r="E73" s="63" t="n">
        <v>12</v>
      </c>
      <c r="F73" s="64" t="n">
        <v>908</v>
      </c>
      <c r="G73" s="65" t="s">
        <v>150</v>
      </c>
      <c r="H73" s="65" t="s">
        <v>151</v>
      </c>
      <c r="I73" s="110" t="s">
        <v>152</v>
      </c>
      <c r="J73" s="65" t="s">
        <v>153</v>
      </c>
      <c r="K73" s="68" t="n">
        <v>6610</v>
      </c>
      <c r="L73" s="70"/>
      <c r="M73" s="41"/>
      <c r="N73" s="70"/>
      <c r="O73" s="108"/>
      <c r="P73" s="70"/>
      <c r="Q73" s="71" t="s">
        <v>18</v>
      </c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s="173" customFormat="true" ht="26.1" hidden="false" customHeight="false" outlineLevel="0" collapsed="false">
      <c r="D74" s="62" t="s">
        <v>112</v>
      </c>
      <c r="E74" s="63" t="n">
        <v>13</v>
      </c>
      <c r="F74" s="64" t="n">
        <v>908</v>
      </c>
      <c r="G74" s="65" t="s">
        <v>154</v>
      </c>
      <c r="H74" s="65" t="s">
        <v>151</v>
      </c>
      <c r="I74" s="110" t="s">
        <v>152</v>
      </c>
      <c r="J74" s="65" t="s">
        <v>155</v>
      </c>
      <c r="K74" s="68" t="n">
        <v>6610</v>
      </c>
      <c r="L74" s="41"/>
      <c r="M74" s="41"/>
      <c r="N74" s="41"/>
      <c r="O74" s="108"/>
      <c r="P74" s="70"/>
      <c r="Q74" s="71" t="s">
        <v>18</v>
      </c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s="173" customFormat="true" ht="26.1" hidden="false" customHeight="false" outlineLevel="0" collapsed="false">
      <c r="D75" s="62" t="s">
        <v>112</v>
      </c>
      <c r="E75" s="63" t="n">
        <v>18</v>
      </c>
      <c r="F75" s="64" t="n">
        <v>925</v>
      </c>
      <c r="G75" s="65" t="s">
        <v>156</v>
      </c>
      <c r="H75" s="65" t="s">
        <v>156</v>
      </c>
      <c r="I75" s="110" t="s">
        <v>65</v>
      </c>
      <c r="J75" s="65" t="s">
        <v>157</v>
      </c>
      <c r="K75" s="68" t="n">
        <v>6610</v>
      </c>
      <c r="L75" s="59"/>
      <c r="M75" s="41"/>
      <c r="N75" s="108"/>
      <c r="O75" s="108"/>
      <c r="P75" s="59"/>
      <c r="Q75" s="181" t="s">
        <v>18</v>
      </c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s="173" customFormat="true" ht="19.4" hidden="false" customHeight="false" outlineLevel="0" collapsed="false">
      <c r="D76" s="62" t="s">
        <v>112</v>
      </c>
      <c r="E76" s="63" t="n">
        <v>19</v>
      </c>
      <c r="F76" s="64" t="n">
        <v>932</v>
      </c>
      <c r="G76" s="65" t="s">
        <v>158</v>
      </c>
      <c r="H76" s="65" t="s">
        <v>158</v>
      </c>
      <c r="I76" s="110" t="s">
        <v>31</v>
      </c>
      <c r="J76" s="65" t="s">
        <v>159</v>
      </c>
      <c r="K76" s="68" t="n">
        <v>6050</v>
      </c>
      <c r="L76" s="41"/>
      <c r="M76" s="41"/>
      <c r="N76" s="41"/>
      <c r="O76" s="41"/>
      <c r="P76" s="41"/>
      <c r="Q76" s="199" t="s">
        <v>123</v>
      </c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s="173" customFormat="true" ht="26.1" hidden="false" customHeight="false" outlineLevel="0" collapsed="false">
      <c r="D77" s="62" t="s">
        <v>112</v>
      </c>
      <c r="E77" s="63" t="n">
        <v>20</v>
      </c>
      <c r="F77" s="64" t="n">
        <v>935</v>
      </c>
      <c r="G77" s="65" t="s">
        <v>160</v>
      </c>
      <c r="H77" s="65" t="s">
        <v>160</v>
      </c>
      <c r="I77" s="110" t="s">
        <v>21</v>
      </c>
      <c r="J77" s="65" t="s">
        <v>161</v>
      </c>
      <c r="K77" s="68" t="n">
        <v>6610</v>
      </c>
      <c r="L77" s="41"/>
      <c r="M77" s="41"/>
      <c r="N77" s="41"/>
      <c r="O77" s="108"/>
      <c r="P77" s="70"/>
      <c r="Q77" s="71" t="s">
        <v>18</v>
      </c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s="173" customFormat="true" ht="21" hidden="false" customHeight="true" outlineLevel="0" collapsed="false">
      <c r="A78" s="174"/>
      <c r="B78" s="174"/>
      <c r="C78" s="174"/>
      <c r="D78" s="175" t="s">
        <v>112</v>
      </c>
      <c r="E78" s="111" t="n">
        <v>21</v>
      </c>
      <c r="F78" s="200" t="n">
        <v>790</v>
      </c>
      <c r="G78" s="99" t="s">
        <v>162</v>
      </c>
      <c r="H78" s="99" t="s">
        <v>163</v>
      </c>
      <c r="I78" s="178" t="s">
        <v>164</v>
      </c>
      <c r="J78" s="99" t="s">
        <v>165</v>
      </c>
      <c r="K78" s="179" t="n">
        <v>6610</v>
      </c>
      <c r="L78" s="108"/>
      <c r="M78" s="108"/>
      <c r="N78" s="108"/>
      <c r="O78" s="108"/>
      <c r="P78" s="108"/>
      <c r="Q78" s="181" t="s">
        <v>18</v>
      </c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s="173" customFormat="true" ht="26.1" hidden="false" customHeight="false" outlineLevel="0" collapsed="false">
      <c r="A79" s="174"/>
      <c r="B79" s="174"/>
      <c r="C79" s="174"/>
      <c r="D79" s="175" t="s">
        <v>112</v>
      </c>
      <c r="E79" s="111" t="n">
        <v>22</v>
      </c>
      <c r="F79" s="200" t="n">
        <v>790</v>
      </c>
      <c r="G79" s="99" t="s">
        <v>166</v>
      </c>
      <c r="H79" s="99" t="s">
        <v>163</v>
      </c>
      <c r="I79" s="178" t="s">
        <v>164</v>
      </c>
      <c r="J79" s="99" t="s">
        <v>157</v>
      </c>
      <c r="K79" s="179" t="n">
        <v>6610</v>
      </c>
      <c r="L79" s="108"/>
      <c r="M79" s="108"/>
      <c r="N79" s="108"/>
      <c r="O79" s="108"/>
      <c r="P79" s="108"/>
      <c r="Q79" s="181" t="s">
        <v>18</v>
      </c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s="173" customFormat="true" ht="26.1" hidden="false" customHeight="false" outlineLevel="0" collapsed="false">
      <c r="A80" s="174"/>
      <c r="B80" s="174"/>
      <c r="C80" s="174"/>
      <c r="D80" s="175" t="s">
        <v>112</v>
      </c>
      <c r="E80" s="111" t="n">
        <v>24</v>
      </c>
      <c r="F80" s="200" t="n">
        <v>911</v>
      </c>
      <c r="G80" s="99" t="s">
        <v>167</v>
      </c>
      <c r="H80" s="99" t="s">
        <v>168</v>
      </c>
      <c r="I80" s="178" t="s">
        <v>71</v>
      </c>
      <c r="J80" s="99" t="s">
        <v>169</v>
      </c>
      <c r="K80" s="179" t="n">
        <v>6610</v>
      </c>
      <c r="L80" s="108"/>
      <c r="M80" s="41"/>
      <c r="N80" s="41"/>
      <c r="O80" s="41"/>
      <c r="P80" s="41"/>
      <c r="Q80" s="181" t="s">
        <v>18</v>
      </c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s="173" customFormat="true" ht="26.1" hidden="false" customHeight="false" outlineLevel="0" collapsed="false">
      <c r="A81" s="174"/>
      <c r="B81" s="174"/>
      <c r="C81" s="174"/>
      <c r="D81" s="175" t="s">
        <v>112</v>
      </c>
      <c r="E81" s="111" t="n">
        <v>25</v>
      </c>
      <c r="F81" s="200" t="n">
        <v>904</v>
      </c>
      <c r="G81" s="99" t="s">
        <v>170</v>
      </c>
      <c r="H81" s="99" t="s">
        <v>89</v>
      </c>
      <c r="I81" s="178" t="s">
        <v>75</v>
      </c>
      <c r="J81" s="99" t="s">
        <v>157</v>
      </c>
      <c r="K81" s="179" t="n">
        <v>6610</v>
      </c>
      <c r="L81" s="108"/>
      <c r="M81" s="108"/>
      <c r="N81" s="108"/>
      <c r="O81" s="108"/>
      <c r="P81" s="108"/>
      <c r="Q81" s="181" t="s">
        <v>18</v>
      </c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s="215" customFormat="true" ht="26.1" hidden="false" customHeight="false" outlineLevel="0" collapsed="false">
      <c r="A82" s="213"/>
      <c r="B82" s="213"/>
      <c r="C82" s="213"/>
      <c r="D82" s="175" t="s">
        <v>112</v>
      </c>
      <c r="E82" s="111" t="n">
        <v>26</v>
      </c>
      <c r="F82" s="200" t="n">
        <v>905</v>
      </c>
      <c r="G82" s="99" t="s">
        <v>171</v>
      </c>
      <c r="H82" s="99" t="s">
        <v>171</v>
      </c>
      <c r="I82" s="178" t="s">
        <v>152</v>
      </c>
      <c r="J82" s="214" t="s">
        <v>172</v>
      </c>
      <c r="K82" s="179" t="n">
        <v>6610</v>
      </c>
      <c r="L82" s="108"/>
      <c r="M82" s="108"/>
      <c r="N82" s="108"/>
      <c r="O82" s="108"/>
      <c r="P82" s="108"/>
      <c r="Q82" s="181" t="s">
        <v>18</v>
      </c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s="173" customFormat="true" ht="12.85" hidden="false" customHeight="false" outlineLevel="0" collapsed="false">
      <c r="D83" s="183"/>
      <c r="E83" s="184"/>
      <c r="F83" s="185"/>
      <c r="G83" s="186"/>
      <c r="H83" s="186"/>
      <c r="I83" s="187"/>
      <c r="K83" s="188"/>
      <c r="L83" s="189"/>
      <c r="M83" s="103"/>
      <c r="N83" s="189"/>
      <c r="O83" s="216"/>
      <c r="P83" s="189"/>
      <c r="Q83" s="19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s="217" customFormat="true" ht="12.85" hidden="false" customHeight="false" outlineLevel="0" collapsed="false">
      <c r="D84" s="218" t="n">
        <f aca="false">COUNTA(D4:D83)</f>
        <v>51</v>
      </c>
      <c r="E84" s="219"/>
      <c r="F84" s="220"/>
      <c r="G84" s="191"/>
      <c r="H84" s="90"/>
      <c r="I84" s="221"/>
      <c r="J84" s="222" t="s">
        <v>173</v>
      </c>
      <c r="L84" s="223"/>
      <c r="M84" s="223"/>
      <c r="N84" s="223"/>
      <c r="O84" s="224"/>
      <c r="P84" s="223"/>
      <c r="Q84" s="225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s="217" customFormat="true" ht="12.85" hidden="false" customHeight="false" outlineLevel="0" collapsed="false">
      <c r="D85" s="218"/>
      <c r="E85" s="219"/>
      <c r="F85" s="220"/>
      <c r="G85" s="191"/>
      <c r="H85" s="90"/>
      <c r="I85" s="221"/>
      <c r="J85" s="226" t="s">
        <v>174</v>
      </c>
      <c r="L85" s="227"/>
      <c r="M85" s="228"/>
      <c r="N85" s="227"/>
      <c r="O85" s="227"/>
      <c r="P85" s="228"/>
      <c r="Q85" s="225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s="217" customFormat="true" ht="12.85" hidden="false" customHeight="false" outlineLevel="0" collapsed="false">
      <c r="D86" s="218"/>
      <c r="E86" s="219"/>
      <c r="F86" s="220"/>
      <c r="G86" s="191"/>
      <c r="H86" s="90"/>
      <c r="I86" s="221"/>
      <c r="J86" s="222" t="s">
        <v>175</v>
      </c>
      <c r="L86" s="229"/>
      <c r="M86" s="229"/>
      <c r="N86" s="229"/>
      <c r="O86" s="230"/>
      <c r="P86" s="229"/>
      <c r="Q86" s="225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s="231" customFormat="true" ht="12.85" hidden="false" customHeight="false" outlineLevel="0" collapsed="false">
      <c r="D87" s="232"/>
      <c r="E87" s="233"/>
      <c r="F87" s="234"/>
      <c r="G87" s="235"/>
      <c r="H87" s="236"/>
      <c r="I87" s="237"/>
      <c r="J87" s="235"/>
      <c r="K87" s="238"/>
      <c r="L87" s="239"/>
      <c r="M87" s="239"/>
      <c r="N87" s="239"/>
      <c r="O87" s="240"/>
      <c r="P87" s="241"/>
      <c r="Q87" s="242"/>
      <c r="HP87" s="75"/>
      <c r="HQ87" s="75"/>
      <c r="HR87" s="75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s="231" customFormat="true" ht="12.85" hidden="false" customHeight="false" outlineLevel="0" collapsed="false">
      <c r="D88" s="232"/>
      <c r="E88" s="233"/>
      <c r="F88" s="234"/>
      <c r="G88" s="235"/>
      <c r="H88" s="236"/>
      <c r="I88" s="237"/>
      <c r="J88" s="243" t="s">
        <v>176</v>
      </c>
      <c r="K88" s="244"/>
      <c r="L88" s="245"/>
      <c r="M88" s="245"/>
      <c r="N88" s="245"/>
      <c r="O88" s="246"/>
      <c r="P88" s="245"/>
      <c r="Q88" s="242"/>
      <c r="HP88" s="75"/>
      <c r="HQ88" s="75"/>
      <c r="HR88" s="75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s="231" customFormat="true" ht="13.4" hidden="false" customHeight="false" outlineLevel="0" collapsed="false">
      <c r="D89" s="232"/>
      <c r="E89" s="233"/>
      <c r="F89" s="234"/>
      <c r="G89" s="235"/>
      <c r="H89" s="236"/>
      <c r="I89" s="237"/>
      <c r="J89" s="235" t="s">
        <v>177</v>
      </c>
      <c r="K89" s="238"/>
      <c r="L89" s="239"/>
      <c r="M89" s="241"/>
      <c r="N89" s="241"/>
      <c r="O89" s="240"/>
      <c r="P89" s="241"/>
      <c r="Q89" s="242"/>
      <c r="HP89" s="75"/>
      <c r="HQ89" s="75"/>
      <c r="HR89" s="75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s="231" customFormat="true" ht="12.85" hidden="false" customHeight="false" outlineLevel="0" collapsed="false">
      <c r="D90" s="247"/>
      <c r="E90" s="248"/>
      <c r="F90" s="193"/>
      <c r="G90" s="249"/>
      <c r="H90" s="250"/>
      <c r="I90" s="251"/>
      <c r="J90" s="252"/>
      <c r="K90" s="253"/>
      <c r="L90" s="254"/>
      <c r="M90" s="197"/>
      <c r="N90" s="197"/>
      <c r="O90" s="255"/>
      <c r="P90" s="256"/>
      <c r="Q90" s="257"/>
      <c r="HP90" s="75"/>
      <c r="HQ90" s="75"/>
      <c r="HR90" s="75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s="231" customFormat="true" ht="12.85" hidden="false" customHeight="false" outlineLevel="0" collapsed="false">
      <c r="D91" s="232"/>
      <c r="E91" s="233"/>
      <c r="F91" s="234"/>
      <c r="G91" s="235"/>
      <c r="H91" s="236"/>
      <c r="I91" s="237"/>
      <c r="J91" s="235"/>
      <c r="K91" s="238"/>
      <c r="L91" s="239"/>
      <c r="M91" s="241"/>
      <c r="N91" s="239"/>
      <c r="O91" s="240"/>
      <c r="P91" s="241"/>
      <c r="Q91" s="242"/>
      <c r="HP91" s="75"/>
      <c r="HQ91" s="75"/>
      <c r="HR91" s="75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s="231" customFormat="true" ht="12.85" hidden="false" customHeight="false" outlineLevel="0" collapsed="false">
      <c r="D92" s="232"/>
      <c r="E92" s="233"/>
      <c r="F92" s="234"/>
      <c r="G92" s="235"/>
      <c r="H92" s="236"/>
      <c r="I92" s="237"/>
      <c r="J92" s="235"/>
      <c r="K92" s="238"/>
      <c r="L92" s="239"/>
      <c r="M92" s="239"/>
      <c r="N92" s="239"/>
      <c r="O92" s="108"/>
      <c r="P92" s="241"/>
      <c r="Q92" s="242"/>
      <c r="HP92" s="75"/>
      <c r="HQ92" s="75"/>
      <c r="HR92" s="75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s="231" customFormat="true" ht="12.85" hidden="false" customHeight="false" outlineLevel="0" collapsed="false">
      <c r="D93" s="232"/>
      <c r="E93" s="233"/>
      <c r="F93" s="234"/>
      <c r="G93" s="235"/>
      <c r="H93" s="236"/>
      <c r="I93" s="237"/>
      <c r="J93" s="235"/>
      <c r="K93" s="238"/>
      <c r="L93" s="239"/>
      <c r="M93" s="239"/>
      <c r="N93" s="239"/>
      <c r="O93" s="240"/>
      <c r="P93" s="241"/>
      <c r="Q93" s="242"/>
      <c r="HP93" s="75"/>
      <c r="HQ93" s="75"/>
      <c r="HR93" s="75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s="231" customFormat="true" ht="12.85" hidden="false" customHeight="false" outlineLevel="0" collapsed="false">
      <c r="D94" s="232"/>
      <c r="E94" s="233"/>
      <c r="F94" s="234"/>
      <c r="G94" s="235"/>
      <c r="H94" s="236"/>
      <c r="I94" s="237"/>
      <c r="J94" s="75"/>
      <c r="K94" s="244"/>
      <c r="L94" s="258"/>
      <c r="M94" s="258"/>
      <c r="N94" s="258"/>
      <c r="O94" s="240"/>
      <c r="P94" s="241"/>
      <c r="Q94" s="242"/>
      <c r="HP94" s="75"/>
      <c r="HQ94" s="75"/>
      <c r="HR94" s="75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s="231" customFormat="true" ht="12.85" hidden="false" customHeight="false" outlineLevel="0" collapsed="false">
      <c r="D95" s="232"/>
      <c r="E95" s="233"/>
      <c r="F95" s="234"/>
      <c r="G95" s="235"/>
      <c r="H95" s="236"/>
      <c r="I95" s="237"/>
      <c r="J95" s="235"/>
      <c r="K95" s="238"/>
      <c r="L95" s="239"/>
      <c r="M95" s="239"/>
      <c r="N95" s="239"/>
      <c r="O95" s="240"/>
      <c r="P95" s="241"/>
      <c r="Q95" s="242"/>
      <c r="HP95" s="75"/>
      <c r="HQ95" s="75"/>
      <c r="HR95" s="75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s="231" customFormat="true" ht="12.85" hidden="false" customHeight="false" outlineLevel="0" collapsed="false">
      <c r="D96" s="232"/>
      <c r="E96" s="233"/>
      <c r="F96" s="234"/>
      <c r="G96" s="235"/>
      <c r="H96" s="236"/>
      <c r="I96" s="237"/>
      <c r="J96" s="259"/>
      <c r="K96" s="238"/>
      <c r="L96" s="241"/>
      <c r="M96" s="241"/>
      <c r="N96" s="241"/>
      <c r="O96" s="241"/>
      <c r="P96" s="241"/>
      <c r="Q96" s="242"/>
      <c r="HP96" s="75"/>
      <c r="HQ96" s="75"/>
      <c r="HR96" s="75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s="231" customFormat="true" ht="12.85" hidden="false" customHeight="false" outlineLevel="0" collapsed="false">
      <c r="D97" s="232"/>
      <c r="E97" s="233"/>
      <c r="F97" s="234"/>
      <c r="G97" s="235"/>
      <c r="H97" s="236"/>
      <c r="I97" s="237"/>
      <c r="J97" s="235"/>
      <c r="K97" s="238"/>
      <c r="L97" s="239"/>
      <c r="M97" s="239"/>
      <c r="N97" s="239"/>
      <c r="O97" s="240"/>
      <c r="P97" s="241"/>
      <c r="Q97" s="242"/>
      <c r="HP97" s="75"/>
      <c r="HQ97" s="75"/>
      <c r="HR97" s="75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s="231" customFormat="true" ht="12.85" hidden="false" customHeight="false" outlineLevel="0" collapsed="false">
      <c r="D98" s="232"/>
      <c r="E98" s="233"/>
      <c r="F98" s="234"/>
      <c r="G98" s="235"/>
      <c r="H98" s="236"/>
      <c r="I98" s="237"/>
      <c r="J98" s="235"/>
      <c r="K98" s="238"/>
      <c r="L98" s="239"/>
      <c r="M98" s="239"/>
      <c r="N98" s="239"/>
      <c r="O98" s="240"/>
      <c r="P98" s="241"/>
      <c r="Q98" s="242"/>
      <c r="HP98" s="75"/>
      <c r="HQ98" s="75"/>
      <c r="HR98" s="75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s="231" customFormat="true" ht="12.85" hidden="false" customHeight="false" outlineLevel="0" collapsed="false">
      <c r="D99" s="232"/>
      <c r="E99" s="233"/>
      <c r="F99" s="234"/>
      <c r="G99" s="235"/>
      <c r="H99" s="236"/>
      <c r="I99" s="237"/>
      <c r="J99" s="235"/>
      <c r="K99" s="238"/>
      <c r="L99" s="239"/>
      <c r="M99" s="239"/>
      <c r="N99" s="239"/>
      <c r="O99" s="240"/>
      <c r="P99" s="241"/>
      <c r="Q99" s="242"/>
      <c r="HP99" s="75"/>
      <c r="HQ99" s="75"/>
      <c r="HR99" s="75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s="231" customFormat="true" ht="12.85" hidden="false" customHeight="false" outlineLevel="0" collapsed="false">
      <c r="D100" s="232"/>
      <c r="E100" s="233"/>
      <c r="F100" s="234"/>
      <c r="G100" s="235"/>
      <c r="H100" s="236"/>
      <c r="I100" s="237"/>
      <c r="J100" s="235"/>
      <c r="K100" s="238"/>
      <c r="L100" s="239"/>
      <c r="M100" s="239"/>
      <c r="N100" s="239"/>
      <c r="O100" s="240"/>
      <c r="P100" s="241"/>
      <c r="Q100" s="242"/>
      <c r="HP100" s="75"/>
      <c r="HQ100" s="75"/>
      <c r="HR100" s="75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s="231" customFormat="true" ht="12.85" hidden="false" customHeight="false" outlineLevel="0" collapsed="false">
      <c r="D101" s="232"/>
      <c r="E101" s="233"/>
      <c r="F101" s="234"/>
      <c r="G101" s="235"/>
      <c r="H101" s="236"/>
      <c r="I101" s="237"/>
      <c r="J101" s="235"/>
      <c r="K101" s="238"/>
      <c r="L101" s="239"/>
      <c r="M101" s="239"/>
      <c r="N101" s="239"/>
      <c r="O101" s="240"/>
      <c r="P101" s="241"/>
      <c r="Q101" s="242"/>
      <c r="HP101" s="75"/>
      <c r="HQ101" s="75"/>
      <c r="HR101" s="75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s="231" customFormat="true" ht="12.85" hidden="false" customHeight="false" outlineLevel="0" collapsed="false">
      <c r="D102" s="232"/>
      <c r="E102" s="233"/>
      <c r="F102" s="234"/>
      <c r="G102" s="235"/>
      <c r="H102" s="236"/>
      <c r="I102" s="237"/>
      <c r="J102" s="235"/>
      <c r="K102" s="238"/>
      <c r="L102" s="239"/>
      <c r="M102" s="239"/>
      <c r="N102" s="239"/>
      <c r="O102" s="240"/>
      <c r="P102" s="241"/>
      <c r="Q102" s="242"/>
      <c r="HP102" s="75"/>
      <c r="HQ102" s="75"/>
      <c r="HR102" s="75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s="231" customFormat="true" ht="12.85" hidden="false" customHeight="false" outlineLevel="0" collapsed="false">
      <c r="D103" s="232"/>
      <c r="E103" s="260"/>
      <c r="F103" s="261"/>
      <c r="G103" s="262"/>
      <c r="H103" s="236"/>
      <c r="I103" s="263"/>
      <c r="J103" s="262"/>
      <c r="K103" s="238"/>
      <c r="L103" s="239"/>
      <c r="M103" s="239"/>
      <c r="N103" s="239"/>
      <c r="O103" s="240"/>
      <c r="P103" s="241"/>
      <c r="Q103" s="242"/>
      <c r="HP103" s="75"/>
      <c r="HQ103" s="75"/>
      <c r="HR103" s="75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s="231" customFormat="true" ht="12.85" hidden="false" customHeight="false" outlineLevel="0" collapsed="false">
      <c r="D104" s="232"/>
      <c r="E104" s="260"/>
      <c r="F104" s="261"/>
      <c r="G104" s="262"/>
      <c r="H104" s="236"/>
      <c r="I104" s="263"/>
      <c r="J104" s="262"/>
      <c r="K104" s="238"/>
      <c r="L104" s="239"/>
      <c r="M104" s="239"/>
      <c r="N104" s="239"/>
      <c r="O104" s="240"/>
      <c r="P104" s="241"/>
      <c r="Q104" s="242"/>
      <c r="HP104" s="75"/>
      <c r="HQ104" s="75"/>
      <c r="HR104" s="75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s="231" customFormat="true" ht="18.75" hidden="false" customHeight="true" outlineLevel="0" collapsed="false">
      <c r="D105" s="232"/>
      <c r="E105" s="233"/>
      <c r="F105" s="234"/>
      <c r="G105" s="262"/>
      <c r="H105" s="236"/>
      <c r="I105" s="263"/>
      <c r="J105" s="262"/>
      <c r="K105" s="238"/>
      <c r="L105" s="239"/>
      <c r="M105" s="239"/>
      <c r="N105" s="239"/>
      <c r="O105" s="240"/>
      <c r="P105" s="241"/>
      <c r="Q105" s="242"/>
      <c r="HP105" s="75"/>
      <c r="HQ105" s="75"/>
      <c r="HR105" s="75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s="236" customFormat="true" ht="12.85" hidden="false" customHeight="false" outlineLevel="0" collapsed="false">
      <c r="D106" s="264"/>
      <c r="E106" s="260"/>
      <c r="F106" s="261"/>
      <c r="G106" s="262"/>
      <c r="I106" s="263"/>
      <c r="J106" s="262"/>
      <c r="K106" s="265"/>
      <c r="L106" s="266"/>
      <c r="M106" s="266"/>
      <c r="N106" s="266"/>
      <c r="O106" s="267"/>
      <c r="P106" s="267"/>
      <c r="Q106" s="268"/>
      <c r="HP106" s="75"/>
      <c r="HQ106" s="75"/>
      <c r="HR106" s="75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s="236" customFormat="true" ht="12.85" hidden="false" customHeight="false" outlineLevel="0" collapsed="false">
      <c r="D107" s="264"/>
      <c r="E107" s="260"/>
      <c r="F107" s="261"/>
      <c r="G107" s="262"/>
      <c r="I107" s="263"/>
      <c r="J107" s="262"/>
      <c r="K107" s="265"/>
      <c r="L107" s="266"/>
      <c r="M107" s="266"/>
      <c r="N107" s="266"/>
      <c r="O107" s="267"/>
      <c r="P107" s="267"/>
      <c r="Q107" s="268"/>
      <c r="HP107" s="75"/>
      <c r="HQ107" s="75"/>
      <c r="HR107" s="75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s="236" customFormat="true" ht="12.85" hidden="false" customHeight="false" outlineLevel="0" collapsed="false">
      <c r="D108" s="264"/>
      <c r="E108" s="260"/>
      <c r="F108" s="261"/>
      <c r="G108" s="262"/>
      <c r="I108" s="263"/>
      <c r="J108" s="262"/>
      <c r="K108" s="265"/>
      <c r="L108" s="266"/>
      <c r="M108" s="266"/>
      <c r="N108" s="266"/>
      <c r="O108" s="267"/>
      <c r="P108" s="267"/>
      <c r="Q108" s="268"/>
      <c r="HP108" s="75"/>
      <c r="HQ108" s="75"/>
      <c r="HR108" s="75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s="231" customFormat="true" ht="12.85" hidden="false" customHeight="false" outlineLevel="0" collapsed="false">
      <c r="D109" s="232"/>
      <c r="E109" s="233"/>
      <c r="F109" s="234"/>
      <c r="G109" s="235"/>
      <c r="H109" s="236"/>
      <c r="I109" s="237"/>
      <c r="J109" s="235"/>
      <c r="K109" s="238"/>
      <c r="L109" s="239"/>
      <c r="M109" s="239"/>
      <c r="N109" s="239"/>
      <c r="O109" s="240"/>
      <c r="P109" s="241"/>
      <c r="Q109" s="242"/>
      <c r="HP109" s="75"/>
      <c r="HQ109" s="75"/>
      <c r="HR109" s="75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s="231" customFormat="true" ht="12.85" hidden="false" customHeight="false" outlineLevel="0" collapsed="false">
      <c r="D110" s="232"/>
      <c r="E110" s="233"/>
      <c r="F110" s="234"/>
      <c r="G110" s="235"/>
      <c r="H110" s="236"/>
      <c r="I110" s="237"/>
      <c r="J110" s="235"/>
      <c r="K110" s="238"/>
      <c r="L110" s="239"/>
      <c r="M110" s="239"/>
      <c r="N110" s="239"/>
      <c r="O110" s="240"/>
      <c r="P110" s="241"/>
      <c r="Q110" s="242"/>
      <c r="HP110" s="75"/>
      <c r="HQ110" s="75"/>
      <c r="HR110" s="75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s="231" customFormat="true" ht="12.85" hidden="false" customHeight="false" outlineLevel="0" collapsed="false">
      <c r="D111" s="232"/>
      <c r="E111" s="233"/>
      <c r="F111" s="234"/>
      <c r="G111" s="269"/>
      <c r="H111" s="236"/>
      <c r="I111" s="237"/>
      <c r="J111" s="235"/>
      <c r="K111" s="238"/>
      <c r="L111" s="239"/>
      <c r="M111" s="239"/>
      <c r="N111" s="239"/>
      <c r="O111" s="240"/>
      <c r="P111" s="241"/>
      <c r="Q111" s="242"/>
      <c r="HP111" s="75"/>
      <c r="HQ111" s="75"/>
      <c r="HR111" s="75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s="231" customFormat="true" ht="12.85" hidden="false" customHeight="false" outlineLevel="0" collapsed="false">
      <c r="D112" s="232"/>
      <c r="E112" s="233"/>
      <c r="F112" s="234"/>
      <c r="G112" s="235"/>
      <c r="H112" s="236"/>
      <c r="I112" s="237"/>
      <c r="J112" s="235"/>
      <c r="K112" s="238"/>
      <c r="L112" s="239"/>
      <c r="M112" s="239"/>
      <c r="N112" s="239"/>
      <c r="O112" s="240"/>
      <c r="P112" s="241"/>
      <c r="Q112" s="242"/>
      <c r="HP112" s="75"/>
      <c r="HQ112" s="75"/>
      <c r="HR112" s="75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s="231" customFormat="true" ht="12.85" hidden="false" customHeight="false" outlineLevel="0" collapsed="false">
      <c r="D113" s="232"/>
      <c r="E113" s="233"/>
      <c r="F113" s="234"/>
      <c r="G113" s="235"/>
      <c r="H113" s="236"/>
      <c r="I113" s="237"/>
      <c r="J113" s="235"/>
      <c r="K113" s="238"/>
      <c r="L113" s="239"/>
      <c r="M113" s="239"/>
      <c r="N113" s="239"/>
      <c r="O113" s="240"/>
      <c r="P113" s="241"/>
      <c r="Q113" s="242"/>
      <c r="HP113" s="75"/>
      <c r="HQ113" s="75"/>
      <c r="HR113" s="75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s="75" customFormat="true" ht="12.85" hidden="false" customHeight="false" outlineLevel="0" collapsed="false">
      <c r="D114" s="270"/>
      <c r="E114" s="271"/>
      <c r="F114" s="261"/>
      <c r="G114" s="272"/>
      <c r="H114" s="272"/>
      <c r="I114" s="263"/>
      <c r="J114" s="272"/>
      <c r="K114" s="265"/>
      <c r="L114" s="273"/>
      <c r="M114" s="273"/>
      <c r="N114" s="273"/>
      <c r="O114" s="274"/>
      <c r="P114" s="273"/>
      <c r="Q114" s="268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s="75" customFormat="true" ht="12.85" hidden="false" customHeight="false" outlineLevel="0" collapsed="false">
      <c r="D115" s="270"/>
      <c r="E115" s="271"/>
      <c r="F115" s="261"/>
      <c r="G115" s="272"/>
      <c r="H115" s="272"/>
      <c r="I115" s="263"/>
      <c r="J115" s="272"/>
      <c r="K115" s="265"/>
      <c r="L115" s="273"/>
      <c r="M115" s="273"/>
      <c r="N115" s="273"/>
      <c r="O115" s="274"/>
      <c r="P115" s="273"/>
      <c r="Q115" s="268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s="75" customFormat="true" ht="12.85" hidden="false" customHeight="false" outlineLevel="0" collapsed="false">
      <c r="D116" s="270"/>
      <c r="E116" s="271"/>
      <c r="F116" s="261"/>
      <c r="G116" s="272"/>
      <c r="H116" s="272"/>
      <c r="I116" s="263"/>
      <c r="J116" s="272"/>
      <c r="K116" s="265"/>
      <c r="L116" s="273"/>
      <c r="M116" s="273"/>
      <c r="N116" s="273"/>
      <c r="O116" s="274"/>
      <c r="P116" s="273"/>
      <c r="Q116" s="268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s="75" customFormat="true" ht="12.85" hidden="false" customHeight="false" outlineLevel="0" collapsed="false">
      <c r="D117" s="270"/>
      <c r="E117" s="271"/>
      <c r="F117" s="261"/>
      <c r="G117" s="272"/>
      <c r="H117" s="272"/>
      <c r="I117" s="263"/>
      <c r="J117" s="272"/>
      <c r="K117" s="265"/>
      <c r="L117" s="273"/>
      <c r="M117" s="273"/>
      <c r="N117" s="273"/>
      <c r="O117" s="274"/>
      <c r="P117" s="273"/>
      <c r="Q117" s="268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s="75" customFormat="true" ht="12.85" hidden="false" customHeight="false" outlineLevel="0" collapsed="false">
      <c r="D118" s="270"/>
      <c r="E118" s="271"/>
      <c r="F118" s="261"/>
      <c r="G118" s="272"/>
      <c r="H118" s="272"/>
      <c r="I118" s="263"/>
      <c r="J118" s="272"/>
      <c r="K118" s="265"/>
      <c r="L118" s="273"/>
      <c r="M118" s="273"/>
      <c r="N118" s="273"/>
      <c r="O118" s="274"/>
      <c r="P118" s="273"/>
      <c r="Q118" s="268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s="75" customFormat="true" ht="12.85" hidden="false" customHeight="false" outlineLevel="0" collapsed="false">
      <c r="D119" s="270"/>
      <c r="E119" s="271"/>
      <c r="F119" s="261"/>
      <c r="G119" s="272"/>
      <c r="H119" s="272"/>
      <c r="I119" s="263"/>
      <c r="J119" s="272"/>
      <c r="K119" s="265"/>
      <c r="L119" s="273"/>
      <c r="M119" s="273"/>
      <c r="N119" s="273"/>
      <c r="O119" s="274"/>
      <c r="P119" s="273"/>
      <c r="Q119" s="268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s="75" customFormat="true" ht="12.85" hidden="false" customHeight="false" outlineLevel="0" collapsed="false">
      <c r="D120" s="270"/>
      <c r="E120" s="271"/>
      <c r="F120" s="261"/>
      <c r="G120" s="272"/>
      <c r="H120" s="272"/>
      <c r="I120" s="263"/>
      <c r="J120" s="272"/>
      <c r="K120" s="265"/>
      <c r="L120" s="273"/>
      <c r="M120" s="273"/>
      <c r="N120" s="273"/>
      <c r="O120" s="274"/>
      <c r="P120" s="273"/>
      <c r="Q120" s="268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s="75" customFormat="true" ht="12.85" hidden="false" customHeight="false" outlineLevel="0" collapsed="false">
      <c r="D121" s="270"/>
      <c r="E121" s="271"/>
      <c r="F121" s="261"/>
      <c r="G121" s="272"/>
      <c r="H121" s="272"/>
      <c r="I121" s="263"/>
      <c r="J121" s="272"/>
      <c r="K121" s="265"/>
      <c r="L121" s="273"/>
      <c r="M121" s="273"/>
      <c r="N121" s="273"/>
      <c r="O121" s="274"/>
      <c r="P121" s="273"/>
      <c r="Q121" s="268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s="75" customFormat="true" ht="12.85" hidden="false" customHeight="false" outlineLevel="0" collapsed="false">
      <c r="D122" s="270"/>
      <c r="E122" s="271"/>
      <c r="F122" s="261"/>
      <c r="G122" s="272"/>
      <c r="H122" s="272"/>
      <c r="I122" s="263"/>
      <c r="J122" s="272"/>
      <c r="K122" s="265"/>
      <c r="L122" s="273"/>
      <c r="M122" s="273"/>
      <c r="N122" s="273"/>
      <c r="O122" s="274"/>
      <c r="P122" s="273"/>
      <c r="Q122" s="268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s="75" customFormat="true" ht="12.85" hidden="false" customHeight="false" outlineLevel="0" collapsed="false">
      <c r="D123" s="270"/>
      <c r="E123" s="271"/>
      <c r="F123" s="261"/>
      <c r="G123" s="272"/>
      <c r="H123" s="272"/>
      <c r="I123" s="263"/>
      <c r="J123" s="272"/>
      <c r="K123" s="265"/>
      <c r="L123" s="273"/>
      <c r="M123" s="273"/>
      <c r="N123" s="273"/>
      <c r="O123" s="274"/>
      <c r="P123" s="273"/>
      <c r="Q123" s="268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s="75" customFormat="true" ht="12.85" hidden="false" customHeight="false" outlineLevel="0" collapsed="false">
      <c r="D124" s="270"/>
      <c r="E124" s="271"/>
      <c r="F124" s="261"/>
      <c r="G124" s="272"/>
      <c r="H124" s="272"/>
      <c r="I124" s="263"/>
      <c r="J124" s="272"/>
      <c r="K124" s="265"/>
      <c r="L124" s="273"/>
      <c r="M124" s="273"/>
      <c r="N124" s="273"/>
      <c r="O124" s="274"/>
      <c r="P124" s="273"/>
      <c r="Q124" s="268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s="75" customFormat="true" ht="12.85" hidden="false" customHeight="false" outlineLevel="0" collapsed="false">
      <c r="D125" s="270"/>
      <c r="E125" s="271"/>
      <c r="F125" s="261"/>
      <c r="G125" s="272"/>
      <c r="H125" s="272"/>
      <c r="I125" s="263"/>
      <c r="J125" s="272"/>
      <c r="K125" s="265"/>
      <c r="L125" s="273"/>
      <c r="M125" s="273"/>
      <c r="N125" s="273"/>
      <c r="O125" s="274"/>
      <c r="P125" s="273"/>
      <c r="Q125" s="268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s="75" customFormat="true" ht="12.85" hidden="false" customHeight="false" outlineLevel="0" collapsed="false">
      <c r="D126" s="270"/>
      <c r="E126" s="271"/>
      <c r="F126" s="261"/>
      <c r="G126" s="272"/>
      <c r="H126" s="272"/>
      <c r="I126" s="263"/>
      <c r="J126" s="272"/>
      <c r="K126" s="265"/>
      <c r="L126" s="273"/>
      <c r="M126" s="273"/>
      <c r="N126" s="273"/>
      <c r="O126" s="274"/>
      <c r="P126" s="273"/>
      <c r="Q126" s="268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s="75" customFormat="true" ht="12.85" hidden="false" customHeight="false" outlineLevel="0" collapsed="false">
      <c r="D127" s="270"/>
      <c r="E127" s="271"/>
      <c r="F127" s="261"/>
      <c r="G127" s="272"/>
      <c r="H127" s="272"/>
      <c r="I127" s="263"/>
      <c r="J127" s="272"/>
      <c r="K127" s="265"/>
      <c r="L127" s="273"/>
      <c r="M127" s="273"/>
      <c r="N127" s="273"/>
      <c r="O127" s="274"/>
      <c r="P127" s="273"/>
      <c r="Q127" s="268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s="75" customFormat="true" ht="12.85" hidden="false" customHeight="false" outlineLevel="0" collapsed="false">
      <c r="D128" s="270"/>
      <c r="E128" s="271"/>
      <c r="F128" s="261"/>
      <c r="G128" s="272"/>
      <c r="H128" s="272"/>
      <c r="I128" s="263"/>
      <c r="J128" s="272"/>
      <c r="K128" s="265"/>
      <c r="L128" s="273"/>
      <c r="M128" s="273"/>
      <c r="N128" s="273"/>
      <c r="O128" s="274"/>
      <c r="P128" s="273"/>
      <c r="Q128" s="268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s="75" customFormat="true" ht="12.85" hidden="false" customHeight="false" outlineLevel="0" collapsed="false">
      <c r="D129" s="270"/>
      <c r="E129" s="271"/>
      <c r="F129" s="261"/>
      <c r="G129" s="272"/>
      <c r="H129" s="272"/>
      <c r="I129" s="263"/>
      <c r="J129" s="272"/>
      <c r="K129" s="265"/>
      <c r="L129" s="273"/>
      <c r="M129" s="273"/>
      <c r="N129" s="273"/>
      <c r="O129" s="274"/>
      <c r="P129" s="273"/>
      <c r="Q129" s="268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s="75" customFormat="true" ht="12.85" hidden="false" customHeight="false" outlineLevel="0" collapsed="false">
      <c r="D130" s="270"/>
      <c r="E130" s="271"/>
      <c r="F130" s="261"/>
      <c r="G130" s="272"/>
      <c r="H130" s="272"/>
      <c r="I130" s="263"/>
      <c r="J130" s="272"/>
      <c r="K130" s="265"/>
      <c r="L130" s="273"/>
      <c r="M130" s="273"/>
      <c r="N130" s="273"/>
      <c r="O130" s="274"/>
      <c r="P130" s="273"/>
      <c r="Q130" s="268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s="75" customFormat="true" ht="12.85" hidden="false" customHeight="false" outlineLevel="0" collapsed="false">
      <c r="D131" s="270"/>
      <c r="E131" s="271"/>
      <c r="F131" s="261"/>
      <c r="G131" s="272"/>
      <c r="H131" s="272"/>
      <c r="I131" s="263"/>
      <c r="J131" s="272"/>
      <c r="K131" s="265"/>
      <c r="L131" s="273"/>
      <c r="M131" s="273"/>
      <c r="N131" s="273"/>
      <c r="O131" s="274"/>
      <c r="P131" s="273"/>
      <c r="Q131" s="268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s="75" customFormat="true" ht="12.85" hidden="false" customHeight="false" outlineLevel="0" collapsed="false">
      <c r="D132" s="270"/>
      <c r="E132" s="271"/>
      <c r="F132" s="261"/>
      <c r="G132" s="272"/>
      <c r="H132" s="272"/>
      <c r="I132" s="263"/>
      <c r="J132" s="272"/>
      <c r="K132" s="265"/>
      <c r="L132" s="273"/>
      <c r="M132" s="273"/>
      <c r="N132" s="273"/>
      <c r="O132" s="274"/>
      <c r="P132" s="273"/>
      <c r="Q132" s="268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s="75" customFormat="true" ht="12.85" hidden="false" customHeight="false" outlineLevel="0" collapsed="false">
      <c r="D133" s="270"/>
      <c r="E133" s="271"/>
      <c r="F133" s="261"/>
      <c r="G133" s="272"/>
      <c r="H133" s="272"/>
      <c r="I133" s="263"/>
      <c r="J133" s="272"/>
      <c r="K133" s="265"/>
      <c r="L133" s="273"/>
      <c r="M133" s="273"/>
      <c r="N133" s="273"/>
      <c r="O133" s="274"/>
      <c r="P133" s="273"/>
      <c r="Q133" s="268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  <row r="134" s="75" customFormat="true" ht="12.85" hidden="false" customHeight="false" outlineLevel="0" collapsed="false">
      <c r="D134" s="270"/>
      <c r="E134" s="271"/>
      <c r="F134" s="261"/>
      <c r="G134" s="272"/>
      <c r="H134" s="272"/>
      <c r="I134" s="263"/>
      <c r="J134" s="272"/>
      <c r="K134" s="265"/>
      <c r="L134" s="273"/>
      <c r="M134" s="273"/>
      <c r="N134" s="273"/>
      <c r="O134" s="274"/>
      <c r="P134" s="273"/>
      <c r="Q134" s="268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</row>
    <row r="135" s="75" customFormat="true" ht="12.85" hidden="false" customHeight="false" outlineLevel="0" collapsed="false">
      <c r="D135" s="270"/>
      <c r="E135" s="271"/>
      <c r="F135" s="261"/>
      <c r="G135" s="272"/>
      <c r="H135" s="272"/>
      <c r="I135" s="263"/>
      <c r="J135" s="272"/>
      <c r="K135" s="265"/>
      <c r="L135" s="273"/>
      <c r="M135" s="273"/>
      <c r="N135" s="273"/>
      <c r="O135" s="274"/>
      <c r="P135" s="273"/>
      <c r="Q135" s="268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s="75" customFormat="true" ht="12.85" hidden="false" customHeight="false" outlineLevel="0" collapsed="false">
      <c r="D136" s="270"/>
      <c r="E136" s="271"/>
      <c r="F136" s="261"/>
      <c r="G136" s="272"/>
      <c r="H136" s="272"/>
      <c r="I136" s="263"/>
      <c r="J136" s="272"/>
      <c r="K136" s="265"/>
      <c r="L136" s="273"/>
      <c r="M136" s="273"/>
      <c r="N136" s="273"/>
      <c r="O136" s="274"/>
      <c r="P136" s="273"/>
      <c r="Q136" s="268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</row>
    <row r="137" s="75" customFormat="true" ht="12.85" hidden="false" customHeight="false" outlineLevel="0" collapsed="false">
      <c r="D137" s="270"/>
      <c r="E137" s="271"/>
      <c r="F137" s="261"/>
      <c r="G137" s="272"/>
      <c r="H137" s="272"/>
      <c r="I137" s="263"/>
      <c r="J137" s="272"/>
      <c r="K137" s="265"/>
      <c r="L137" s="273"/>
      <c r="M137" s="273"/>
      <c r="N137" s="273"/>
      <c r="O137" s="274"/>
      <c r="P137" s="273"/>
      <c r="Q137" s="268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</row>
    <row r="138" s="75" customFormat="true" ht="12.85" hidden="false" customHeight="false" outlineLevel="0" collapsed="false">
      <c r="D138" s="270"/>
      <c r="E138" s="271"/>
      <c r="F138" s="261"/>
      <c r="G138" s="272"/>
      <c r="H138" s="272"/>
      <c r="I138" s="263"/>
      <c r="J138" s="272"/>
      <c r="K138" s="265"/>
      <c r="L138" s="273"/>
      <c r="M138" s="273"/>
      <c r="N138" s="273"/>
      <c r="O138" s="274"/>
      <c r="P138" s="273"/>
      <c r="Q138" s="268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</row>
    <row r="139" s="75" customFormat="true" ht="12.85" hidden="false" customHeight="false" outlineLevel="0" collapsed="false">
      <c r="D139" s="270"/>
      <c r="E139" s="271"/>
      <c r="F139" s="261"/>
      <c r="G139" s="272"/>
      <c r="H139" s="272"/>
      <c r="I139" s="263"/>
      <c r="J139" s="272"/>
      <c r="K139" s="265"/>
      <c r="L139" s="273"/>
      <c r="M139" s="273"/>
      <c r="N139" s="273"/>
      <c r="O139" s="274"/>
      <c r="P139" s="273"/>
      <c r="Q139" s="268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</row>
    <row r="140" s="75" customFormat="true" ht="12.85" hidden="false" customHeight="false" outlineLevel="0" collapsed="false">
      <c r="D140" s="270"/>
      <c r="E140" s="271"/>
      <c r="F140" s="261"/>
      <c r="G140" s="272"/>
      <c r="H140" s="272"/>
      <c r="I140" s="263"/>
      <c r="J140" s="272"/>
      <c r="K140" s="265"/>
      <c r="L140" s="273"/>
      <c r="M140" s="273"/>
      <c r="N140" s="273"/>
      <c r="O140" s="274"/>
      <c r="P140" s="273"/>
      <c r="Q140" s="268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</row>
    <row r="141" s="75" customFormat="true" ht="12.85" hidden="false" customHeight="false" outlineLevel="0" collapsed="false">
      <c r="D141" s="270"/>
      <c r="E141" s="271"/>
      <c r="F141" s="261"/>
      <c r="G141" s="272"/>
      <c r="H141" s="272"/>
      <c r="I141" s="263"/>
      <c r="J141" s="272"/>
      <c r="K141" s="265"/>
      <c r="L141" s="273"/>
      <c r="M141" s="273"/>
      <c r="N141" s="273"/>
      <c r="O141" s="274"/>
      <c r="P141" s="273"/>
      <c r="Q141" s="268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</row>
    <row r="142" s="75" customFormat="true" ht="12.85" hidden="false" customHeight="false" outlineLevel="0" collapsed="false">
      <c r="D142" s="270"/>
      <c r="E142" s="271"/>
      <c r="F142" s="261"/>
      <c r="G142" s="272"/>
      <c r="H142" s="272"/>
      <c r="I142" s="263"/>
      <c r="J142" s="272"/>
      <c r="K142" s="265"/>
      <c r="L142" s="273"/>
      <c r="M142" s="273"/>
      <c r="N142" s="273"/>
      <c r="O142" s="274"/>
      <c r="P142" s="273"/>
      <c r="Q142" s="268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</row>
    <row r="143" s="75" customFormat="true" ht="12.85" hidden="false" customHeight="false" outlineLevel="0" collapsed="false">
      <c r="D143" s="270"/>
      <c r="E143" s="271"/>
      <c r="F143" s="261"/>
      <c r="G143" s="272"/>
      <c r="H143" s="272"/>
      <c r="I143" s="263"/>
      <c r="J143" s="272"/>
      <c r="K143" s="265"/>
      <c r="L143" s="273"/>
      <c r="M143" s="273"/>
      <c r="N143" s="273"/>
      <c r="O143" s="274"/>
      <c r="P143" s="273"/>
      <c r="Q143" s="268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</row>
    <row r="144" s="75" customFormat="true" ht="12.85" hidden="false" customHeight="false" outlineLevel="0" collapsed="false">
      <c r="D144" s="270"/>
      <c r="E144" s="271"/>
      <c r="F144" s="261"/>
      <c r="G144" s="272"/>
      <c r="H144" s="272"/>
      <c r="I144" s="263"/>
      <c r="J144" s="272"/>
      <c r="K144" s="265"/>
      <c r="L144" s="273"/>
      <c r="M144" s="273"/>
      <c r="N144" s="273"/>
      <c r="O144" s="274"/>
      <c r="P144" s="273"/>
      <c r="Q144" s="268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</row>
    <row r="145" s="75" customFormat="true" ht="12.85" hidden="false" customHeight="false" outlineLevel="0" collapsed="false">
      <c r="D145" s="270"/>
      <c r="E145" s="271"/>
      <c r="F145" s="261"/>
      <c r="G145" s="272"/>
      <c r="H145" s="272"/>
      <c r="I145" s="263"/>
      <c r="J145" s="272"/>
      <c r="K145" s="265"/>
      <c r="L145" s="273"/>
      <c r="M145" s="273"/>
      <c r="N145" s="273"/>
      <c r="O145" s="274"/>
      <c r="P145" s="273"/>
      <c r="Q145" s="268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</row>
    <row r="146" s="75" customFormat="true" ht="12.85" hidden="false" customHeight="false" outlineLevel="0" collapsed="false">
      <c r="D146" s="270"/>
      <c r="E146" s="271"/>
      <c r="F146" s="261"/>
      <c r="G146" s="272"/>
      <c r="H146" s="272"/>
      <c r="I146" s="263"/>
      <c r="J146" s="272"/>
      <c r="K146" s="265"/>
      <c r="L146" s="273"/>
      <c r="M146" s="273"/>
      <c r="N146" s="273"/>
      <c r="O146" s="274"/>
      <c r="P146" s="273"/>
      <c r="Q146" s="268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</row>
    <row r="147" s="75" customFormat="true" ht="12.85" hidden="false" customHeight="false" outlineLevel="0" collapsed="false">
      <c r="D147" s="270"/>
      <c r="E147" s="271"/>
      <c r="F147" s="261"/>
      <c r="G147" s="272"/>
      <c r="H147" s="272"/>
      <c r="I147" s="263"/>
      <c r="J147" s="272"/>
      <c r="K147" s="265"/>
      <c r="L147" s="273"/>
      <c r="M147" s="273"/>
      <c r="N147" s="273"/>
      <c r="O147" s="274"/>
      <c r="P147" s="273"/>
      <c r="Q147" s="268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</row>
    <row r="148" s="75" customFormat="true" ht="12.85" hidden="false" customHeight="false" outlineLevel="0" collapsed="false">
      <c r="D148" s="270"/>
      <c r="E148" s="271"/>
      <c r="F148" s="261"/>
      <c r="G148" s="272"/>
      <c r="H148" s="272"/>
      <c r="I148" s="263"/>
      <c r="J148" s="272"/>
      <c r="K148" s="265"/>
      <c r="L148" s="273"/>
      <c r="M148" s="273"/>
      <c r="N148" s="273"/>
      <c r="O148" s="274"/>
      <c r="P148" s="273"/>
      <c r="Q148" s="268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</row>
    <row r="149" s="75" customFormat="true" ht="12.85" hidden="false" customHeight="false" outlineLevel="0" collapsed="false">
      <c r="D149" s="270"/>
      <c r="E149" s="271"/>
      <c r="F149" s="261"/>
      <c r="G149" s="272"/>
      <c r="H149" s="272"/>
      <c r="I149" s="263"/>
      <c r="J149" s="272"/>
      <c r="K149" s="265"/>
      <c r="L149" s="273"/>
      <c r="M149" s="273"/>
      <c r="N149" s="273"/>
      <c r="O149" s="274"/>
      <c r="P149" s="273"/>
      <c r="Q149" s="268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</row>
    <row r="150" s="75" customFormat="true" ht="12.85" hidden="false" customHeight="false" outlineLevel="0" collapsed="false">
      <c r="D150" s="270"/>
      <c r="E150" s="271"/>
      <c r="F150" s="261"/>
      <c r="G150" s="272"/>
      <c r="H150" s="272"/>
      <c r="I150" s="263"/>
      <c r="J150" s="272"/>
      <c r="K150" s="265"/>
      <c r="L150" s="273"/>
      <c r="M150" s="273"/>
      <c r="N150" s="273"/>
      <c r="O150" s="274"/>
      <c r="P150" s="273"/>
      <c r="Q150" s="268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</row>
    <row r="151" s="75" customFormat="true" ht="12.85" hidden="false" customHeight="false" outlineLevel="0" collapsed="false">
      <c r="D151" s="270"/>
      <c r="E151" s="271"/>
      <c r="F151" s="261"/>
      <c r="G151" s="272"/>
      <c r="H151" s="272"/>
      <c r="I151" s="263"/>
      <c r="J151" s="272"/>
      <c r="K151" s="265"/>
      <c r="L151" s="273"/>
      <c r="M151" s="273"/>
      <c r="N151" s="273"/>
      <c r="O151" s="274"/>
      <c r="P151" s="273"/>
      <c r="Q151" s="268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</row>
    <row r="152" s="75" customFormat="true" ht="12.85" hidden="false" customHeight="false" outlineLevel="0" collapsed="false">
      <c r="D152" s="270"/>
      <c r="E152" s="271"/>
      <c r="F152" s="261"/>
      <c r="G152" s="272"/>
      <c r="H152" s="272"/>
      <c r="I152" s="263"/>
      <c r="J152" s="272"/>
      <c r="K152" s="265"/>
      <c r="L152" s="273"/>
      <c r="M152" s="273"/>
      <c r="N152" s="273"/>
      <c r="O152" s="274"/>
      <c r="P152" s="273"/>
      <c r="Q152" s="268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</row>
    <row r="153" s="75" customFormat="true" ht="12.85" hidden="false" customHeight="false" outlineLevel="0" collapsed="false">
      <c r="D153" s="270"/>
      <c r="E153" s="271"/>
      <c r="F153" s="261"/>
      <c r="G153" s="272"/>
      <c r="H153" s="272"/>
      <c r="I153" s="263"/>
      <c r="J153" s="272"/>
      <c r="K153" s="265"/>
      <c r="L153" s="273"/>
      <c r="M153" s="273"/>
      <c r="N153" s="273"/>
      <c r="O153" s="274"/>
      <c r="P153" s="273"/>
      <c r="Q153" s="268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</row>
    <row r="154" s="75" customFormat="true" ht="12.85" hidden="false" customHeight="false" outlineLevel="0" collapsed="false">
      <c r="D154" s="270"/>
      <c r="E154" s="271"/>
      <c r="F154" s="261"/>
      <c r="G154" s="272"/>
      <c r="H154" s="272"/>
      <c r="I154" s="263"/>
      <c r="J154" s="272"/>
      <c r="K154" s="265"/>
      <c r="L154" s="273"/>
      <c r="M154" s="273"/>
      <c r="N154" s="273"/>
      <c r="O154" s="274"/>
      <c r="P154" s="273"/>
      <c r="Q154" s="268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</row>
    <row r="155" s="75" customFormat="true" ht="12.85" hidden="false" customHeight="false" outlineLevel="0" collapsed="false">
      <c r="D155" s="270"/>
      <c r="E155" s="271"/>
      <c r="F155" s="261"/>
      <c r="G155" s="272"/>
      <c r="H155" s="272"/>
      <c r="I155" s="263"/>
      <c r="J155" s="272"/>
      <c r="K155" s="265"/>
      <c r="L155" s="273"/>
      <c r="M155" s="273"/>
      <c r="N155" s="273"/>
      <c r="O155" s="274"/>
      <c r="P155" s="273"/>
      <c r="Q155" s="268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</row>
    <row r="156" s="75" customFormat="true" ht="12.85" hidden="false" customHeight="false" outlineLevel="0" collapsed="false">
      <c r="D156" s="270"/>
      <c r="E156" s="271"/>
      <c r="F156" s="261"/>
      <c r="G156" s="272"/>
      <c r="H156" s="272"/>
      <c r="I156" s="263"/>
      <c r="J156" s="272"/>
      <c r="K156" s="265"/>
      <c r="L156" s="273"/>
      <c r="M156" s="273"/>
      <c r="N156" s="273"/>
      <c r="O156" s="274"/>
      <c r="P156" s="273"/>
      <c r="Q156" s="268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</row>
    <row r="157" s="75" customFormat="true" ht="12.85" hidden="false" customHeight="false" outlineLevel="0" collapsed="false">
      <c r="D157" s="270"/>
      <c r="E157" s="271"/>
      <c r="F157" s="261"/>
      <c r="G157" s="272"/>
      <c r="H157" s="272"/>
      <c r="I157" s="263"/>
      <c r="J157" s="272"/>
      <c r="K157" s="265"/>
      <c r="L157" s="273"/>
      <c r="M157" s="273"/>
      <c r="N157" s="273"/>
      <c r="O157" s="274"/>
      <c r="P157" s="273"/>
      <c r="Q157" s="268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</row>
    <row r="158" s="75" customFormat="true" ht="12.85" hidden="false" customHeight="false" outlineLevel="0" collapsed="false">
      <c r="D158" s="270"/>
      <c r="E158" s="271"/>
      <c r="F158" s="261"/>
      <c r="G158" s="272"/>
      <c r="H158" s="272"/>
      <c r="I158" s="263"/>
      <c r="J158" s="272"/>
      <c r="K158" s="265"/>
      <c r="L158" s="273"/>
      <c r="M158" s="273"/>
      <c r="N158" s="273"/>
      <c r="O158" s="274"/>
      <c r="P158" s="273"/>
      <c r="Q158" s="268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</row>
    <row r="159" s="75" customFormat="true" ht="12.85" hidden="false" customHeight="false" outlineLevel="0" collapsed="false">
      <c r="D159" s="270"/>
      <c r="E159" s="271"/>
      <c r="F159" s="261"/>
      <c r="G159" s="272"/>
      <c r="H159" s="272"/>
      <c r="I159" s="263"/>
      <c r="J159" s="272"/>
      <c r="K159" s="265"/>
      <c r="L159" s="273"/>
      <c r="M159" s="273"/>
      <c r="N159" s="273"/>
      <c r="O159" s="274"/>
      <c r="P159" s="273"/>
      <c r="Q159" s="268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</row>
    <row r="160" s="75" customFormat="true" ht="12.85" hidden="false" customHeight="false" outlineLevel="0" collapsed="false">
      <c r="D160" s="270"/>
      <c r="E160" s="271"/>
      <c r="F160" s="261"/>
      <c r="G160" s="272"/>
      <c r="H160" s="272"/>
      <c r="I160" s="263"/>
      <c r="J160" s="272"/>
      <c r="K160" s="265"/>
      <c r="L160" s="273"/>
      <c r="M160" s="273"/>
      <c r="N160" s="273"/>
      <c r="O160" s="274"/>
      <c r="P160" s="273"/>
      <c r="Q160" s="268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</row>
    <row r="161" s="75" customFormat="true" ht="12.85" hidden="false" customHeight="false" outlineLevel="0" collapsed="false">
      <c r="D161" s="270"/>
      <c r="E161" s="271"/>
      <c r="F161" s="261"/>
      <c r="G161" s="272"/>
      <c r="H161" s="272"/>
      <c r="I161" s="263"/>
      <c r="J161" s="272"/>
      <c r="K161" s="265"/>
      <c r="L161" s="273"/>
      <c r="M161" s="273"/>
      <c r="N161" s="273"/>
      <c r="O161" s="274"/>
      <c r="P161" s="273"/>
      <c r="Q161" s="268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</row>
    <row r="162" s="75" customFormat="true" ht="12.85" hidden="false" customHeight="false" outlineLevel="0" collapsed="false">
      <c r="D162" s="270"/>
      <c r="E162" s="271"/>
      <c r="F162" s="261"/>
      <c r="G162" s="272"/>
      <c r="H162" s="272"/>
      <c r="I162" s="263"/>
      <c r="J162" s="272"/>
      <c r="K162" s="265"/>
      <c r="L162" s="273"/>
      <c r="M162" s="273"/>
      <c r="N162" s="273"/>
      <c r="O162" s="274"/>
      <c r="P162" s="273"/>
      <c r="Q162" s="268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</row>
    <row r="163" s="75" customFormat="true" ht="12.85" hidden="false" customHeight="false" outlineLevel="0" collapsed="false">
      <c r="D163" s="270"/>
      <c r="E163" s="271"/>
      <c r="F163" s="261"/>
      <c r="G163" s="272"/>
      <c r="H163" s="272"/>
      <c r="I163" s="263"/>
      <c r="J163" s="272"/>
      <c r="K163" s="265"/>
      <c r="L163" s="273"/>
      <c r="M163" s="273"/>
      <c r="N163" s="273"/>
      <c r="O163" s="274"/>
      <c r="P163" s="273"/>
      <c r="Q163" s="268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</row>
    <row r="164" s="75" customFormat="true" ht="12.85" hidden="false" customHeight="false" outlineLevel="0" collapsed="false">
      <c r="D164" s="270"/>
      <c r="E164" s="271"/>
      <c r="F164" s="261"/>
      <c r="G164" s="272"/>
      <c r="H164" s="272"/>
      <c r="I164" s="263"/>
      <c r="J164" s="272"/>
      <c r="K164" s="265"/>
      <c r="L164" s="273"/>
      <c r="M164" s="273"/>
      <c r="N164" s="273"/>
      <c r="O164" s="274"/>
      <c r="P164" s="273"/>
      <c r="Q164" s="268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</row>
    <row r="165" s="75" customFormat="true" ht="12.85" hidden="false" customHeight="false" outlineLevel="0" collapsed="false">
      <c r="D165" s="270"/>
      <c r="E165" s="271"/>
      <c r="F165" s="261"/>
      <c r="G165" s="272"/>
      <c r="H165" s="272"/>
      <c r="I165" s="263"/>
      <c r="J165" s="272"/>
      <c r="K165" s="265"/>
      <c r="L165" s="273"/>
      <c r="M165" s="273"/>
      <c r="N165" s="273"/>
      <c r="O165" s="274"/>
      <c r="P165" s="273"/>
      <c r="Q165" s="268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</row>
    <row r="166" s="75" customFormat="true" ht="12.85" hidden="false" customHeight="false" outlineLevel="0" collapsed="false">
      <c r="D166" s="270"/>
      <c r="E166" s="271"/>
      <c r="F166" s="261"/>
      <c r="G166" s="272"/>
      <c r="H166" s="272"/>
      <c r="I166" s="263"/>
      <c r="J166" s="272"/>
      <c r="K166" s="265"/>
      <c r="L166" s="273"/>
      <c r="M166" s="273"/>
      <c r="N166" s="273"/>
      <c r="O166" s="274"/>
      <c r="P166" s="273"/>
      <c r="Q166" s="268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</row>
    <row r="167" s="75" customFormat="true" ht="12.85" hidden="false" customHeight="false" outlineLevel="0" collapsed="false">
      <c r="D167" s="270"/>
      <c r="E167" s="271"/>
      <c r="F167" s="261"/>
      <c r="G167" s="272"/>
      <c r="H167" s="272"/>
      <c r="I167" s="263"/>
      <c r="J167" s="272"/>
      <c r="K167" s="265"/>
      <c r="L167" s="273"/>
      <c r="M167" s="273"/>
      <c r="N167" s="273"/>
      <c r="O167" s="274"/>
      <c r="P167" s="273"/>
      <c r="Q167" s="268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</row>
    <row r="168" s="75" customFormat="true" ht="12.85" hidden="false" customHeight="false" outlineLevel="0" collapsed="false">
      <c r="D168" s="270"/>
      <c r="E168" s="271"/>
      <c r="F168" s="261"/>
      <c r="G168" s="272"/>
      <c r="H168" s="272"/>
      <c r="I168" s="263"/>
      <c r="J168" s="272"/>
      <c r="K168" s="265"/>
      <c r="L168" s="273"/>
      <c r="M168" s="273"/>
      <c r="N168" s="273"/>
      <c r="O168" s="274"/>
      <c r="P168" s="273"/>
      <c r="Q168" s="268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</row>
    <row r="169" s="75" customFormat="true" ht="12.85" hidden="false" customHeight="false" outlineLevel="0" collapsed="false">
      <c r="D169" s="270"/>
      <c r="E169" s="271"/>
      <c r="F169" s="261"/>
      <c r="G169" s="272"/>
      <c r="H169" s="272"/>
      <c r="I169" s="263"/>
      <c r="J169" s="272"/>
      <c r="K169" s="265"/>
      <c r="L169" s="273"/>
      <c r="M169" s="273"/>
      <c r="N169" s="273"/>
      <c r="O169" s="274"/>
      <c r="P169" s="273"/>
      <c r="Q169" s="268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</row>
    <row r="170" s="75" customFormat="true" ht="12.85" hidden="false" customHeight="false" outlineLevel="0" collapsed="false">
      <c r="D170" s="270"/>
      <c r="E170" s="271"/>
      <c r="F170" s="261"/>
      <c r="G170" s="272"/>
      <c r="H170" s="272"/>
      <c r="I170" s="263"/>
      <c r="J170" s="272"/>
      <c r="K170" s="265"/>
      <c r="L170" s="273"/>
      <c r="M170" s="273"/>
      <c r="N170" s="273"/>
      <c r="O170" s="274"/>
      <c r="P170" s="273"/>
      <c r="Q170" s="268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</row>
    <row r="171" s="75" customFormat="true" ht="12.85" hidden="false" customHeight="false" outlineLevel="0" collapsed="false">
      <c r="D171" s="270"/>
      <c r="E171" s="271"/>
      <c r="F171" s="261"/>
      <c r="G171" s="272"/>
      <c r="H171" s="272"/>
      <c r="I171" s="263"/>
      <c r="J171" s="272"/>
      <c r="K171" s="265"/>
      <c r="L171" s="273"/>
      <c r="M171" s="273"/>
      <c r="N171" s="273"/>
      <c r="O171" s="274"/>
      <c r="P171" s="273"/>
      <c r="Q171" s="268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</row>
    <row r="172" s="75" customFormat="true" ht="12.85" hidden="false" customHeight="false" outlineLevel="0" collapsed="false">
      <c r="D172" s="270"/>
      <c r="E172" s="271"/>
      <c r="F172" s="261"/>
      <c r="G172" s="272"/>
      <c r="H172" s="272"/>
      <c r="I172" s="263"/>
      <c r="J172" s="272"/>
      <c r="K172" s="265"/>
      <c r="L172" s="273"/>
      <c r="M172" s="273"/>
      <c r="N172" s="273"/>
      <c r="O172" s="274"/>
      <c r="P172" s="273"/>
      <c r="Q172" s="268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</row>
    <row r="173" s="75" customFormat="true" ht="12.85" hidden="false" customHeight="false" outlineLevel="0" collapsed="false">
      <c r="D173" s="270"/>
      <c r="E173" s="271"/>
      <c r="F173" s="261"/>
      <c r="G173" s="272"/>
      <c r="H173" s="272"/>
      <c r="I173" s="263"/>
      <c r="J173" s="272"/>
      <c r="K173" s="265"/>
      <c r="L173" s="273"/>
      <c r="M173" s="273"/>
      <c r="N173" s="273"/>
      <c r="O173" s="274"/>
      <c r="P173" s="273"/>
      <c r="Q173" s="268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</row>
    <row r="174" s="75" customFormat="true" ht="12.85" hidden="false" customHeight="false" outlineLevel="0" collapsed="false">
      <c r="D174" s="270"/>
      <c r="E174" s="271"/>
      <c r="F174" s="261"/>
      <c r="G174" s="272"/>
      <c r="H174" s="272"/>
      <c r="I174" s="263"/>
      <c r="J174" s="272"/>
      <c r="K174" s="265"/>
      <c r="L174" s="273"/>
      <c r="M174" s="273"/>
      <c r="N174" s="273"/>
      <c r="O174" s="274"/>
      <c r="P174" s="273"/>
      <c r="Q174" s="268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</row>
    <row r="175" s="75" customFormat="true" ht="12.85" hidden="false" customHeight="false" outlineLevel="0" collapsed="false">
      <c r="D175" s="270"/>
      <c r="E175" s="271"/>
      <c r="F175" s="261"/>
      <c r="G175" s="272"/>
      <c r="H175" s="272"/>
      <c r="I175" s="263"/>
      <c r="J175" s="272"/>
      <c r="K175" s="265"/>
      <c r="L175" s="273"/>
      <c r="M175" s="273"/>
      <c r="N175" s="273"/>
      <c r="O175" s="274"/>
      <c r="P175" s="273"/>
      <c r="Q175" s="268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</row>
    <row r="176" s="75" customFormat="true" ht="12.85" hidden="false" customHeight="false" outlineLevel="0" collapsed="false">
      <c r="D176" s="270"/>
      <c r="E176" s="271"/>
      <c r="F176" s="261"/>
      <c r="G176" s="272"/>
      <c r="H176" s="272"/>
      <c r="I176" s="263"/>
      <c r="J176" s="272"/>
      <c r="K176" s="265"/>
      <c r="L176" s="273"/>
      <c r="M176" s="273"/>
      <c r="N176" s="273"/>
      <c r="O176" s="274"/>
      <c r="P176" s="273"/>
      <c r="Q176" s="268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</row>
    <row r="177" s="75" customFormat="true" ht="12.85" hidden="false" customHeight="false" outlineLevel="0" collapsed="false">
      <c r="D177" s="270"/>
      <c r="E177" s="271"/>
      <c r="F177" s="261"/>
      <c r="G177" s="272"/>
      <c r="H177" s="272"/>
      <c r="I177" s="263"/>
      <c r="J177" s="272"/>
      <c r="K177" s="265"/>
      <c r="L177" s="273"/>
      <c r="M177" s="273"/>
      <c r="N177" s="273"/>
      <c r="O177" s="274"/>
      <c r="P177" s="273"/>
      <c r="Q177" s="268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</row>
    <row r="178" s="75" customFormat="true" ht="12.85" hidden="false" customHeight="false" outlineLevel="0" collapsed="false">
      <c r="D178" s="270"/>
      <c r="E178" s="271"/>
      <c r="F178" s="261"/>
      <c r="G178" s="272"/>
      <c r="H178" s="272"/>
      <c r="I178" s="263"/>
      <c r="J178" s="272"/>
      <c r="K178" s="265"/>
      <c r="L178" s="273"/>
      <c r="M178" s="273"/>
      <c r="N178" s="273"/>
      <c r="O178" s="274"/>
      <c r="P178" s="273"/>
      <c r="Q178" s="268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</row>
    <row r="179" s="75" customFormat="true" ht="12.85" hidden="false" customHeight="false" outlineLevel="0" collapsed="false">
      <c r="D179" s="270"/>
      <c r="E179" s="271"/>
      <c r="F179" s="261"/>
      <c r="G179" s="272"/>
      <c r="H179" s="272"/>
      <c r="I179" s="263"/>
      <c r="J179" s="272"/>
      <c r="K179" s="265"/>
      <c r="L179" s="273"/>
      <c r="M179" s="273"/>
      <c r="N179" s="273"/>
      <c r="O179" s="274"/>
      <c r="P179" s="273"/>
      <c r="Q179" s="268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</row>
    <row r="180" s="75" customFormat="true" ht="12.85" hidden="false" customHeight="false" outlineLevel="0" collapsed="false">
      <c r="D180" s="270"/>
      <c r="E180" s="271"/>
      <c r="F180" s="261"/>
      <c r="G180" s="272"/>
      <c r="H180" s="272"/>
      <c r="I180" s="263"/>
      <c r="J180" s="272"/>
      <c r="K180" s="265"/>
      <c r="L180" s="273"/>
      <c r="M180" s="273"/>
      <c r="N180" s="273"/>
      <c r="O180" s="274"/>
      <c r="P180" s="273"/>
      <c r="Q180" s="268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</row>
    <row r="181" s="75" customFormat="true" ht="12.85" hidden="false" customHeight="false" outlineLevel="0" collapsed="false">
      <c r="D181" s="270"/>
      <c r="E181" s="271"/>
      <c r="F181" s="261"/>
      <c r="G181" s="272"/>
      <c r="H181" s="272"/>
      <c r="I181" s="263"/>
      <c r="J181" s="272"/>
      <c r="K181" s="265"/>
      <c r="L181" s="273"/>
      <c r="M181" s="273"/>
      <c r="N181" s="273"/>
      <c r="O181" s="274"/>
      <c r="P181" s="273"/>
      <c r="Q181" s="268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</row>
    <row r="182" s="75" customFormat="true" ht="12.85" hidden="false" customHeight="false" outlineLevel="0" collapsed="false">
      <c r="D182" s="270"/>
      <c r="E182" s="271"/>
      <c r="F182" s="261"/>
      <c r="G182" s="272"/>
      <c r="H182" s="272"/>
      <c r="I182" s="263"/>
      <c r="J182" s="272"/>
      <c r="K182" s="265"/>
      <c r="L182" s="273"/>
      <c r="M182" s="273"/>
      <c r="N182" s="273"/>
      <c r="O182" s="274"/>
      <c r="P182" s="273"/>
      <c r="Q182" s="268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</row>
    <row r="183" s="75" customFormat="true" ht="12.85" hidden="false" customHeight="false" outlineLevel="0" collapsed="false">
      <c r="D183" s="270"/>
      <c r="E183" s="271"/>
      <c r="F183" s="261"/>
      <c r="G183" s="272"/>
      <c r="H183" s="272"/>
      <c r="I183" s="263"/>
      <c r="J183" s="272"/>
      <c r="K183" s="265"/>
      <c r="L183" s="273"/>
      <c r="M183" s="273"/>
      <c r="N183" s="273"/>
      <c r="O183" s="274"/>
      <c r="P183" s="273"/>
      <c r="Q183" s="268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</row>
    <row r="184" s="75" customFormat="true" ht="12.85" hidden="false" customHeight="false" outlineLevel="0" collapsed="false">
      <c r="D184" s="270"/>
      <c r="E184" s="271"/>
      <c r="F184" s="261"/>
      <c r="G184" s="272"/>
      <c r="H184" s="272"/>
      <c r="I184" s="263"/>
      <c r="J184" s="272"/>
      <c r="K184" s="265"/>
      <c r="L184" s="273"/>
      <c r="M184" s="273"/>
      <c r="N184" s="273"/>
      <c r="O184" s="274"/>
      <c r="P184" s="273"/>
      <c r="Q184" s="268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</row>
    <row r="185" s="75" customFormat="true" ht="12.85" hidden="false" customHeight="false" outlineLevel="0" collapsed="false">
      <c r="D185" s="270"/>
      <c r="E185" s="271"/>
      <c r="F185" s="261"/>
      <c r="G185" s="272"/>
      <c r="H185" s="272"/>
      <c r="I185" s="263"/>
      <c r="J185" s="272"/>
      <c r="K185" s="265"/>
      <c r="L185" s="273"/>
      <c r="M185" s="273"/>
      <c r="N185" s="273"/>
      <c r="O185" s="274"/>
      <c r="P185" s="273"/>
      <c r="Q185" s="268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</row>
    <row r="186" s="75" customFormat="true" ht="12.85" hidden="false" customHeight="false" outlineLevel="0" collapsed="false">
      <c r="D186" s="270"/>
      <c r="E186" s="271"/>
      <c r="F186" s="261"/>
      <c r="G186" s="272"/>
      <c r="H186" s="272"/>
      <c r="I186" s="263"/>
      <c r="J186" s="272"/>
      <c r="K186" s="265"/>
      <c r="L186" s="273"/>
      <c r="M186" s="273"/>
      <c r="N186" s="273"/>
      <c r="O186" s="274"/>
      <c r="P186" s="273"/>
      <c r="Q186" s="268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</row>
    <row r="187" s="75" customFormat="true" ht="12.85" hidden="false" customHeight="false" outlineLevel="0" collapsed="false">
      <c r="D187" s="270"/>
      <c r="E187" s="271"/>
      <c r="F187" s="261"/>
      <c r="G187" s="272"/>
      <c r="H187" s="272"/>
      <c r="I187" s="263"/>
      <c r="J187" s="272"/>
      <c r="K187" s="265"/>
      <c r="L187" s="273"/>
      <c r="M187" s="273"/>
      <c r="N187" s="273"/>
      <c r="O187" s="274"/>
      <c r="P187" s="273"/>
      <c r="Q187" s="268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</row>
    <row r="188" s="75" customFormat="true" ht="12.85" hidden="false" customHeight="false" outlineLevel="0" collapsed="false">
      <c r="D188" s="270"/>
      <c r="E188" s="271"/>
      <c r="F188" s="261"/>
      <c r="G188" s="272"/>
      <c r="H188" s="272"/>
      <c r="I188" s="263"/>
      <c r="J188" s="272"/>
      <c r="K188" s="265"/>
      <c r="L188" s="273"/>
      <c r="M188" s="273"/>
      <c r="N188" s="273"/>
      <c r="O188" s="274"/>
      <c r="P188" s="273"/>
      <c r="Q188" s="268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</row>
    <row r="189" s="75" customFormat="true" ht="12.85" hidden="false" customHeight="false" outlineLevel="0" collapsed="false">
      <c r="D189" s="270"/>
      <c r="E189" s="271"/>
      <c r="F189" s="261"/>
      <c r="G189" s="272"/>
      <c r="H189" s="272"/>
      <c r="I189" s="263"/>
      <c r="J189" s="272"/>
      <c r="K189" s="265"/>
      <c r="L189" s="273"/>
      <c r="M189" s="273"/>
      <c r="N189" s="273"/>
      <c r="O189" s="274"/>
      <c r="P189" s="273"/>
      <c r="Q189" s="268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</row>
    <row r="190" s="75" customFormat="true" ht="12.85" hidden="false" customHeight="false" outlineLevel="0" collapsed="false">
      <c r="D190" s="270"/>
      <c r="E190" s="271"/>
      <c r="F190" s="261"/>
      <c r="G190" s="272"/>
      <c r="H190" s="272"/>
      <c r="I190" s="263"/>
      <c r="J190" s="272"/>
      <c r="K190" s="265"/>
      <c r="L190" s="273"/>
      <c r="M190" s="273"/>
      <c r="N190" s="273"/>
      <c r="O190" s="274"/>
      <c r="P190" s="273"/>
      <c r="Q190" s="268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</row>
    <row r="191" s="75" customFormat="true" ht="12.85" hidden="false" customHeight="false" outlineLevel="0" collapsed="false">
      <c r="D191" s="270"/>
      <c r="E191" s="271"/>
      <c r="F191" s="261"/>
      <c r="G191" s="272"/>
      <c r="H191" s="272"/>
      <c r="I191" s="263"/>
      <c r="J191" s="272"/>
      <c r="K191" s="265"/>
      <c r="L191" s="273"/>
      <c r="M191" s="273"/>
      <c r="N191" s="273"/>
      <c r="O191" s="274"/>
      <c r="P191" s="273"/>
      <c r="Q191" s="268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</row>
    <row r="192" s="75" customFormat="true" ht="12.85" hidden="false" customHeight="false" outlineLevel="0" collapsed="false">
      <c r="D192" s="270"/>
      <c r="E192" s="271"/>
      <c r="F192" s="261"/>
      <c r="G192" s="272"/>
      <c r="H192" s="272"/>
      <c r="I192" s="263"/>
      <c r="J192" s="272"/>
      <c r="K192" s="265"/>
      <c r="L192" s="273"/>
      <c r="M192" s="273"/>
      <c r="N192" s="273"/>
      <c r="O192" s="274"/>
      <c r="P192" s="273"/>
      <c r="Q192" s="268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</row>
    <row r="193" s="75" customFormat="true" ht="12.85" hidden="false" customHeight="false" outlineLevel="0" collapsed="false">
      <c r="D193" s="270"/>
      <c r="E193" s="271"/>
      <c r="F193" s="261"/>
      <c r="G193" s="272"/>
      <c r="H193" s="272"/>
      <c r="I193" s="263"/>
      <c r="J193" s="272"/>
      <c r="K193" s="265"/>
      <c r="L193" s="273"/>
      <c r="M193" s="273"/>
      <c r="N193" s="273"/>
      <c r="O193" s="274"/>
      <c r="P193" s="273"/>
      <c r="Q193" s="268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</row>
    <row r="194" s="75" customFormat="true" ht="12.85" hidden="false" customHeight="false" outlineLevel="0" collapsed="false">
      <c r="D194" s="270"/>
      <c r="E194" s="271"/>
      <c r="F194" s="261"/>
      <c r="G194" s="272"/>
      <c r="H194" s="272"/>
      <c r="I194" s="263"/>
      <c r="J194" s="272"/>
      <c r="K194" s="265"/>
      <c r="L194" s="273"/>
      <c r="M194" s="273"/>
      <c r="N194" s="273"/>
      <c r="O194" s="274"/>
      <c r="P194" s="273"/>
      <c r="Q194" s="268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</row>
    <row r="195" s="75" customFormat="true" ht="12.85" hidden="false" customHeight="false" outlineLevel="0" collapsed="false">
      <c r="D195" s="270"/>
      <c r="E195" s="271"/>
      <c r="F195" s="261"/>
      <c r="G195" s="272"/>
      <c r="H195" s="272"/>
      <c r="I195" s="263"/>
      <c r="J195" s="272"/>
      <c r="K195" s="265"/>
      <c r="L195" s="273"/>
      <c r="M195" s="273"/>
      <c r="N195" s="273"/>
      <c r="O195" s="274"/>
      <c r="P195" s="273"/>
      <c r="Q195" s="268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</row>
    <row r="196" s="75" customFormat="true" ht="12.85" hidden="false" customHeight="false" outlineLevel="0" collapsed="false">
      <c r="D196" s="270"/>
      <c r="E196" s="271"/>
      <c r="F196" s="261"/>
      <c r="G196" s="272"/>
      <c r="H196" s="272"/>
      <c r="I196" s="263"/>
      <c r="J196" s="272"/>
      <c r="K196" s="265"/>
      <c r="L196" s="273"/>
      <c r="M196" s="273"/>
      <c r="N196" s="273"/>
      <c r="O196" s="274"/>
      <c r="P196" s="273"/>
      <c r="Q196" s="268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</row>
    <row r="197" s="75" customFormat="true" ht="12.85" hidden="false" customHeight="false" outlineLevel="0" collapsed="false">
      <c r="D197" s="270"/>
      <c r="E197" s="271"/>
      <c r="F197" s="261"/>
      <c r="G197" s="272"/>
      <c r="H197" s="272"/>
      <c r="I197" s="263"/>
      <c r="J197" s="272"/>
      <c r="K197" s="265"/>
      <c r="L197" s="273"/>
      <c r="M197" s="273"/>
      <c r="N197" s="273"/>
      <c r="O197" s="274"/>
      <c r="P197" s="273"/>
      <c r="Q197" s="268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</row>
    <row r="198" s="75" customFormat="true" ht="12.85" hidden="false" customHeight="false" outlineLevel="0" collapsed="false">
      <c r="D198" s="270"/>
      <c r="E198" s="271"/>
      <c r="F198" s="261"/>
      <c r="G198" s="272"/>
      <c r="H198" s="272"/>
      <c r="I198" s="263"/>
      <c r="J198" s="272"/>
      <c r="K198" s="265"/>
      <c r="L198" s="273"/>
      <c r="M198" s="273"/>
      <c r="N198" s="273"/>
      <c r="O198" s="274"/>
      <c r="P198" s="273"/>
      <c r="Q198" s="268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</row>
    <row r="199" s="75" customFormat="true" ht="12.85" hidden="false" customHeight="false" outlineLevel="0" collapsed="false">
      <c r="D199" s="270"/>
      <c r="E199" s="271"/>
      <c r="F199" s="261"/>
      <c r="G199" s="272"/>
      <c r="H199" s="272"/>
      <c r="I199" s="263"/>
      <c r="J199" s="272"/>
      <c r="K199" s="265"/>
      <c r="L199" s="273"/>
      <c r="M199" s="273"/>
      <c r="N199" s="273"/>
      <c r="O199" s="274"/>
      <c r="P199" s="273"/>
      <c r="Q199" s="268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</row>
    <row r="200" s="75" customFormat="true" ht="12.85" hidden="false" customHeight="false" outlineLevel="0" collapsed="false">
      <c r="D200" s="270"/>
      <c r="E200" s="271"/>
      <c r="F200" s="261"/>
      <c r="G200" s="272"/>
      <c r="H200" s="272"/>
      <c r="I200" s="263"/>
      <c r="J200" s="272"/>
      <c r="K200" s="265"/>
      <c r="L200" s="273"/>
      <c r="M200" s="273"/>
      <c r="N200" s="273"/>
      <c r="O200" s="274"/>
      <c r="P200" s="273"/>
      <c r="Q200" s="268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</row>
    <row r="201" s="75" customFormat="true" ht="12.85" hidden="false" customHeight="false" outlineLevel="0" collapsed="false">
      <c r="D201" s="270"/>
      <c r="E201" s="271"/>
      <c r="F201" s="261"/>
      <c r="G201" s="272"/>
      <c r="H201" s="272"/>
      <c r="I201" s="263"/>
      <c r="J201" s="272"/>
      <c r="K201" s="265"/>
      <c r="L201" s="273"/>
      <c r="M201" s="273"/>
      <c r="N201" s="273"/>
      <c r="O201" s="274"/>
      <c r="P201" s="273"/>
      <c r="Q201" s="268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</row>
    <row r="202" s="75" customFormat="true" ht="12.85" hidden="false" customHeight="false" outlineLevel="0" collapsed="false">
      <c r="D202" s="270"/>
      <c r="E202" s="271"/>
      <c r="F202" s="261"/>
      <c r="G202" s="272"/>
      <c r="H202" s="272"/>
      <c r="I202" s="263"/>
      <c r="J202" s="272"/>
      <c r="K202" s="265"/>
      <c r="L202" s="273"/>
      <c r="M202" s="273"/>
      <c r="N202" s="273"/>
      <c r="O202" s="274"/>
      <c r="P202" s="273"/>
      <c r="Q202" s="268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</row>
    <row r="203" s="75" customFormat="true" ht="12.85" hidden="false" customHeight="false" outlineLevel="0" collapsed="false">
      <c r="D203" s="270"/>
      <c r="E203" s="271"/>
      <c r="F203" s="261"/>
      <c r="G203" s="272"/>
      <c r="H203" s="272"/>
      <c r="I203" s="263"/>
      <c r="J203" s="272"/>
      <c r="K203" s="265"/>
      <c r="L203" s="273"/>
      <c r="M203" s="273"/>
      <c r="N203" s="273"/>
      <c r="O203" s="274"/>
      <c r="P203" s="273"/>
      <c r="Q203" s="268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</row>
    <row r="204" s="75" customFormat="true" ht="12.85" hidden="false" customHeight="false" outlineLevel="0" collapsed="false">
      <c r="D204" s="270"/>
      <c r="E204" s="271"/>
      <c r="F204" s="261"/>
      <c r="G204" s="272"/>
      <c r="H204" s="272"/>
      <c r="I204" s="263"/>
      <c r="J204" s="272"/>
      <c r="K204" s="265"/>
      <c r="L204" s="273"/>
      <c r="M204" s="273"/>
      <c r="N204" s="273"/>
      <c r="O204" s="274"/>
      <c r="P204" s="273"/>
      <c r="Q204" s="268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</row>
    <row r="205" s="75" customFormat="true" ht="12.85" hidden="false" customHeight="false" outlineLevel="0" collapsed="false">
      <c r="D205" s="270"/>
      <c r="E205" s="271"/>
      <c r="F205" s="261"/>
      <c r="G205" s="272"/>
      <c r="H205" s="272"/>
      <c r="I205" s="263"/>
      <c r="J205" s="272"/>
      <c r="K205" s="265"/>
      <c r="L205" s="273"/>
      <c r="M205" s="273"/>
      <c r="N205" s="273"/>
      <c r="O205" s="274"/>
      <c r="P205" s="273"/>
      <c r="Q205" s="268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</row>
    <row r="206" s="75" customFormat="true" ht="12.85" hidden="false" customHeight="false" outlineLevel="0" collapsed="false">
      <c r="D206" s="270"/>
      <c r="E206" s="271"/>
      <c r="F206" s="261"/>
      <c r="G206" s="272"/>
      <c r="H206" s="272"/>
      <c r="I206" s="263"/>
      <c r="J206" s="272"/>
      <c r="K206" s="265"/>
      <c r="L206" s="273"/>
      <c r="M206" s="273"/>
      <c r="N206" s="273"/>
      <c r="O206" s="274"/>
      <c r="P206" s="273"/>
      <c r="Q206" s="268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</row>
    <row r="207" s="75" customFormat="true" ht="12.85" hidden="false" customHeight="false" outlineLevel="0" collapsed="false">
      <c r="D207" s="270"/>
      <c r="E207" s="271"/>
      <c r="F207" s="261"/>
      <c r="G207" s="272"/>
      <c r="H207" s="272"/>
      <c r="I207" s="263"/>
      <c r="J207" s="272"/>
      <c r="K207" s="265"/>
      <c r="L207" s="273"/>
      <c r="M207" s="273"/>
      <c r="N207" s="273"/>
      <c r="O207" s="274"/>
      <c r="P207" s="273"/>
      <c r="Q207" s="268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</row>
    <row r="208" s="75" customFormat="true" ht="12.85" hidden="false" customHeight="false" outlineLevel="0" collapsed="false">
      <c r="D208" s="270"/>
      <c r="E208" s="271"/>
      <c r="F208" s="261"/>
      <c r="G208" s="272"/>
      <c r="H208" s="272"/>
      <c r="I208" s="263"/>
      <c r="J208" s="272"/>
      <c r="K208" s="265"/>
      <c r="L208" s="273"/>
      <c r="M208" s="273"/>
      <c r="N208" s="273"/>
      <c r="O208" s="274"/>
      <c r="P208" s="273"/>
      <c r="Q208" s="268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</row>
    <row r="209" s="75" customFormat="true" ht="12.85" hidden="false" customHeight="false" outlineLevel="0" collapsed="false">
      <c r="D209" s="270"/>
      <c r="E209" s="271"/>
      <c r="F209" s="261"/>
      <c r="G209" s="272"/>
      <c r="H209" s="272"/>
      <c r="I209" s="263"/>
      <c r="J209" s="272"/>
      <c r="K209" s="265"/>
      <c r="L209" s="273"/>
      <c r="M209" s="273"/>
      <c r="N209" s="273"/>
      <c r="O209" s="274"/>
      <c r="P209" s="273"/>
      <c r="Q209" s="268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</row>
    <row r="210" s="75" customFormat="true" ht="12.85" hidden="false" customHeight="false" outlineLevel="0" collapsed="false">
      <c r="D210" s="270"/>
      <c r="E210" s="271"/>
      <c r="F210" s="261"/>
      <c r="G210" s="272"/>
      <c r="H210" s="272"/>
      <c r="I210" s="263"/>
      <c r="J210" s="272"/>
      <c r="K210" s="265"/>
      <c r="L210" s="273"/>
      <c r="M210" s="273"/>
      <c r="N210" s="273"/>
      <c r="O210" s="274"/>
      <c r="P210" s="273"/>
      <c r="Q210" s="268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</row>
    <row r="211" s="75" customFormat="true" ht="12.85" hidden="false" customHeight="false" outlineLevel="0" collapsed="false">
      <c r="D211" s="270"/>
      <c r="E211" s="271"/>
      <c r="F211" s="261"/>
      <c r="G211" s="272"/>
      <c r="H211" s="272"/>
      <c r="I211" s="263"/>
      <c r="J211" s="272"/>
      <c r="K211" s="265"/>
      <c r="L211" s="273"/>
      <c r="M211" s="273"/>
      <c r="N211" s="273"/>
      <c r="O211" s="274"/>
      <c r="P211" s="273"/>
      <c r="Q211" s="268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</row>
    <row r="212" s="75" customFormat="true" ht="12.85" hidden="false" customHeight="false" outlineLevel="0" collapsed="false">
      <c r="D212" s="270"/>
      <c r="E212" s="271"/>
      <c r="F212" s="261"/>
      <c r="G212" s="272"/>
      <c r="H212" s="272"/>
      <c r="I212" s="263"/>
      <c r="J212" s="272"/>
      <c r="K212" s="265"/>
      <c r="L212" s="273"/>
      <c r="M212" s="273"/>
      <c r="N212" s="273"/>
      <c r="O212" s="274"/>
      <c r="P212" s="273"/>
      <c r="Q212" s="268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</row>
    <row r="213" s="75" customFormat="true" ht="12.85" hidden="false" customHeight="false" outlineLevel="0" collapsed="false">
      <c r="D213" s="270"/>
      <c r="E213" s="271"/>
      <c r="F213" s="261"/>
      <c r="G213" s="272"/>
      <c r="H213" s="272"/>
      <c r="I213" s="263"/>
      <c r="J213" s="272"/>
      <c r="K213" s="265"/>
      <c r="L213" s="273"/>
      <c r="M213" s="273"/>
      <c r="N213" s="273"/>
      <c r="O213" s="274"/>
      <c r="P213" s="273"/>
      <c r="Q213" s="268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</row>
    <row r="214" s="75" customFormat="true" ht="12.85" hidden="false" customHeight="false" outlineLevel="0" collapsed="false">
      <c r="D214" s="270"/>
      <c r="E214" s="271"/>
      <c r="F214" s="261"/>
      <c r="G214" s="272"/>
      <c r="H214" s="272"/>
      <c r="I214" s="263"/>
      <c r="J214" s="272"/>
      <c r="K214" s="265"/>
      <c r="L214" s="273"/>
      <c r="M214" s="273"/>
      <c r="N214" s="273"/>
      <c r="O214" s="274"/>
      <c r="P214" s="273"/>
      <c r="Q214" s="268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</row>
    <row r="215" s="75" customFormat="true" ht="12.85" hidden="false" customHeight="false" outlineLevel="0" collapsed="false">
      <c r="D215" s="270"/>
      <c r="E215" s="271"/>
      <c r="F215" s="261"/>
      <c r="G215" s="272"/>
      <c r="H215" s="272"/>
      <c r="I215" s="263"/>
      <c r="J215" s="272"/>
      <c r="K215" s="265"/>
      <c r="L215" s="273"/>
      <c r="M215" s="273"/>
      <c r="N215" s="273"/>
      <c r="O215" s="274"/>
      <c r="P215" s="273"/>
      <c r="Q215" s="268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</row>
    <row r="216" s="75" customFormat="true" ht="12.85" hidden="false" customHeight="false" outlineLevel="0" collapsed="false">
      <c r="D216" s="270"/>
      <c r="E216" s="271"/>
      <c r="F216" s="261"/>
      <c r="G216" s="272"/>
      <c r="H216" s="272"/>
      <c r="I216" s="263"/>
      <c r="J216" s="272"/>
      <c r="K216" s="265"/>
      <c r="L216" s="273"/>
      <c r="M216" s="273"/>
      <c r="N216" s="273"/>
      <c r="O216" s="274"/>
      <c r="P216" s="273"/>
      <c r="Q216" s="268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</row>
    <row r="217" s="75" customFormat="true" ht="12.85" hidden="false" customHeight="false" outlineLevel="0" collapsed="false">
      <c r="D217" s="270"/>
      <c r="E217" s="271"/>
      <c r="F217" s="261"/>
      <c r="G217" s="272"/>
      <c r="H217" s="272"/>
      <c r="I217" s="263"/>
      <c r="J217" s="272"/>
      <c r="K217" s="265"/>
      <c r="L217" s="273"/>
      <c r="M217" s="273"/>
      <c r="N217" s="273"/>
      <c r="O217" s="274"/>
      <c r="P217" s="273"/>
      <c r="Q217" s="268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</row>
    <row r="218" s="75" customFormat="true" ht="12.85" hidden="false" customHeight="false" outlineLevel="0" collapsed="false">
      <c r="D218" s="270"/>
      <c r="E218" s="271"/>
      <c r="F218" s="261"/>
      <c r="G218" s="272"/>
      <c r="H218" s="272"/>
      <c r="I218" s="263"/>
      <c r="J218" s="272"/>
      <c r="K218" s="265"/>
      <c r="L218" s="273"/>
      <c r="M218" s="273"/>
      <c r="N218" s="273"/>
      <c r="O218" s="274"/>
      <c r="P218" s="273"/>
      <c r="Q218" s="268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</row>
    <row r="219" s="75" customFormat="true" ht="12.85" hidden="false" customHeight="false" outlineLevel="0" collapsed="false">
      <c r="D219" s="270"/>
      <c r="E219" s="271"/>
      <c r="F219" s="261"/>
      <c r="G219" s="272"/>
      <c r="H219" s="272"/>
      <c r="I219" s="263"/>
      <c r="J219" s="272"/>
      <c r="K219" s="265"/>
      <c r="L219" s="273"/>
      <c r="M219" s="273"/>
      <c r="N219" s="273"/>
      <c r="O219" s="274"/>
      <c r="P219" s="273"/>
      <c r="Q219" s="268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</row>
    <row r="220" s="75" customFormat="true" ht="12.85" hidden="false" customHeight="false" outlineLevel="0" collapsed="false">
      <c r="D220" s="270"/>
      <c r="E220" s="271"/>
      <c r="F220" s="261"/>
      <c r="G220" s="272"/>
      <c r="H220" s="272"/>
      <c r="I220" s="263"/>
      <c r="J220" s="272"/>
      <c r="K220" s="265"/>
      <c r="L220" s="273"/>
      <c r="M220" s="273"/>
      <c r="N220" s="273"/>
      <c r="O220" s="274"/>
      <c r="P220" s="273"/>
      <c r="Q220" s="268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</row>
    <row r="221" s="75" customFormat="true" ht="12.85" hidden="false" customHeight="false" outlineLevel="0" collapsed="false">
      <c r="D221" s="270"/>
      <c r="E221" s="271"/>
      <c r="F221" s="261"/>
      <c r="G221" s="272"/>
      <c r="H221" s="272"/>
      <c r="I221" s="263"/>
      <c r="J221" s="272"/>
      <c r="K221" s="265"/>
      <c r="L221" s="273"/>
      <c r="M221" s="273"/>
      <c r="N221" s="273"/>
      <c r="O221" s="274"/>
      <c r="P221" s="273"/>
      <c r="Q221" s="268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</row>
    <row r="222" s="75" customFormat="true" ht="12.85" hidden="false" customHeight="false" outlineLevel="0" collapsed="false">
      <c r="D222" s="270"/>
      <c r="E222" s="271"/>
      <c r="F222" s="261"/>
      <c r="G222" s="272"/>
      <c r="H222" s="272"/>
      <c r="I222" s="263"/>
      <c r="J222" s="272"/>
      <c r="K222" s="265"/>
      <c r="L222" s="273"/>
      <c r="M222" s="273"/>
      <c r="N222" s="273"/>
      <c r="O222" s="274"/>
      <c r="P222" s="273"/>
      <c r="Q222" s="268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</row>
    <row r="223" s="75" customFormat="true" ht="12.85" hidden="false" customHeight="false" outlineLevel="0" collapsed="false">
      <c r="D223" s="270"/>
      <c r="E223" s="271"/>
      <c r="F223" s="261"/>
      <c r="G223" s="272"/>
      <c r="H223" s="272"/>
      <c r="I223" s="263"/>
      <c r="J223" s="272"/>
      <c r="K223" s="265"/>
      <c r="L223" s="273"/>
      <c r="M223" s="273"/>
      <c r="N223" s="273"/>
      <c r="O223" s="274"/>
      <c r="P223" s="273"/>
      <c r="Q223" s="268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</row>
    <row r="224" s="75" customFormat="true" ht="12.85" hidden="false" customHeight="false" outlineLevel="0" collapsed="false">
      <c r="D224" s="270"/>
      <c r="E224" s="271"/>
      <c r="F224" s="261"/>
      <c r="G224" s="272"/>
      <c r="H224" s="272"/>
      <c r="I224" s="263"/>
      <c r="J224" s="272"/>
      <c r="K224" s="265"/>
      <c r="L224" s="273"/>
      <c r="M224" s="273"/>
      <c r="N224" s="273"/>
      <c r="O224" s="274"/>
      <c r="P224" s="273"/>
      <c r="Q224" s="268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</row>
    <row r="225" s="75" customFormat="true" ht="12.85" hidden="false" customHeight="false" outlineLevel="0" collapsed="false">
      <c r="D225" s="270"/>
      <c r="E225" s="271"/>
      <c r="F225" s="261"/>
      <c r="G225" s="272"/>
      <c r="H225" s="272"/>
      <c r="I225" s="263"/>
      <c r="J225" s="272"/>
      <c r="K225" s="265"/>
      <c r="L225" s="273"/>
      <c r="M225" s="273"/>
      <c r="N225" s="273"/>
      <c r="O225" s="274"/>
      <c r="P225" s="273"/>
      <c r="Q225" s="268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</row>
    <row r="226" s="75" customFormat="true" ht="12.85" hidden="false" customHeight="false" outlineLevel="0" collapsed="false">
      <c r="D226" s="270"/>
      <c r="E226" s="271"/>
      <c r="F226" s="261"/>
      <c r="G226" s="272"/>
      <c r="H226" s="272"/>
      <c r="I226" s="263"/>
      <c r="J226" s="272"/>
      <c r="K226" s="265"/>
      <c r="L226" s="273"/>
      <c r="M226" s="273"/>
      <c r="N226" s="273"/>
      <c r="O226" s="274"/>
      <c r="P226" s="273"/>
      <c r="Q226" s="268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</row>
    <row r="227" s="75" customFormat="true" ht="12.85" hidden="false" customHeight="false" outlineLevel="0" collapsed="false">
      <c r="D227" s="270"/>
      <c r="E227" s="271"/>
      <c r="F227" s="261"/>
      <c r="G227" s="272"/>
      <c r="H227" s="272"/>
      <c r="I227" s="263"/>
      <c r="J227" s="272"/>
      <c r="K227" s="265"/>
      <c r="L227" s="273"/>
      <c r="M227" s="273"/>
      <c r="N227" s="273"/>
      <c r="O227" s="274"/>
      <c r="P227" s="273"/>
      <c r="Q227" s="268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</row>
    <row r="228" s="75" customFormat="true" ht="12.85" hidden="false" customHeight="false" outlineLevel="0" collapsed="false">
      <c r="D228" s="270"/>
      <c r="E228" s="271"/>
      <c r="F228" s="261"/>
      <c r="G228" s="272"/>
      <c r="H228" s="272"/>
      <c r="I228" s="263"/>
      <c r="J228" s="272"/>
      <c r="K228" s="265"/>
      <c r="L228" s="273"/>
      <c r="M228" s="273"/>
      <c r="N228" s="273"/>
      <c r="O228" s="274"/>
      <c r="P228" s="273"/>
      <c r="Q228" s="268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</row>
    <row r="229" s="75" customFormat="true" ht="12.85" hidden="false" customHeight="false" outlineLevel="0" collapsed="false">
      <c r="D229" s="270"/>
      <c r="E229" s="271"/>
      <c r="F229" s="261"/>
      <c r="G229" s="272"/>
      <c r="H229" s="272"/>
      <c r="I229" s="263"/>
      <c r="J229" s="272"/>
      <c r="K229" s="265"/>
      <c r="L229" s="273"/>
      <c r="M229" s="273"/>
      <c r="N229" s="273"/>
      <c r="O229" s="274"/>
      <c r="P229" s="273"/>
      <c r="Q229" s="268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</row>
    <row r="230" s="75" customFormat="true" ht="12.85" hidden="false" customHeight="false" outlineLevel="0" collapsed="false">
      <c r="D230" s="270"/>
      <c r="E230" s="271"/>
      <c r="F230" s="261"/>
      <c r="G230" s="272"/>
      <c r="H230" s="272"/>
      <c r="I230" s="263"/>
      <c r="J230" s="272"/>
      <c r="K230" s="265"/>
      <c r="L230" s="273"/>
      <c r="M230" s="273"/>
      <c r="N230" s="273"/>
      <c r="O230" s="274"/>
      <c r="P230" s="273"/>
      <c r="Q230" s="268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</row>
    <row r="231" s="75" customFormat="true" ht="12.85" hidden="false" customHeight="false" outlineLevel="0" collapsed="false">
      <c r="D231" s="270"/>
      <c r="E231" s="271"/>
      <c r="F231" s="261"/>
      <c r="G231" s="272"/>
      <c r="H231" s="272"/>
      <c r="I231" s="263"/>
      <c r="J231" s="272"/>
      <c r="K231" s="265"/>
      <c r="L231" s="273"/>
      <c r="M231" s="273"/>
      <c r="N231" s="273"/>
      <c r="O231" s="274"/>
      <c r="P231" s="273"/>
      <c r="Q231" s="268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</row>
    <row r="232" s="75" customFormat="true" ht="12.85" hidden="false" customHeight="false" outlineLevel="0" collapsed="false">
      <c r="D232" s="270"/>
      <c r="E232" s="271"/>
      <c r="F232" s="261"/>
      <c r="G232" s="272"/>
      <c r="H232" s="272"/>
      <c r="I232" s="263"/>
      <c r="J232" s="272"/>
      <c r="K232" s="265"/>
      <c r="L232" s="273"/>
      <c r="M232" s="273"/>
      <c r="N232" s="273"/>
      <c r="O232" s="274"/>
      <c r="P232" s="273"/>
      <c r="Q232" s="268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</row>
    <row r="233" s="75" customFormat="true" ht="12.85" hidden="false" customHeight="false" outlineLevel="0" collapsed="false">
      <c r="D233" s="270"/>
      <c r="E233" s="271"/>
      <c r="F233" s="261"/>
      <c r="G233" s="272"/>
      <c r="H233" s="272"/>
      <c r="I233" s="263"/>
      <c r="J233" s="272"/>
      <c r="K233" s="265"/>
      <c r="L233" s="273"/>
      <c r="M233" s="273"/>
      <c r="N233" s="273"/>
      <c r="O233" s="274"/>
      <c r="P233" s="273"/>
      <c r="Q233" s="268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</row>
    <row r="234" s="75" customFormat="true" ht="12.85" hidden="false" customHeight="false" outlineLevel="0" collapsed="false">
      <c r="D234" s="270"/>
      <c r="E234" s="271"/>
      <c r="F234" s="261"/>
      <c r="G234" s="272"/>
      <c r="H234" s="272"/>
      <c r="I234" s="263"/>
      <c r="J234" s="272"/>
      <c r="K234" s="265"/>
      <c r="L234" s="273"/>
      <c r="M234" s="273"/>
      <c r="N234" s="273"/>
      <c r="O234" s="274"/>
      <c r="P234" s="273"/>
      <c r="Q234" s="268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</row>
    <row r="235" s="75" customFormat="true" ht="12.85" hidden="false" customHeight="false" outlineLevel="0" collapsed="false">
      <c r="D235" s="270"/>
      <c r="E235" s="271"/>
      <c r="F235" s="261"/>
      <c r="G235" s="272"/>
      <c r="H235" s="272"/>
      <c r="I235" s="263"/>
      <c r="J235" s="272"/>
      <c r="K235" s="265"/>
      <c r="L235" s="273"/>
      <c r="M235" s="273"/>
      <c r="N235" s="273"/>
      <c r="O235" s="274"/>
      <c r="P235" s="273"/>
      <c r="Q235" s="268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</row>
    <row r="236" s="75" customFormat="true" ht="12.85" hidden="false" customHeight="false" outlineLevel="0" collapsed="false">
      <c r="D236" s="270"/>
      <c r="E236" s="271"/>
      <c r="F236" s="261"/>
      <c r="G236" s="272"/>
      <c r="H236" s="272"/>
      <c r="I236" s="263"/>
      <c r="J236" s="272"/>
      <c r="K236" s="265"/>
      <c r="L236" s="273"/>
      <c r="M236" s="273"/>
      <c r="N236" s="273"/>
      <c r="O236" s="274"/>
      <c r="P236" s="273"/>
      <c r="Q236" s="268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</row>
    <row r="237" s="75" customFormat="true" ht="12.85" hidden="false" customHeight="false" outlineLevel="0" collapsed="false">
      <c r="D237" s="270"/>
      <c r="E237" s="271"/>
      <c r="F237" s="261"/>
      <c r="G237" s="272"/>
      <c r="H237" s="272"/>
      <c r="I237" s="263"/>
      <c r="J237" s="272"/>
      <c r="K237" s="265"/>
      <c r="L237" s="273"/>
      <c r="M237" s="273"/>
      <c r="N237" s="273"/>
      <c r="O237" s="274"/>
      <c r="P237" s="273"/>
      <c r="Q237" s="268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</row>
    <row r="238" s="75" customFormat="true" ht="12.85" hidden="false" customHeight="false" outlineLevel="0" collapsed="false">
      <c r="D238" s="270"/>
      <c r="E238" s="271"/>
      <c r="F238" s="261"/>
      <c r="G238" s="272"/>
      <c r="H238" s="272"/>
      <c r="I238" s="263"/>
      <c r="J238" s="272"/>
      <c r="K238" s="265"/>
      <c r="L238" s="273"/>
      <c r="M238" s="273"/>
      <c r="N238" s="273"/>
      <c r="O238" s="274"/>
      <c r="P238" s="273"/>
      <c r="Q238" s="268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</row>
    <row r="239" s="75" customFormat="true" ht="12.85" hidden="false" customHeight="false" outlineLevel="0" collapsed="false">
      <c r="D239" s="270"/>
      <c r="E239" s="271"/>
      <c r="F239" s="261"/>
      <c r="G239" s="272"/>
      <c r="H239" s="272"/>
      <c r="I239" s="263"/>
      <c r="J239" s="272"/>
      <c r="K239" s="265"/>
      <c r="L239" s="273"/>
      <c r="M239" s="273"/>
      <c r="N239" s="273"/>
      <c r="O239" s="274"/>
      <c r="P239" s="273"/>
      <c r="Q239" s="268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</row>
  </sheetData>
  <printOptions headings="false" gridLines="false" gridLinesSet="true" horizontalCentered="true" verticalCentered="false"/>
  <pageMargins left="0.39375" right="0.39375" top="0.275694444444444" bottom="0.472222222222222" header="0.511811023622047" footer="0.196527777777778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"Times New Roman,Regular"&amp;12GIP&amp;R&amp;D              &amp;P</oddFooter>
  </headerFooter>
  <rowBreaks count="2" manualBreakCount="2">
    <brk id="20" man="true" max="16383" min="0"/>
    <brk id="4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115" activeCellId="0" sqref="N115"/>
    </sheetView>
  </sheetViews>
  <sheetFormatPr defaultColWidth="9.0546875" defaultRowHeight="12.85" zeroHeight="false" outlineLevelRow="0" outlineLevelCol="0"/>
  <cols>
    <col collapsed="false" customWidth="false" hidden="true" outlineLevel="0" max="3" min="1" style="75" width="9.06"/>
    <col collapsed="false" customWidth="true" hidden="false" outlineLevel="0" max="4" min="4" style="75" width="5.99"/>
    <col collapsed="false" customWidth="true" hidden="false" outlineLevel="0" max="5" min="5" style="271" width="3.13"/>
    <col collapsed="false" customWidth="true" hidden="false" outlineLevel="0" max="6" min="6" style="261" width="3.85"/>
    <col collapsed="false" customWidth="true" hidden="false" outlineLevel="0" max="7" min="7" style="272" width="13.13"/>
    <col collapsed="false" customWidth="true" hidden="false" outlineLevel="0" max="8" min="8" style="275" width="13.57"/>
    <col collapsed="false" customWidth="true" hidden="false" outlineLevel="0" max="9" min="9" style="276" width="2.84"/>
    <col collapsed="false" customWidth="true" hidden="false" outlineLevel="0" max="10" min="10" style="272" width="46.7"/>
    <col collapsed="false" customWidth="true" hidden="false" outlineLevel="0" max="11" min="11" style="263" width="3.57"/>
    <col collapsed="false" customWidth="true" hidden="false" outlineLevel="0" max="12" min="12" style="277" width="8.27"/>
    <col collapsed="false" customWidth="true" hidden="false" outlineLevel="0" max="13" min="13" style="75" width="10.85"/>
    <col collapsed="false" customWidth="true" hidden="false" outlineLevel="0" max="14" min="14" style="271" width="9.27"/>
    <col collapsed="false" customWidth="true" hidden="false" outlineLevel="0" max="15" min="15" style="277" width="9.99"/>
    <col collapsed="false" customWidth="true" hidden="false" outlineLevel="0" max="16" min="16" style="277" width="8.13"/>
    <col collapsed="false" customWidth="true" hidden="false" outlineLevel="0" max="17" min="17" style="268" width="3.42"/>
    <col collapsed="false" customWidth="true" hidden="false" outlineLevel="0" max="221" min="18" style="278" width="8.99"/>
  </cols>
  <sheetData>
    <row r="1" s="11" customFormat="true" ht="84" hidden="false" customHeight="true" outlineLevel="0" collapsed="false">
      <c r="A1" s="279"/>
      <c r="B1" s="279"/>
      <c r="C1" s="279"/>
      <c r="D1" s="280"/>
      <c r="E1" s="281" t="s">
        <v>0</v>
      </c>
      <c r="F1" s="281" t="s">
        <v>1</v>
      </c>
      <c r="G1" s="280" t="s">
        <v>2</v>
      </c>
      <c r="H1" s="282" t="s">
        <v>3</v>
      </c>
      <c r="I1" s="281" t="s">
        <v>4</v>
      </c>
      <c r="J1" s="283" t="s">
        <v>5</v>
      </c>
      <c r="K1" s="284" t="s">
        <v>6</v>
      </c>
      <c r="L1" s="283" t="s">
        <v>7</v>
      </c>
      <c r="M1" s="283" t="s">
        <v>8</v>
      </c>
      <c r="N1" s="284" t="s">
        <v>9</v>
      </c>
      <c r="O1" s="285" t="s">
        <v>10</v>
      </c>
      <c r="P1" s="283" t="s">
        <v>178</v>
      </c>
      <c r="Q1" s="283" t="s">
        <v>12</v>
      </c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289" customFormat="true" ht="13.4" hidden="false" customHeight="false" outlineLevel="0" collapsed="false">
      <c r="A2" s="286"/>
      <c r="B2" s="286"/>
      <c r="C2" s="286"/>
      <c r="D2" s="14"/>
      <c r="E2" s="13"/>
      <c r="F2" s="13"/>
      <c r="G2" s="14"/>
      <c r="H2" s="12"/>
      <c r="I2" s="13"/>
      <c r="J2" s="28" t="s">
        <v>13</v>
      </c>
      <c r="K2" s="287"/>
      <c r="L2" s="288"/>
      <c r="M2" s="288"/>
      <c r="N2" s="287"/>
      <c r="O2" s="288"/>
      <c r="P2" s="288"/>
      <c r="Q2" s="288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s="11" customFormat="true" ht="32.8" hidden="false" customHeight="false" outlineLevel="0" collapsed="false">
      <c r="A3" s="290"/>
      <c r="B3" s="290"/>
      <c r="C3" s="290"/>
      <c r="D3" s="109" t="s">
        <v>19</v>
      </c>
      <c r="E3" s="93" t="n">
        <v>4</v>
      </c>
      <c r="F3" s="66" t="n">
        <v>945</v>
      </c>
      <c r="G3" s="66" t="s">
        <v>179</v>
      </c>
      <c r="H3" s="73" t="s">
        <v>180</v>
      </c>
      <c r="I3" s="96" t="s">
        <v>26</v>
      </c>
      <c r="J3" s="100" t="s">
        <v>181</v>
      </c>
      <c r="K3" s="101" t="n">
        <v>6050</v>
      </c>
      <c r="L3" s="291"/>
      <c r="M3" s="292"/>
      <c r="N3" s="35"/>
      <c r="O3" s="292"/>
      <c r="P3" s="291"/>
      <c r="Q3" s="105" t="s">
        <v>123</v>
      </c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75" customFormat="true" ht="30.75" hidden="false" customHeight="true" outlineLevel="0" collapsed="false">
      <c r="D4" s="109" t="s">
        <v>19</v>
      </c>
      <c r="E4" s="93" t="n">
        <v>6</v>
      </c>
      <c r="F4" s="72" t="n">
        <v>793</v>
      </c>
      <c r="G4" s="66" t="s">
        <v>182</v>
      </c>
      <c r="H4" s="73" t="s">
        <v>182</v>
      </c>
      <c r="I4" s="67" t="s">
        <v>16</v>
      </c>
      <c r="J4" s="66" t="s">
        <v>183</v>
      </c>
      <c r="K4" s="67" t="n">
        <v>6050</v>
      </c>
      <c r="L4" s="293"/>
      <c r="M4" s="180"/>
      <c r="N4" s="55"/>
      <c r="O4" s="294"/>
      <c r="P4" s="95"/>
      <c r="Q4" s="96" t="s">
        <v>123</v>
      </c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75" customFormat="true" ht="19.4" hidden="false" customHeight="false" outlineLevel="0" collapsed="false">
      <c r="D5" s="109" t="s">
        <v>44</v>
      </c>
      <c r="E5" s="93" t="n">
        <v>52</v>
      </c>
      <c r="F5" s="72" t="n">
        <v>796</v>
      </c>
      <c r="G5" s="66" t="s">
        <v>184</v>
      </c>
      <c r="H5" s="73" t="s">
        <v>185</v>
      </c>
      <c r="I5" s="67" t="s">
        <v>164</v>
      </c>
      <c r="J5" s="66" t="s">
        <v>186</v>
      </c>
      <c r="K5" s="67" t="n">
        <v>6050</v>
      </c>
      <c r="L5" s="95"/>
      <c r="M5" s="294"/>
      <c r="N5" s="55"/>
      <c r="O5" s="294"/>
      <c r="P5" s="95"/>
      <c r="Q5" s="96" t="s">
        <v>123</v>
      </c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75" customFormat="true" ht="22.35" hidden="false" customHeight="false" outlineLevel="0" collapsed="false">
      <c r="D6" s="109" t="s">
        <v>187</v>
      </c>
      <c r="E6" s="93" t="n">
        <v>2</v>
      </c>
      <c r="F6" s="72" t="n">
        <v>941</v>
      </c>
      <c r="G6" s="66" t="s">
        <v>188</v>
      </c>
      <c r="H6" s="73" t="s">
        <v>188</v>
      </c>
      <c r="I6" s="67" t="s">
        <v>48</v>
      </c>
      <c r="J6" s="66" t="s">
        <v>189</v>
      </c>
      <c r="K6" s="67" t="n">
        <v>6050</v>
      </c>
      <c r="L6" s="180"/>
      <c r="M6" s="180"/>
      <c r="N6" s="55"/>
      <c r="O6" s="295"/>
      <c r="P6" s="95"/>
      <c r="Q6" s="96" t="s">
        <v>123</v>
      </c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75" customFormat="true" ht="22.35" hidden="false" customHeight="false" outlineLevel="0" collapsed="false">
      <c r="D7" s="109" t="s">
        <v>190</v>
      </c>
      <c r="E7" s="93" t="n">
        <v>5</v>
      </c>
      <c r="F7" s="72" t="n">
        <v>492</v>
      </c>
      <c r="G7" s="66" t="s">
        <v>191</v>
      </c>
      <c r="H7" s="73" t="s">
        <v>191</v>
      </c>
      <c r="I7" s="67" t="s">
        <v>36</v>
      </c>
      <c r="J7" s="66" t="s">
        <v>192</v>
      </c>
      <c r="K7" s="67" t="n">
        <v>6050</v>
      </c>
      <c r="L7" s="95"/>
      <c r="M7" s="180"/>
      <c r="N7" s="55"/>
      <c r="O7" s="294"/>
      <c r="P7" s="95"/>
      <c r="Q7" s="96" t="s">
        <v>123</v>
      </c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75" customFormat="true" ht="19.4" hidden="false" customHeight="false" outlineLevel="0" collapsed="false">
      <c r="D8" s="109" t="s">
        <v>193</v>
      </c>
      <c r="E8" s="93" t="n">
        <v>15</v>
      </c>
      <c r="F8" s="72" t="n">
        <v>494</v>
      </c>
      <c r="G8" s="66" t="s">
        <v>191</v>
      </c>
      <c r="H8" s="73" t="s">
        <v>191</v>
      </c>
      <c r="I8" s="67" t="s">
        <v>36</v>
      </c>
      <c r="J8" s="66" t="s">
        <v>194</v>
      </c>
      <c r="K8" s="101" t="n">
        <v>4270</v>
      </c>
      <c r="L8" s="95"/>
      <c r="M8" s="95"/>
      <c r="N8" s="55"/>
      <c r="O8" s="296"/>
      <c r="P8" s="95"/>
      <c r="Q8" s="96" t="s">
        <v>123</v>
      </c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75" customFormat="true" ht="26.25" hidden="false" customHeight="true" outlineLevel="0" collapsed="false">
      <c r="D9" s="109" t="s">
        <v>193</v>
      </c>
      <c r="E9" s="93" t="n">
        <v>17</v>
      </c>
      <c r="F9" s="72" t="n">
        <v>924</v>
      </c>
      <c r="G9" s="66" t="s">
        <v>195</v>
      </c>
      <c r="H9" s="73" t="s">
        <v>195</v>
      </c>
      <c r="I9" s="67" t="s">
        <v>31</v>
      </c>
      <c r="J9" s="66" t="s">
        <v>196</v>
      </c>
      <c r="K9" s="101" t="n">
        <v>4270</v>
      </c>
      <c r="L9" s="95"/>
      <c r="M9" s="180"/>
      <c r="N9" s="55"/>
      <c r="O9" s="296"/>
      <c r="P9" s="95"/>
      <c r="Q9" s="96" t="s">
        <v>123</v>
      </c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297" customFormat="true" ht="12.85" hidden="false" customHeight="false" outlineLevel="0" collapsed="false">
      <c r="E10" s="298"/>
      <c r="F10" s="299"/>
      <c r="G10" s="300"/>
      <c r="H10" s="301"/>
      <c r="I10" s="302"/>
      <c r="J10" s="81" t="s">
        <v>38</v>
      </c>
      <c r="K10" s="302"/>
      <c r="M10" s="303"/>
      <c r="N10" s="304"/>
      <c r="O10" s="303"/>
      <c r="P10" s="303"/>
      <c r="Q10" s="305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297" customFormat="true" ht="12.85" hidden="false" customHeight="false" outlineLevel="0" collapsed="false">
      <c r="E11" s="298"/>
      <c r="F11" s="299"/>
      <c r="G11" s="300"/>
      <c r="H11" s="301"/>
      <c r="I11" s="302"/>
      <c r="J11" s="81"/>
      <c r="K11" s="302"/>
      <c r="N11" s="298"/>
      <c r="Q11" s="305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s="314" customFormat="true" ht="25.35" hidden="false" customHeight="false" outlineLevel="0" collapsed="false">
      <c r="A12" s="277"/>
      <c r="B12" s="277"/>
      <c r="C12" s="277"/>
      <c r="D12" s="277"/>
      <c r="E12" s="306"/>
      <c r="F12" s="307"/>
      <c r="G12" s="308"/>
      <c r="H12" s="309"/>
      <c r="I12" s="310"/>
      <c r="J12" s="311" t="s">
        <v>39</v>
      </c>
      <c r="K12" s="312"/>
      <c r="L12" s="312"/>
      <c r="M12" s="312"/>
      <c r="N12" s="306"/>
      <c r="O12" s="277"/>
      <c r="P12" s="277"/>
      <c r="Q12" s="313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277" customFormat="true" ht="22.35" hidden="false" customHeight="false" outlineLevel="0" collapsed="false">
      <c r="D13" s="109" t="s">
        <v>19</v>
      </c>
      <c r="E13" s="315" t="n">
        <v>27</v>
      </c>
      <c r="F13" s="72" t="s">
        <v>197</v>
      </c>
      <c r="G13" s="66"/>
      <c r="H13" s="73"/>
      <c r="I13" s="316"/>
      <c r="J13" s="100" t="s">
        <v>198</v>
      </c>
      <c r="K13" s="67" t="n">
        <v>6050</v>
      </c>
      <c r="L13" s="95"/>
      <c r="M13" s="296"/>
      <c r="N13" s="55"/>
      <c r="O13" s="296"/>
      <c r="P13" s="95"/>
      <c r="Q13" s="96" t="s">
        <v>123</v>
      </c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75" customFormat="true" ht="22.35" hidden="false" customHeight="false" outlineLevel="0" collapsed="false">
      <c r="D14" s="109" t="s">
        <v>199</v>
      </c>
      <c r="E14" s="93" t="n">
        <v>3</v>
      </c>
      <c r="F14" s="72" t="s">
        <v>200</v>
      </c>
      <c r="G14" s="66" t="s">
        <v>201</v>
      </c>
      <c r="H14" s="73" t="s">
        <v>201</v>
      </c>
      <c r="I14" s="67" t="s">
        <v>164</v>
      </c>
      <c r="J14" s="66" t="s">
        <v>202</v>
      </c>
      <c r="K14" s="67" t="n">
        <v>6050</v>
      </c>
      <c r="L14" s="95"/>
      <c r="M14" s="294"/>
      <c r="N14" s="93"/>
      <c r="O14" s="296"/>
      <c r="P14" s="95"/>
      <c r="Q14" s="96" t="s">
        <v>123</v>
      </c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75" customFormat="true" ht="22.35" hidden="false" customHeight="false" outlineLevel="0" collapsed="false">
      <c r="D15" s="109" t="s">
        <v>199</v>
      </c>
      <c r="E15" s="93" t="n">
        <v>4</v>
      </c>
      <c r="F15" s="72" t="s">
        <v>203</v>
      </c>
      <c r="G15" s="66" t="s">
        <v>204</v>
      </c>
      <c r="H15" s="73" t="s">
        <v>204</v>
      </c>
      <c r="I15" s="67" t="s">
        <v>48</v>
      </c>
      <c r="J15" s="66" t="s">
        <v>205</v>
      </c>
      <c r="K15" s="67" t="n">
        <v>6050</v>
      </c>
      <c r="L15" s="95"/>
      <c r="M15" s="296"/>
      <c r="N15" s="93"/>
      <c r="O15" s="296"/>
      <c r="P15" s="95"/>
      <c r="Q15" s="96" t="s">
        <v>123</v>
      </c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75" customFormat="true" ht="23.25" hidden="false" customHeight="true" outlineLevel="0" collapsed="false">
      <c r="D16" s="109" t="s">
        <v>199</v>
      </c>
      <c r="E16" s="93" t="n">
        <v>5</v>
      </c>
      <c r="F16" s="72" t="n">
        <v>938</v>
      </c>
      <c r="G16" s="66" t="s">
        <v>206</v>
      </c>
      <c r="H16" s="73" t="s">
        <v>206</v>
      </c>
      <c r="I16" s="67" t="s">
        <v>48</v>
      </c>
      <c r="J16" s="66" t="s">
        <v>207</v>
      </c>
      <c r="K16" s="67" t="n">
        <v>6050</v>
      </c>
      <c r="L16" s="95"/>
      <c r="M16" s="296"/>
      <c r="N16" s="93"/>
      <c r="O16" s="296"/>
      <c r="P16" s="95"/>
      <c r="Q16" s="96" t="s">
        <v>123</v>
      </c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317" customFormat="true" ht="23.25" hidden="false" customHeight="true" outlineLevel="0" collapsed="false">
      <c r="D17" s="98" t="s">
        <v>199</v>
      </c>
      <c r="E17" s="111" t="n">
        <v>6</v>
      </c>
      <c r="F17" s="200" t="n">
        <v>935</v>
      </c>
      <c r="G17" s="99" t="s">
        <v>160</v>
      </c>
      <c r="H17" s="177" t="s">
        <v>160</v>
      </c>
      <c r="I17" s="178" t="s">
        <v>21</v>
      </c>
      <c r="J17" s="99" t="s">
        <v>208</v>
      </c>
      <c r="K17" s="178" t="n">
        <v>6050</v>
      </c>
      <c r="L17" s="293"/>
      <c r="M17" s="293"/>
      <c r="N17" s="111"/>
      <c r="O17" s="318"/>
      <c r="P17" s="293"/>
      <c r="Q17" s="181" t="s">
        <v>123</v>
      </c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75" customFormat="true" ht="24.75" hidden="false" customHeight="true" outlineLevel="0" collapsed="false">
      <c r="D18" s="109" t="s">
        <v>199</v>
      </c>
      <c r="E18" s="93" t="n">
        <v>7</v>
      </c>
      <c r="F18" s="72" t="n">
        <v>786</v>
      </c>
      <c r="G18" s="66" t="s">
        <v>209</v>
      </c>
      <c r="H18" s="73" t="s">
        <v>209</v>
      </c>
      <c r="I18" s="67" t="s">
        <v>75</v>
      </c>
      <c r="J18" s="66" t="s">
        <v>210</v>
      </c>
      <c r="K18" s="67" t="n">
        <v>6050</v>
      </c>
      <c r="L18" s="293"/>
      <c r="M18" s="294"/>
      <c r="N18" s="93"/>
      <c r="O18" s="296"/>
      <c r="P18" s="95"/>
      <c r="Q18" s="96" t="s">
        <v>123</v>
      </c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75" customFormat="true" ht="24.75" hidden="false" customHeight="true" outlineLevel="0" collapsed="false">
      <c r="D19" s="109" t="s">
        <v>199</v>
      </c>
      <c r="E19" s="315" t="n">
        <v>8</v>
      </c>
      <c r="F19" s="72" t="n">
        <v>927</v>
      </c>
      <c r="G19" s="66" t="s">
        <v>211</v>
      </c>
      <c r="H19" s="73" t="s">
        <v>211</v>
      </c>
      <c r="I19" s="67" t="s">
        <v>65</v>
      </c>
      <c r="J19" s="66" t="s">
        <v>212</v>
      </c>
      <c r="K19" s="67" t="n">
        <v>6050</v>
      </c>
      <c r="L19" s="180"/>
      <c r="M19" s="319"/>
      <c r="N19" s="93"/>
      <c r="O19" s="319"/>
      <c r="P19" s="95"/>
      <c r="Q19" s="96" t="s">
        <v>123</v>
      </c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75" customFormat="true" ht="22.5" hidden="false" customHeight="true" outlineLevel="0" collapsed="false">
      <c r="D20" s="109" t="s">
        <v>199</v>
      </c>
      <c r="E20" s="315" t="n">
        <v>10</v>
      </c>
      <c r="F20" s="72" t="n">
        <v>933</v>
      </c>
      <c r="G20" s="66" t="s">
        <v>213</v>
      </c>
      <c r="H20" s="73" t="s">
        <v>214</v>
      </c>
      <c r="I20" s="67" t="s">
        <v>21</v>
      </c>
      <c r="J20" s="66" t="s">
        <v>215</v>
      </c>
      <c r="K20" s="67" t="n">
        <v>4270</v>
      </c>
      <c r="L20" s="95"/>
      <c r="M20" s="320"/>
      <c r="N20" s="93"/>
      <c r="O20" s="320"/>
      <c r="P20" s="95"/>
      <c r="Q20" s="96" t="s">
        <v>123</v>
      </c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75" customFormat="true" ht="22.35" hidden="false" customHeight="false" outlineLevel="0" collapsed="false">
      <c r="D21" s="109" t="s">
        <v>199</v>
      </c>
      <c r="E21" s="315" t="n">
        <v>11</v>
      </c>
      <c r="F21" s="72" t="n">
        <v>491</v>
      </c>
      <c r="G21" s="109" t="s">
        <v>216</v>
      </c>
      <c r="H21" s="73" t="s">
        <v>35</v>
      </c>
      <c r="I21" s="67" t="s">
        <v>36</v>
      </c>
      <c r="J21" s="66" t="s">
        <v>217</v>
      </c>
      <c r="K21" s="67" t="n">
        <v>6050</v>
      </c>
      <c r="L21" s="95"/>
      <c r="M21" s="319"/>
      <c r="N21" s="93"/>
      <c r="O21" s="320"/>
      <c r="P21" s="95"/>
      <c r="Q21" s="96" t="s">
        <v>123</v>
      </c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75" customFormat="true" ht="19.4" hidden="false" customHeight="false" outlineLevel="0" collapsed="false">
      <c r="D22" s="109" t="s">
        <v>193</v>
      </c>
      <c r="E22" s="93" t="n">
        <v>2</v>
      </c>
      <c r="F22" s="72" t="n">
        <v>919</v>
      </c>
      <c r="G22" s="66" t="s">
        <v>218</v>
      </c>
      <c r="H22" s="73" t="s">
        <v>218</v>
      </c>
      <c r="I22" s="67" t="s">
        <v>87</v>
      </c>
      <c r="J22" s="66" t="s">
        <v>219</v>
      </c>
      <c r="K22" s="67" t="n">
        <v>4270</v>
      </c>
      <c r="L22" s="293"/>
      <c r="M22" s="180"/>
      <c r="N22" s="93"/>
      <c r="O22" s="296"/>
      <c r="P22" s="95"/>
      <c r="Q22" s="96" t="s">
        <v>123</v>
      </c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75" customFormat="true" ht="22.35" hidden="false" customHeight="false" outlineLevel="0" collapsed="false">
      <c r="D23" s="321" t="s">
        <v>193</v>
      </c>
      <c r="E23" s="322" t="n">
        <v>7</v>
      </c>
      <c r="F23" s="100" t="n">
        <v>913</v>
      </c>
      <c r="G23" s="100" t="s">
        <v>220</v>
      </c>
      <c r="H23" s="323" t="s">
        <v>221</v>
      </c>
      <c r="I23" s="105" t="s">
        <v>101</v>
      </c>
      <c r="J23" s="100" t="s">
        <v>222</v>
      </c>
      <c r="K23" s="67" t="n">
        <v>4270</v>
      </c>
      <c r="L23" s="293"/>
      <c r="M23" s="95"/>
      <c r="N23" s="93"/>
      <c r="O23" s="296"/>
      <c r="P23" s="95"/>
      <c r="Q23" s="96" t="s">
        <v>123</v>
      </c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75" customFormat="true" ht="22.35" hidden="false" customHeight="false" outlineLevel="0" collapsed="false">
      <c r="A24" s="324"/>
      <c r="B24" s="324"/>
      <c r="C24" s="324"/>
      <c r="D24" s="109" t="s">
        <v>193</v>
      </c>
      <c r="E24" s="93" t="n">
        <v>8</v>
      </c>
      <c r="F24" s="109" t="n">
        <v>919</v>
      </c>
      <c r="G24" s="66" t="s">
        <v>223</v>
      </c>
      <c r="H24" s="92" t="s">
        <v>127</v>
      </c>
      <c r="I24" s="96" t="s">
        <v>57</v>
      </c>
      <c r="J24" s="66" t="s">
        <v>224</v>
      </c>
      <c r="K24" s="67" t="n">
        <v>4270</v>
      </c>
      <c r="L24" s="180"/>
      <c r="M24" s="180"/>
      <c r="N24" s="325"/>
      <c r="O24" s="294"/>
      <c r="P24" s="95"/>
      <c r="Q24" s="96" t="s">
        <v>123</v>
      </c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75" customFormat="true" ht="22.35" hidden="false" customHeight="false" outlineLevel="0" collapsed="false">
      <c r="A25" s="324"/>
      <c r="B25" s="324"/>
      <c r="C25" s="324"/>
      <c r="D25" s="109" t="s">
        <v>193</v>
      </c>
      <c r="E25" s="109" t="n">
        <v>9</v>
      </c>
      <c r="F25" s="72" t="n">
        <v>941</v>
      </c>
      <c r="G25" s="66" t="s">
        <v>62</v>
      </c>
      <c r="H25" s="73" t="s">
        <v>62</v>
      </c>
      <c r="I25" s="67" t="s">
        <v>48</v>
      </c>
      <c r="J25" s="66" t="s">
        <v>225</v>
      </c>
      <c r="K25" s="67" t="n">
        <v>4270</v>
      </c>
      <c r="L25" s="95"/>
      <c r="M25" s="326"/>
      <c r="N25" s="327"/>
      <c r="O25" s="328"/>
      <c r="P25" s="329"/>
      <c r="Q25" s="96" t="s">
        <v>123</v>
      </c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297" customFormat="true" ht="12.85" hidden="false" customHeight="false" outlineLevel="0" collapsed="false">
      <c r="E26" s="298"/>
      <c r="F26" s="299"/>
      <c r="G26" s="300"/>
      <c r="H26" s="301"/>
      <c r="I26" s="302"/>
      <c r="J26" s="81" t="s">
        <v>94</v>
      </c>
      <c r="K26" s="302"/>
      <c r="M26" s="303"/>
      <c r="N26" s="304"/>
      <c r="O26" s="303"/>
      <c r="P26" s="303"/>
      <c r="Q26" s="305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297" customFormat="true" ht="12.85" hidden="false" customHeight="false" outlineLevel="0" collapsed="false">
      <c r="E27" s="298"/>
      <c r="F27" s="299"/>
      <c r="G27" s="300"/>
      <c r="H27" s="301"/>
      <c r="I27" s="302"/>
      <c r="J27" s="81"/>
      <c r="K27" s="302"/>
      <c r="N27" s="298"/>
      <c r="Q27" s="305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332" customFormat="true" ht="33.75" hidden="false" customHeight="true" outlineLevel="0" collapsed="false">
      <c r="A28" s="297"/>
      <c r="B28" s="297"/>
      <c r="C28" s="297"/>
      <c r="D28" s="297"/>
      <c r="E28" s="298"/>
      <c r="F28" s="299"/>
      <c r="G28" s="300"/>
      <c r="H28" s="301"/>
      <c r="I28" s="302"/>
      <c r="J28" s="135" t="s">
        <v>95</v>
      </c>
      <c r="K28" s="330"/>
      <c r="L28" s="297"/>
      <c r="M28" s="297"/>
      <c r="N28" s="298"/>
      <c r="O28" s="297"/>
      <c r="P28" s="297"/>
      <c r="Q28" s="331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297" customFormat="true" ht="22.35" hidden="false" customHeight="false" outlineLevel="0" collapsed="false">
      <c r="D29" s="109" t="s">
        <v>199</v>
      </c>
      <c r="E29" s="93" t="n">
        <v>2</v>
      </c>
      <c r="F29" s="72" t="s">
        <v>226</v>
      </c>
      <c r="G29" s="66" t="s">
        <v>127</v>
      </c>
      <c r="H29" s="73" t="s">
        <v>127</v>
      </c>
      <c r="I29" s="67" t="s">
        <v>57</v>
      </c>
      <c r="J29" s="100" t="s">
        <v>227</v>
      </c>
      <c r="K29" s="67" t="n">
        <v>6050</v>
      </c>
      <c r="L29" s="95"/>
      <c r="M29" s="180"/>
      <c r="N29" s="93"/>
      <c r="O29" s="296"/>
      <c r="P29" s="95"/>
      <c r="Q29" s="96" t="s">
        <v>123</v>
      </c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297" customFormat="true" ht="19.4" hidden="false" customHeight="false" outlineLevel="0" collapsed="false">
      <c r="D30" s="109" t="s">
        <v>199</v>
      </c>
      <c r="E30" s="315" t="n">
        <v>12</v>
      </c>
      <c r="F30" s="72" t="n">
        <v>791</v>
      </c>
      <c r="G30" s="66" t="s">
        <v>15</v>
      </c>
      <c r="H30" s="73" t="s">
        <v>15</v>
      </c>
      <c r="I30" s="67" t="s">
        <v>16</v>
      </c>
      <c r="J30" s="66" t="s">
        <v>228</v>
      </c>
      <c r="K30" s="67" t="n">
        <v>6050</v>
      </c>
      <c r="L30" s="95"/>
      <c r="M30" s="320"/>
      <c r="N30" s="93"/>
      <c r="O30" s="320"/>
      <c r="P30" s="95"/>
      <c r="Q30" s="96" t="s">
        <v>123</v>
      </c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297" customFormat="true" ht="12.85" hidden="false" customHeight="false" outlineLevel="0" collapsed="false">
      <c r="E31" s="298"/>
      <c r="F31" s="299"/>
      <c r="G31" s="300"/>
      <c r="H31" s="301"/>
      <c r="I31" s="302"/>
      <c r="J31" s="81" t="s">
        <v>103</v>
      </c>
      <c r="K31" s="302"/>
      <c r="M31" s="303"/>
      <c r="N31" s="304"/>
      <c r="O31" s="303"/>
      <c r="P31" s="303"/>
      <c r="Q31" s="305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297" customFormat="true" ht="12.85" hidden="false" customHeight="false" outlineLevel="0" collapsed="false">
      <c r="E32" s="298"/>
      <c r="F32" s="299"/>
      <c r="G32" s="300"/>
      <c r="H32" s="301"/>
      <c r="I32" s="302"/>
      <c r="J32" s="81"/>
      <c r="K32" s="302"/>
      <c r="N32" s="298"/>
      <c r="Q32" s="305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341" customFormat="true" ht="25.35" hidden="false" customHeight="false" outlineLevel="0" collapsed="false">
      <c r="A33" s="333"/>
      <c r="B33" s="333"/>
      <c r="C33" s="333"/>
      <c r="D33" s="333"/>
      <c r="E33" s="334"/>
      <c r="F33" s="335"/>
      <c r="G33" s="336"/>
      <c r="H33" s="337"/>
      <c r="I33" s="338"/>
      <c r="J33" s="91" t="s">
        <v>229</v>
      </c>
      <c r="K33" s="339"/>
      <c r="L33" s="333"/>
      <c r="M33" s="333"/>
      <c r="N33" s="334"/>
      <c r="O33" s="333"/>
      <c r="P33" s="333"/>
      <c r="Q33" s="34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297" customFormat="true" ht="19.4" hidden="false" customHeight="false" outlineLevel="0" collapsed="false">
      <c r="D34" s="109" t="s">
        <v>44</v>
      </c>
      <c r="E34" s="93" t="n">
        <v>3</v>
      </c>
      <c r="F34" s="72" t="n">
        <v>910</v>
      </c>
      <c r="G34" s="66" t="s">
        <v>230</v>
      </c>
      <c r="H34" s="73" t="s">
        <v>230</v>
      </c>
      <c r="I34" s="67" t="s">
        <v>101</v>
      </c>
      <c r="J34" s="100" t="s">
        <v>231</v>
      </c>
      <c r="K34" s="67" t="n">
        <v>6050</v>
      </c>
      <c r="L34" s="95"/>
      <c r="M34" s="294"/>
      <c r="N34" s="342"/>
      <c r="O34" s="342"/>
      <c r="P34" s="342"/>
      <c r="Q34" s="343" t="s">
        <v>123</v>
      </c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s="297" customFormat="true" ht="46.5" hidden="false" customHeight="true" outlineLevel="0" collapsed="false">
      <c r="D35" s="109" t="s">
        <v>44</v>
      </c>
      <c r="E35" s="93" t="n">
        <v>5</v>
      </c>
      <c r="F35" s="72" t="n">
        <v>931</v>
      </c>
      <c r="G35" s="66" t="s">
        <v>232</v>
      </c>
      <c r="H35" s="73" t="s">
        <v>233</v>
      </c>
      <c r="I35" s="67" t="s">
        <v>234</v>
      </c>
      <c r="J35" s="66" t="s">
        <v>235</v>
      </c>
      <c r="K35" s="67" t="n">
        <v>6050</v>
      </c>
      <c r="L35" s="95"/>
      <c r="M35" s="294"/>
      <c r="N35" s="342"/>
      <c r="O35" s="342"/>
      <c r="P35" s="342"/>
      <c r="Q35" s="343" t="s">
        <v>123</v>
      </c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297" customFormat="true" ht="23.25" hidden="false" customHeight="true" outlineLevel="0" collapsed="false">
      <c r="D36" s="344" t="s">
        <v>44</v>
      </c>
      <c r="E36" s="345" t="n">
        <v>44</v>
      </c>
      <c r="F36" s="346" t="n">
        <v>933</v>
      </c>
      <c r="G36" s="347" t="s">
        <v>160</v>
      </c>
      <c r="H36" s="347" t="s">
        <v>160</v>
      </c>
      <c r="I36" s="348" t="s">
        <v>21</v>
      </c>
      <c r="J36" s="349" t="s">
        <v>236</v>
      </c>
      <c r="K36" s="348" t="n">
        <v>6050</v>
      </c>
      <c r="L36" s="45"/>
      <c r="M36" s="350"/>
      <c r="N36" s="95"/>
      <c r="O36" s="95"/>
      <c r="P36" s="95"/>
      <c r="Q36" s="348" t="s">
        <v>123</v>
      </c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297" customFormat="true" ht="19.4" hidden="false" customHeight="false" outlineLevel="0" collapsed="false">
      <c r="D37" s="109" t="s">
        <v>187</v>
      </c>
      <c r="E37" s="93" t="n">
        <v>3</v>
      </c>
      <c r="F37" s="72" t="n">
        <v>946</v>
      </c>
      <c r="G37" s="66" t="s">
        <v>25</v>
      </c>
      <c r="H37" s="73" t="s">
        <v>25</v>
      </c>
      <c r="I37" s="67" t="s">
        <v>26</v>
      </c>
      <c r="J37" s="66" t="s">
        <v>237</v>
      </c>
      <c r="K37" s="67" t="n">
        <v>6050</v>
      </c>
      <c r="L37" s="293"/>
      <c r="M37" s="180"/>
      <c r="N37" s="35"/>
      <c r="O37" s="351"/>
      <c r="P37" s="95"/>
      <c r="Q37" s="343" t="s">
        <v>123</v>
      </c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297" customFormat="true" ht="19.4" hidden="false" customHeight="false" outlineLevel="0" collapsed="false">
      <c r="D38" s="109" t="s">
        <v>193</v>
      </c>
      <c r="E38" s="93" t="n">
        <v>1</v>
      </c>
      <c r="F38" s="72" t="n">
        <v>941</v>
      </c>
      <c r="G38" s="66" t="s">
        <v>62</v>
      </c>
      <c r="H38" s="73" t="s">
        <v>62</v>
      </c>
      <c r="I38" s="67" t="s">
        <v>48</v>
      </c>
      <c r="J38" s="66" t="s">
        <v>238</v>
      </c>
      <c r="K38" s="67" t="n">
        <v>6050</v>
      </c>
      <c r="L38" s="293"/>
      <c r="M38" s="180"/>
      <c r="N38" s="93"/>
      <c r="O38" s="318"/>
      <c r="P38" s="95"/>
      <c r="Q38" s="96" t="s">
        <v>123</v>
      </c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297" customFormat="true" ht="22.35" hidden="false" customHeight="false" outlineLevel="0" collapsed="false">
      <c r="D39" s="109" t="s">
        <v>193</v>
      </c>
      <c r="E39" s="93" t="n">
        <v>3</v>
      </c>
      <c r="F39" s="72" t="s">
        <v>239</v>
      </c>
      <c r="G39" s="66" t="s">
        <v>163</v>
      </c>
      <c r="H39" s="73" t="s">
        <v>163</v>
      </c>
      <c r="I39" s="67" t="s">
        <v>164</v>
      </c>
      <c r="J39" s="66" t="s">
        <v>240</v>
      </c>
      <c r="K39" s="67" t="n">
        <v>6050</v>
      </c>
      <c r="L39" s="293"/>
      <c r="M39" s="180"/>
      <c r="N39" s="93"/>
      <c r="O39" s="294"/>
      <c r="P39" s="95"/>
      <c r="Q39" s="96" t="s">
        <v>123</v>
      </c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297" customFormat="true" ht="22.35" hidden="false" customHeight="false" outlineLevel="0" collapsed="false">
      <c r="D40" s="352" t="s">
        <v>193</v>
      </c>
      <c r="E40" s="345" t="n">
        <v>4</v>
      </c>
      <c r="F40" s="347" t="n">
        <v>791</v>
      </c>
      <c r="G40" s="346" t="s">
        <v>241</v>
      </c>
      <c r="H40" s="349" t="s">
        <v>241</v>
      </c>
      <c r="I40" s="348" t="s">
        <v>16</v>
      </c>
      <c r="J40" s="346" t="s">
        <v>242</v>
      </c>
      <c r="K40" s="348" t="n">
        <v>6050</v>
      </c>
      <c r="L40" s="329"/>
      <c r="M40" s="353"/>
      <c r="N40" s="345"/>
      <c r="O40" s="354"/>
      <c r="P40" s="95"/>
      <c r="Q40" s="96" t="s">
        <v>123</v>
      </c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297" customFormat="true" ht="22.35" hidden="false" customHeight="false" outlineLevel="0" collapsed="false">
      <c r="D41" s="109" t="s">
        <v>193</v>
      </c>
      <c r="E41" s="93" t="n">
        <v>5</v>
      </c>
      <c r="F41" s="72" t="n">
        <v>494</v>
      </c>
      <c r="G41" s="66" t="s">
        <v>243</v>
      </c>
      <c r="H41" s="73" t="s">
        <v>243</v>
      </c>
      <c r="I41" s="67" t="s">
        <v>36</v>
      </c>
      <c r="J41" s="66" t="s">
        <v>244</v>
      </c>
      <c r="K41" s="67" t="n">
        <v>6050</v>
      </c>
      <c r="L41" s="293"/>
      <c r="M41" s="355"/>
      <c r="N41" s="93"/>
      <c r="O41" s="95"/>
      <c r="P41" s="95"/>
      <c r="Q41" s="96" t="s">
        <v>123</v>
      </c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297" customFormat="true" ht="39.75" hidden="false" customHeight="true" outlineLevel="0" collapsed="false">
      <c r="D42" s="109" t="s">
        <v>245</v>
      </c>
      <c r="E42" s="109" t="n">
        <v>1</v>
      </c>
      <c r="F42" s="66" t="n">
        <v>933</v>
      </c>
      <c r="G42" s="66" t="s">
        <v>160</v>
      </c>
      <c r="H42" s="66" t="s">
        <v>160</v>
      </c>
      <c r="I42" s="96" t="s">
        <v>21</v>
      </c>
      <c r="J42" s="66" t="s">
        <v>246</v>
      </c>
      <c r="K42" s="96" t="n">
        <v>6050</v>
      </c>
      <c r="L42" s="95"/>
      <c r="M42" s="180"/>
      <c r="N42" s="72"/>
      <c r="O42" s="72"/>
      <c r="P42" s="95"/>
      <c r="Q42" s="96" t="s">
        <v>123</v>
      </c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297" customFormat="true" ht="12.85" hidden="false" customHeight="false" outlineLevel="0" collapsed="false">
      <c r="D43" s="90"/>
      <c r="E43" s="130"/>
      <c r="F43" s="131"/>
      <c r="G43" s="132"/>
      <c r="H43" s="356"/>
      <c r="I43" s="133"/>
      <c r="J43" s="166" t="s">
        <v>247</v>
      </c>
      <c r="K43" s="133"/>
      <c r="L43" s="357"/>
      <c r="M43" s="358"/>
      <c r="N43" s="359"/>
      <c r="O43" s="358"/>
      <c r="P43" s="358"/>
      <c r="Q43" s="14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297" customFormat="true" ht="12.85" hidden="false" customHeight="false" outlineLevel="0" collapsed="false">
      <c r="D44" s="90"/>
      <c r="E44" s="130"/>
      <c r="F44" s="131"/>
      <c r="G44" s="132"/>
      <c r="H44" s="356"/>
      <c r="I44" s="133"/>
      <c r="J44" s="166" t="s">
        <v>248</v>
      </c>
      <c r="K44" s="133"/>
      <c r="L44" s="357"/>
      <c r="M44" s="357"/>
      <c r="N44" s="360"/>
      <c r="O44" s="204"/>
      <c r="P44" s="204"/>
      <c r="Q44" s="14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297" customFormat="true" ht="12.85" hidden="false" customHeight="false" outlineLevel="0" collapsed="false">
      <c r="D45" s="90"/>
      <c r="E45" s="130"/>
      <c r="F45" s="131"/>
      <c r="G45" s="132"/>
      <c r="H45" s="356"/>
      <c r="I45" s="133"/>
      <c r="J45" s="166" t="s">
        <v>249</v>
      </c>
      <c r="K45" s="133"/>
      <c r="L45" s="357"/>
      <c r="M45" s="357"/>
      <c r="N45" s="360"/>
      <c r="O45" s="204"/>
      <c r="P45" s="204"/>
      <c r="Q45" s="14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297" customFormat="true" ht="12.85" hidden="false" customHeight="false" outlineLevel="0" collapsed="false">
      <c r="D46" s="90"/>
      <c r="E46" s="130"/>
      <c r="F46" s="131"/>
      <c r="G46" s="132"/>
      <c r="H46" s="356"/>
      <c r="I46" s="133"/>
      <c r="J46" s="166" t="s">
        <v>250</v>
      </c>
      <c r="K46" s="133"/>
      <c r="L46" s="357"/>
      <c r="M46" s="357"/>
      <c r="N46" s="130"/>
      <c r="O46" s="357"/>
      <c r="P46" s="357"/>
      <c r="Q46" s="14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341" customFormat="true" ht="13.4" hidden="false" customHeight="false" outlineLevel="0" collapsed="false">
      <c r="A47" s="333"/>
      <c r="B47" s="333"/>
      <c r="C47" s="333"/>
      <c r="D47" s="361"/>
      <c r="E47" s="121"/>
      <c r="F47" s="122"/>
      <c r="G47" s="123"/>
      <c r="H47" s="362"/>
      <c r="I47" s="124"/>
      <c r="J47" s="91" t="s">
        <v>104</v>
      </c>
      <c r="K47" s="363"/>
      <c r="L47" s="364"/>
      <c r="M47" s="364"/>
      <c r="N47" s="121"/>
      <c r="O47" s="364"/>
      <c r="P47" s="364"/>
      <c r="Q47" s="365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297" customFormat="true" ht="33" hidden="false" customHeight="true" outlineLevel="0" collapsed="false">
      <c r="D48" s="109" t="s">
        <v>251</v>
      </c>
      <c r="E48" s="93" t="n">
        <v>1</v>
      </c>
      <c r="F48" s="72" t="n">
        <v>935</v>
      </c>
      <c r="G48" s="66" t="s">
        <v>252</v>
      </c>
      <c r="H48" s="73" t="s">
        <v>252</v>
      </c>
      <c r="I48" s="67" t="s">
        <v>21</v>
      </c>
      <c r="J48" s="366" t="s">
        <v>253</v>
      </c>
      <c r="K48" s="67" t="n">
        <v>6050</v>
      </c>
      <c r="L48" s="293"/>
      <c r="M48" s="180"/>
      <c r="N48" s="93"/>
      <c r="O48" s="95"/>
      <c r="P48" s="95"/>
      <c r="Q48" s="96" t="s">
        <v>123</v>
      </c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s="297" customFormat="true" ht="19.4" hidden="false" customHeight="false" outlineLevel="0" collapsed="false">
      <c r="D49" s="109" t="s">
        <v>251</v>
      </c>
      <c r="E49" s="93" t="n">
        <v>2</v>
      </c>
      <c r="F49" s="72" t="n">
        <v>789</v>
      </c>
      <c r="G49" s="66" t="s">
        <v>151</v>
      </c>
      <c r="H49" s="73" t="s">
        <v>151</v>
      </c>
      <c r="I49" s="67" t="s">
        <v>152</v>
      </c>
      <c r="J49" s="66" t="s">
        <v>254</v>
      </c>
      <c r="K49" s="67" t="n">
        <v>6050</v>
      </c>
      <c r="L49" s="95"/>
      <c r="M49" s="355"/>
      <c r="N49" s="93"/>
      <c r="O49" s="180"/>
      <c r="P49" s="95"/>
      <c r="Q49" s="96" t="s">
        <v>123</v>
      </c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s="297" customFormat="true" ht="12.85" hidden="false" customHeight="false" outlineLevel="0" collapsed="false">
      <c r="D50" s="90"/>
      <c r="E50" s="130"/>
      <c r="F50" s="131"/>
      <c r="G50" s="132"/>
      <c r="H50" s="356"/>
      <c r="I50" s="133"/>
      <c r="J50" s="166" t="s">
        <v>110</v>
      </c>
      <c r="K50" s="133"/>
      <c r="L50" s="357"/>
      <c r="M50" s="303"/>
      <c r="N50" s="367"/>
      <c r="O50" s="303"/>
      <c r="P50" s="303"/>
      <c r="Q50" s="14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s="297" customFormat="true" ht="12.85" hidden="false" customHeight="false" outlineLevel="0" collapsed="false">
      <c r="D51" s="90"/>
      <c r="E51" s="130"/>
      <c r="F51" s="131"/>
      <c r="G51" s="132"/>
      <c r="H51" s="356"/>
      <c r="I51" s="133"/>
      <c r="J51" s="166"/>
      <c r="K51" s="133"/>
      <c r="L51" s="357"/>
      <c r="M51" s="357"/>
      <c r="N51" s="130"/>
      <c r="O51" s="357"/>
      <c r="P51" s="357"/>
      <c r="Q51" s="14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s="368" customFormat="true" ht="12.85" hidden="false" customHeight="false" outlineLevel="0" collapsed="false">
      <c r="G52" s="369"/>
      <c r="H52" s="370"/>
      <c r="J52" s="371" t="s">
        <v>255</v>
      </c>
      <c r="N52" s="372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s="368" customFormat="true" ht="22.35" hidden="false" customHeight="false" outlineLevel="0" collapsed="false">
      <c r="D53" s="139" t="s">
        <v>245</v>
      </c>
      <c r="E53" s="367" t="n">
        <v>2</v>
      </c>
      <c r="F53" s="182" t="n">
        <v>904</v>
      </c>
      <c r="G53" s="373" t="s">
        <v>256</v>
      </c>
      <c r="H53" s="374" t="s">
        <v>89</v>
      </c>
      <c r="I53" s="375" t="s">
        <v>75</v>
      </c>
      <c r="J53" s="374" t="s">
        <v>257</v>
      </c>
      <c r="K53" s="375" t="n">
        <v>6050</v>
      </c>
      <c r="L53" s="376"/>
      <c r="M53" s="303"/>
      <c r="N53" s="367"/>
      <c r="O53" s="376"/>
      <c r="P53" s="303"/>
      <c r="Q53" s="377" t="s">
        <v>123</v>
      </c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s="368" customFormat="true" ht="22.35" hidden="false" customHeight="false" outlineLevel="0" collapsed="false">
      <c r="D54" s="139" t="s">
        <v>245</v>
      </c>
      <c r="E54" s="367" t="n">
        <v>3</v>
      </c>
      <c r="F54" s="182" t="n">
        <v>425</v>
      </c>
      <c r="G54" s="373" t="s">
        <v>258</v>
      </c>
      <c r="H54" s="374" t="s">
        <v>258</v>
      </c>
      <c r="I54" s="375" t="s">
        <v>87</v>
      </c>
      <c r="J54" s="374" t="s">
        <v>259</v>
      </c>
      <c r="K54" s="375" t="n">
        <v>4270</v>
      </c>
      <c r="L54" s="376"/>
      <c r="M54" s="376"/>
      <c r="N54" s="367"/>
      <c r="O54" s="303"/>
      <c r="P54" s="303"/>
      <c r="Q54" s="377" t="s">
        <v>123</v>
      </c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s="368" customFormat="true" ht="19.4" hidden="false" customHeight="false" outlineLevel="0" collapsed="false">
      <c r="D55" s="139" t="s">
        <v>245</v>
      </c>
      <c r="E55" s="367" t="n">
        <v>4</v>
      </c>
      <c r="F55" s="182" t="n">
        <v>408</v>
      </c>
      <c r="G55" s="373" t="s">
        <v>260</v>
      </c>
      <c r="H55" s="374" t="s">
        <v>127</v>
      </c>
      <c r="I55" s="375" t="s">
        <v>57</v>
      </c>
      <c r="J55" s="374" t="s">
        <v>261</v>
      </c>
      <c r="K55" s="375" t="n">
        <v>4270</v>
      </c>
      <c r="L55" s="376"/>
      <c r="M55" s="376"/>
      <c r="N55" s="367"/>
      <c r="O55" s="303"/>
      <c r="P55" s="303"/>
      <c r="Q55" s="377" t="s">
        <v>123</v>
      </c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s="378" customFormat="true" ht="42" hidden="false" customHeight="true" outlineLevel="0" collapsed="false">
      <c r="D56" s="138" t="s">
        <v>245</v>
      </c>
      <c r="E56" s="379" t="n">
        <v>5</v>
      </c>
      <c r="F56" s="176" t="n">
        <v>786</v>
      </c>
      <c r="G56" s="380" t="s">
        <v>262</v>
      </c>
      <c r="H56" s="381" t="s">
        <v>263</v>
      </c>
      <c r="I56" s="382" t="s">
        <v>75</v>
      </c>
      <c r="J56" s="381" t="s">
        <v>264</v>
      </c>
      <c r="K56" s="382" t="n">
        <v>6050</v>
      </c>
      <c r="L56" s="376"/>
      <c r="M56" s="383"/>
      <c r="N56" s="384"/>
      <c r="O56" s="385"/>
      <c r="P56" s="385"/>
      <c r="Q56" s="386" t="s">
        <v>123</v>
      </c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s="368" customFormat="true" ht="22.35" hidden="false" customHeight="false" outlineLevel="0" collapsed="false">
      <c r="D57" s="139" t="s">
        <v>265</v>
      </c>
      <c r="E57" s="367" t="n">
        <v>6</v>
      </c>
      <c r="F57" s="182" t="n">
        <v>907</v>
      </c>
      <c r="G57" s="373" t="s">
        <v>266</v>
      </c>
      <c r="H57" s="374" t="s">
        <v>267</v>
      </c>
      <c r="I57" s="375" t="s">
        <v>152</v>
      </c>
      <c r="J57" s="374" t="s">
        <v>268</v>
      </c>
      <c r="K57" s="375" t="n">
        <v>4270</v>
      </c>
      <c r="L57" s="303"/>
      <c r="M57" s="376"/>
      <c r="N57" s="387"/>
      <c r="O57" s="376"/>
      <c r="P57" s="303"/>
      <c r="Q57" s="377" t="s">
        <v>123</v>
      </c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s="388" customFormat="true" ht="22.35" hidden="false" customHeight="false" outlineLevel="0" collapsed="false">
      <c r="D58" s="138" t="s">
        <v>245</v>
      </c>
      <c r="E58" s="379" t="n">
        <v>7</v>
      </c>
      <c r="F58" s="176" t="n">
        <v>917</v>
      </c>
      <c r="G58" s="380" t="s">
        <v>269</v>
      </c>
      <c r="H58" s="381" t="s">
        <v>269</v>
      </c>
      <c r="I58" s="382" t="s">
        <v>87</v>
      </c>
      <c r="J58" s="381" t="s">
        <v>270</v>
      </c>
      <c r="K58" s="382" t="n">
        <v>4270</v>
      </c>
      <c r="L58" s="303"/>
      <c r="M58" s="376"/>
      <c r="N58" s="379"/>
      <c r="O58" s="383"/>
      <c r="P58" s="385"/>
      <c r="Q58" s="386" t="s">
        <v>123</v>
      </c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s="368" customFormat="true" ht="19.4" hidden="false" customHeight="false" outlineLevel="0" collapsed="false">
      <c r="D59" s="139" t="s">
        <v>245</v>
      </c>
      <c r="E59" s="367" t="n">
        <v>8</v>
      </c>
      <c r="F59" s="182" t="n">
        <v>935</v>
      </c>
      <c r="G59" s="373" t="s">
        <v>218</v>
      </c>
      <c r="H59" s="374" t="s">
        <v>218</v>
      </c>
      <c r="I59" s="375" t="s">
        <v>87</v>
      </c>
      <c r="J59" s="374" t="s">
        <v>271</v>
      </c>
      <c r="K59" s="375" t="n">
        <v>4270</v>
      </c>
      <c r="L59" s="303"/>
      <c r="M59" s="376"/>
      <c r="N59" s="367"/>
      <c r="O59" s="303"/>
      <c r="P59" s="303"/>
      <c r="Q59" s="377" t="s">
        <v>123</v>
      </c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s="368" customFormat="true" ht="30" hidden="false" customHeight="true" outlineLevel="0" collapsed="false">
      <c r="D60" s="139" t="s">
        <v>245</v>
      </c>
      <c r="E60" s="367" t="n">
        <v>9</v>
      </c>
      <c r="F60" s="182" t="n">
        <v>913</v>
      </c>
      <c r="G60" s="373" t="s">
        <v>272</v>
      </c>
      <c r="H60" s="374" t="s">
        <v>273</v>
      </c>
      <c r="I60" s="375" t="s">
        <v>71</v>
      </c>
      <c r="J60" s="374" t="s">
        <v>274</v>
      </c>
      <c r="K60" s="375" t="n">
        <v>6050</v>
      </c>
      <c r="L60" s="303"/>
      <c r="M60" s="376"/>
      <c r="N60" s="367"/>
      <c r="O60" s="376"/>
      <c r="P60" s="303"/>
      <c r="Q60" s="377" t="s">
        <v>123</v>
      </c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s="368" customFormat="true" ht="32.8" hidden="false" customHeight="false" outlineLevel="0" collapsed="false">
      <c r="D61" s="139" t="s">
        <v>245</v>
      </c>
      <c r="E61" s="367" t="n">
        <v>10</v>
      </c>
      <c r="F61" s="182" t="n">
        <v>796</v>
      </c>
      <c r="G61" s="373" t="s">
        <v>275</v>
      </c>
      <c r="H61" s="374" t="s">
        <v>185</v>
      </c>
      <c r="I61" s="375" t="s">
        <v>164</v>
      </c>
      <c r="J61" s="374" t="s">
        <v>276</v>
      </c>
      <c r="K61" s="375" t="n">
        <v>6050</v>
      </c>
      <c r="L61" s="303"/>
      <c r="M61" s="303"/>
      <c r="N61" s="367"/>
      <c r="O61" s="303"/>
      <c r="P61" s="303"/>
      <c r="Q61" s="377" t="s">
        <v>123</v>
      </c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s="368" customFormat="true" ht="44.25" hidden="false" customHeight="true" outlineLevel="0" collapsed="false">
      <c r="D62" s="139" t="s">
        <v>245</v>
      </c>
      <c r="E62" s="367" t="n">
        <v>11</v>
      </c>
      <c r="F62" s="182" t="n">
        <v>793</v>
      </c>
      <c r="G62" s="373" t="s">
        <v>277</v>
      </c>
      <c r="H62" s="374" t="s">
        <v>278</v>
      </c>
      <c r="I62" s="375" t="s">
        <v>75</v>
      </c>
      <c r="J62" s="374" t="s">
        <v>279</v>
      </c>
      <c r="K62" s="375" t="n">
        <v>6050</v>
      </c>
      <c r="L62" s="303"/>
      <c r="M62" s="376"/>
      <c r="N62" s="387"/>
      <c r="O62" s="376"/>
      <c r="P62" s="303"/>
      <c r="Q62" s="377" t="s">
        <v>123</v>
      </c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s="368" customFormat="true" ht="22.35" hidden="false" customHeight="false" outlineLevel="0" collapsed="false">
      <c r="D63" s="139" t="s">
        <v>245</v>
      </c>
      <c r="E63" s="367" t="n">
        <v>12</v>
      </c>
      <c r="F63" s="182" t="n">
        <v>907</v>
      </c>
      <c r="G63" s="373" t="s">
        <v>280</v>
      </c>
      <c r="H63" s="374" t="s">
        <v>281</v>
      </c>
      <c r="I63" s="375" t="s">
        <v>57</v>
      </c>
      <c r="J63" s="374" t="s">
        <v>282</v>
      </c>
      <c r="K63" s="375" t="n">
        <v>4270</v>
      </c>
      <c r="L63" s="303"/>
      <c r="M63" s="376"/>
      <c r="N63" s="367"/>
      <c r="O63" s="303"/>
      <c r="P63" s="303"/>
      <c r="Q63" s="377" t="s">
        <v>123</v>
      </c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368" customFormat="true" ht="19.4" hidden="false" customHeight="false" outlineLevel="0" collapsed="false">
      <c r="D64" s="139" t="s">
        <v>245</v>
      </c>
      <c r="E64" s="367" t="n">
        <v>13</v>
      </c>
      <c r="F64" s="182" t="n">
        <v>794</v>
      </c>
      <c r="G64" s="373" t="s">
        <v>283</v>
      </c>
      <c r="H64" s="374" t="s">
        <v>201</v>
      </c>
      <c r="I64" s="375" t="s">
        <v>164</v>
      </c>
      <c r="J64" s="374" t="s">
        <v>284</v>
      </c>
      <c r="K64" s="375" t="n">
        <v>4270</v>
      </c>
      <c r="L64" s="303"/>
      <c r="M64" s="376"/>
      <c r="N64" s="367"/>
      <c r="O64" s="303"/>
      <c r="P64" s="303"/>
      <c r="Q64" s="377" t="s">
        <v>123</v>
      </c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368" customFormat="true" ht="19.4" hidden="false" customHeight="false" outlineLevel="0" collapsed="false">
      <c r="D65" s="139" t="s">
        <v>245</v>
      </c>
      <c r="E65" s="367" t="n">
        <v>14</v>
      </c>
      <c r="F65" s="182" t="n">
        <v>795</v>
      </c>
      <c r="G65" s="373" t="s">
        <v>285</v>
      </c>
      <c r="H65" s="374" t="s">
        <v>285</v>
      </c>
      <c r="I65" s="375" t="s">
        <v>164</v>
      </c>
      <c r="J65" s="374" t="s">
        <v>286</v>
      </c>
      <c r="K65" s="375" t="n">
        <v>4270</v>
      </c>
      <c r="L65" s="303"/>
      <c r="M65" s="376"/>
      <c r="N65" s="367"/>
      <c r="O65" s="303"/>
      <c r="P65" s="303"/>
      <c r="Q65" s="377" t="s">
        <v>123</v>
      </c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368" customFormat="true" ht="22.35" hidden="false" customHeight="false" outlineLevel="0" collapsed="false">
      <c r="D66" s="139" t="s">
        <v>245</v>
      </c>
      <c r="E66" s="367" t="n">
        <v>15</v>
      </c>
      <c r="F66" s="182" t="n">
        <v>921</v>
      </c>
      <c r="G66" s="373" t="s">
        <v>287</v>
      </c>
      <c r="H66" s="374" t="s">
        <v>258</v>
      </c>
      <c r="I66" s="375" t="s">
        <v>57</v>
      </c>
      <c r="J66" s="374" t="s">
        <v>288</v>
      </c>
      <c r="K66" s="375" t="n">
        <v>4270</v>
      </c>
      <c r="L66" s="303"/>
      <c r="M66" s="376"/>
      <c r="N66" s="367"/>
      <c r="O66" s="303"/>
      <c r="P66" s="303"/>
      <c r="Q66" s="377" t="s">
        <v>123</v>
      </c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368" customFormat="true" ht="19.4" hidden="false" customHeight="false" outlineLevel="0" collapsed="false">
      <c r="D67" s="139" t="s">
        <v>245</v>
      </c>
      <c r="E67" s="367" t="n">
        <v>16</v>
      </c>
      <c r="F67" s="182" t="n">
        <v>906</v>
      </c>
      <c r="G67" s="373" t="s">
        <v>289</v>
      </c>
      <c r="H67" s="374" t="s">
        <v>289</v>
      </c>
      <c r="I67" s="375" t="s">
        <v>152</v>
      </c>
      <c r="J67" s="374" t="s">
        <v>290</v>
      </c>
      <c r="K67" s="375" t="n">
        <v>4270</v>
      </c>
      <c r="L67" s="303"/>
      <c r="M67" s="376"/>
      <c r="N67" s="367"/>
      <c r="O67" s="303"/>
      <c r="P67" s="303"/>
      <c r="Q67" s="377" t="s">
        <v>123</v>
      </c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s="368" customFormat="true" ht="22.35" hidden="false" customHeight="false" outlineLevel="0" collapsed="false">
      <c r="D68" s="139" t="s">
        <v>245</v>
      </c>
      <c r="E68" s="367" t="n">
        <v>17</v>
      </c>
      <c r="F68" s="182" t="n">
        <v>793</v>
      </c>
      <c r="G68" s="373" t="s">
        <v>291</v>
      </c>
      <c r="H68" s="374" t="s">
        <v>292</v>
      </c>
      <c r="I68" s="375" t="s">
        <v>75</v>
      </c>
      <c r="J68" s="374" t="s">
        <v>293</v>
      </c>
      <c r="K68" s="375" t="n">
        <v>4270</v>
      </c>
      <c r="L68" s="303"/>
      <c r="M68" s="376"/>
      <c r="N68" s="367"/>
      <c r="O68" s="303"/>
      <c r="P68" s="303"/>
      <c r="Q68" s="377" t="s">
        <v>123</v>
      </c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368" customFormat="true" ht="22.35" hidden="false" customHeight="false" outlineLevel="0" collapsed="false">
      <c r="D69" s="139" t="s">
        <v>245</v>
      </c>
      <c r="E69" s="367" t="n">
        <v>18</v>
      </c>
      <c r="F69" s="182" t="n">
        <v>793</v>
      </c>
      <c r="G69" s="373" t="s">
        <v>294</v>
      </c>
      <c r="H69" s="374" t="s">
        <v>15</v>
      </c>
      <c r="I69" s="375" t="s">
        <v>16</v>
      </c>
      <c r="J69" s="374" t="s">
        <v>295</v>
      </c>
      <c r="K69" s="375" t="n">
        <v>4270</v>
      </c>
      <c r="L69" s="376"/>
      <c r="M69" s="376"/>
      <c r="N69" s="367"/>
      <c r="O69" s="303"/>
      <c r="P69" s="303"/>
      <c r="Q69" s="377" t="s">
        <v>123</v>
      </c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s="368" customFormat="true" ht="22.35" hidden="false" customHeight="false" outlineLevel="0" collapsed="false">
      <c r="D70" s="139" t="s">
        <v>245</v>
      </c>
      <c r="E70" s="367" t="n">
        <v>19</v>
      </c>
      <c r="F70" s="182" t="n">
        <v>793</v>
      </c>
      <c r="G70" s="373" t="s">
        <v>15</v>
      </c>
      <c r="H70" s="374" t="s">
        <v>15</v>
      </c>
      <c r="I70" s="375" t="s">
        <v>16</v>
      </c>
      <c r="J70" s="374" t="s">
        <v>296</v>
      </c>
      <c r="K70" s="375" t="n">
        <v>6050</v>
      </c>
      <c r="L70" s="303"/>
      <c r="M70" s="376"/>
      <c r="N70" s="367"/>
      <c r="O70" s="303"/>
      <c r="P70" s="303"/>
      <c r="Q70" s="377" t="s">
        <v>123</v>
      </c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s="368" customFormat="true" ht="19.4" hidden="false" customHeight="false" outlineLevel="0" collapsed="false">
      <c r="D71" s="139" t="s">
        <v>297</v>
      </c>
      <c r="E71" s="367" t="n">
        <v>20</v>
      </c>
      <c r="F71" s="182" t="n">
        <v>934</v>
      </c>
      <c r="G71" s="373" t="s">
        <v>298</v>
      </c>
      <c r="H71" s="374" t="s">
        <v>298</v>
      </c>
      <c r="I71" s="375" t="s">
        <v>299</v>
      </c>
      <c r="J71" s="374" t="s">
        <v>300</v>
      </c>
      <c r="K71" s="375" t="n">
        <v>6050</v>
      </c>
      <c r="L71" s="376"/>
      <c r="M71" s="383"/>
      <c r="N71" s="304"/>
      <c r="O71" s="376"/>
      <c r="P71" s="303"/>
      <c r="Q71" s="377" t="s">
        <v>123</v>
      </c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s="368" customFormat="true" ht="22.35" hidden="false" customHeight="false" outlineLevel="0" collapsed="false">
      <c r="D72" s="139" t="s">
        <v>245</v>
      </c>
      <c r="E72" s="367" t="n">
        <v>21</v>
      </c>
      <c r="F72" s="182" t="n">
        <v>417</v>
      </c>
      <c r="G72" s="373" t="s">
        <v>301</v>
      </c>
      <c r="H72" s="374" t="s">
        <v>302</v>
      </c>
      <c r="I72" s="375" t="s">
        <v>87</v>
      </c>
      <c r="J72" s="374" t="s">
        <v>303</v>
      </c>
      <c r="K72" s="375" t="n">
        <v>4270</v>
      </c>
      <c r="L72" s="303"/>
      <c r="M72" s="376"/>
      <c r="N72" s="367"/>
      <c r="O72" s="376"/>
      <c r="P72" s="303"/>
      <c r="Q72" s="377" t="s">
        <v>123</v>
      </c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s="368" customFormat="true" ht="19.4" hidden="false" customHeight="false" outlineLevel="0" collapsed="false">
      <c r="D73" s="139" t="s">
        <v>245</v>
      </c>
      <c r="E73" s="367" t="n">
        <v>22</v>
      </c>
      <c r="F73" s="182" t="n">
        <v>942</v>
      </c>
      <c r="G73" s="373" t="s">
        <v>59</v>
      </c>
      <c r="H73" s="374" t="s">
        <v>59</v>
      </c>
      <c r="I73" s="375" t="s">
        <v>48</v>
      </c>
      <c r="J73" s="374" t="s">
        <v>304</v>
      </c>
      <c r="K73" s="375" t="n">
        <v>6050</v>
      </c>
      <c r="L73" s="376"/>
      <c r="M73" s="376"/>
      <c r="N73" s="367"/>
      <c r="O73" s="376"/>
      <c r="P73" s="303"/>
      <c r="Q73" s="377" t="s">
        <v>123</v>
      </c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s="378" customFormat="true" ht="23.85" hidden="false" customHeight="false" outlineLevel="0" collapsed="false">
      <c r="D74" s="138" t="s">
        <v>245</v>
      </c>
      <c r="E74" s="379" t="n">
        <v>23</v>
      </c>
      <c r="F74" s="176" t="n">
        <v>908</v>
      </c>
      <c r="G74" s="380" t="s">
        <v>305</v>
      </c>
      <c r="H74" s="381" t="s">
        <v>305</v>
      </c>
      <c r="I74" s="382" t="s">
        <v>306</v>
      </c>
      <c r="J74" s="381" t="s">
        <v>307</v>
      </c>
      <c r="K74" s="382" t="n">
        <v>4270</v>
      </c>
      <c r="L74" s="385"/>
      <c r="M74" s="383"/>
      <c r="N74" s="379"/>
      <c r="O74" s="383"/>
      <c r="P74" s="385"/>
      <c r="Q74" s="386" t="s">
        <v>123</v>
      </c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s="368" customFormat="true" ht="22.35" hidden="false" customHeight="false" outlineLevel="0" collapsed="false">
      <c r="A75" s="389"/>
      <c r="B75" s="389"/>
      <c r="C75" s="389"/>
      <c r="D75" s="139" t="s">
        <v>245</v>
      </c>
      <c r="E75" s="367" t="n">
        <v>24</v>
      </c>
      <c r="F75" s="182" t="n">
        <v>942</v>
      </c>
      <c r="G75" s="373" t="s">
        <v>41</v>
      </c>
      <c r="H75" s="374" t="s">
        <v>41</v>
      </c>
      <c r="I75" s="375" t="s">
        <v>133</v>
      </c>
      <c r="J75" s="374" t="s">
        <v>308</v>
      </c>
      <c r="K75" s="375" t="n">
        <v>6050</v>
      </c>
      <c r="L75" s="376"/>
      <c r="M75" s="376"/>
      <c r="N75" s="367"/>
      <c r="O75" s="376"/>
      <c r="P75" s="303"/>
      <c r="Q75" s="377" t="s">
        <v>123</v>
      </c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s="378" customFormat="true" ht="19.4" hidden="false" customHeight="false" outlineLevel="0" collapsed="false">
      <c r="A76" s="390"/>
      <c r="B76" s="390"/>
      <c r="C76" s="390"/>
      <c r="D76" s="138" t="s">
        <v>245</v>
      </c>
      <c r="E76" s="379" t="n">
        <v>25</v>
      </c>
      <c r="F76" s="176" t="n">
        <v>913</v>
      </c>
      <c r="G76" s="380" t="s">
        <v>309</v>
      </c>
      <c r="H76" s="381" t="s">
        <v>309</v>
      </c>
      <c r="I76" s="382" t="s">
        <v>101</v>
      </c>
      <c r="J76" s="381" t="s">
        <v>310</v>
      </c>
      <c r="K76" s="382" t="n">
        <v>6050</v>
      </c>
      <c r="L76" s="383"/>
      <c r="M76" s="383"/>
      <c r="N76" s="379"/>
      <c r="O76" s="383"/>
      <c r="P76" s="385"/>
      <c r="Q76" s="386" t="s">
        <v>123</v>
      </c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s="378" customFormat="true" ht="19.4" hidden="false" customHeight="false" outlineLevel="0" collapsed="false">
      <c r="A77" s="390"/>
      <c r="B77" s="390"/>
      <c r="C77" s="390"/>
      <c r="D77" s="138" t="s">
        <v>245</v>
      </c>
      <c r="E77" s="379" t="n">
        <v>26</v>
      </c>
      <c r="F77" s="176" t="n">
        <v>794</v>
      </c>
      <c r="G77" s="380" t="s">
        <v>311</v>
      </c>
      <c r="H77" s="381" t="s">
        <v>312</v>
      </c>
      <c r="I77" s="382" t="s">
        <v>164</v>
      </c>
      <c r="J77" s="381" t="s">
        <v>313</v>
      </c>
      <c r="K77" s="382" t="n">
        <v>4270</v>
      </c>
      <c r="L77" s="383"/>
      <c r="M77" s="383"/>
      <c r="N77" s="379"/>
      <c r="O77" s="383"/>
      <c r="P77" s="385"/>
      <c r="Q77" s="386" t="s">
        <v>123</v>
      </c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s="378" customFormat="true" ht="22.35" hidden="false" customHeight="false" outlineLevel="0" collapsed="false">
      <c r="A78" s="390"/>
      <c r="B78" s="390"/>
      <c r="C78" s="390"/>
      <c r="D78" s="138" t="s">
        <v>245</v>
      </c>
      <c r="E78" s="367" t="n">
        <v>27</v>
      </c>
      <c r="F78" s="176"/>
      <c r="G78" s="380" t="s">
        <v>20</v>
      </c>
      <c r="H78" s="381" t="s">
        <v>20</v>
      </c>
      <c r="I78" s="382" t="s">
        <v>21</v>
      </c>
      <c r="J78" s="381" t="s">
        <v>314</v>
      </c>
      <c r="K78" s="382" t="n">
        <v>6050</v>
      </c>
      <c r="L78" s="385"/>
      <c r="M78" s="383"/>
      <c r="N78" s="379"/>
      <c r="O78" s="383"/>
      <c r="P78" s="385"/>
      <c r="Q78" s="386" t="s">
        <v>123</v>
      </c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s="378" customFormat="true" ht="22.35" hidden="false" customHeight="false" outlineLevel="0" collapsed="false">
      <c r="A79" s="390"/>
      <c r="B79" s="390"/>
      <c r="C79" s="390"/>
      <c r="D79" s="138" t="s">
        <v>245</v>
      </c>
      <c r="E79" s="379" t="n">
        <v>28</v>
      </c>
      <c r="F79" s="176" t="n">
        <v>926</v>
      </c>
      <c r="G79" s="380" t="s">
        <v>315</v>
      </c>
      <c r="H79" s="381" t="s">
        <v>121</v>
      </c>
      <c r="I79" s="382" t="s">
        <v>65</v>
      </c>
      <c r="J79" s="381" t="s">
        <v>316</v>
      </c>
      <c r="K79" s="382" t="n">
        <v>6050</v>
      </c>
      <c r="L79" s="303"/>
      <c r="M79" s="383"/>
      <c r="N79" s="379"/>
      <c r="O79" s="376"/>
      <c r="P79" s="385"/>
      <c r="Q79" s="386" t="s">
        <v>123</v>
      </c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s="378" customFormat="true" ht="22.35" hidden="false" customHeight="false" outlineLevel="0" collapsed="false">
      <c r="A80" s="390"/>
      <c r="B80" s="390"/>
      <c r="C80" s="390"/>
      <c r="D80" s="138" t="s">
        <v>245</v>
      </c>
      <c r="E80" s="379" t="n">
        <v>29</v>
      </c>
      <c r="F80" s="176" t="s">
        <v>197</v>
      </c>
      <c r="G80" s="380"/>
      <c r="H80" s="381"/>
      <c r="I80" s="382"/>
      <c r="J80" s="380" t="s">
        <v>317</v>
      </c>
      <c r="K80" s="382" t="n">
        <v>6050</v>
      </c>
      <c r="L80" s="376"/>
      <c r="M80" s="376"/>
      <c r="N80" s="379"/>
      <c r="O80" s="383"/>
      <c r="P80" s="385"/>
      <c r="Q80" s="386" t="s">
        <v>123</v>
      </c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s="378" customFormat="true" ht="22.35" hidden="false" customHeight="false" outlineLevel="0" collapsed="false">
      <c r="A81" s="390"/>
      <c r="B81" s="390"/>
      <c r="C81" s="390"/>
      <c r="D81" s="138" t="s">
        <v>245</v>
      </c>
      <c r="E81" s="367" t="n">
        <v>30</v>
      </c>
      <c r="F81" s="176" t="n">
        <v>925</v>
      </c>
      <c r="G81" s="380" t="s">
        <v>318</v>
      </c>
      <c r="H81" s="381" t="s">
        <v>319</v>
      </c>
      <c r="I81" s="382" t="s">
        <v>31</v>
      </c>
      <c r="J81" s="381" t="s">
        <v>320</v>
      </c>
      <c r="K81" s="382" t="n">
        <v>4270</v>
      </c>
      <c r="L81" s="385"/>
      <c r="M81" s="383"/>
      <c r="N81" s="379"/>
      <c r="O81" s="383"/>
      <c r="P81" s="385"/>
      <c r="Q81" s="386" t="s">
        <v>123</v>
      </c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s="378" customFormat="true" ht="22.35" hidden="false" customHeight="false" outlineLevel="0" collapsed="false">
      <c r="A82" s="390"/>
      <c r="B82" s="390"/>
      <c r="C82" s="390"/>
      <c r="D82" s="138" t="s">
        <v>245</v>
      </c>
      <c r="E82" s="379" t="n">
        <v>31</v>
      </c>
      <c r="F82" s="176" t="n">
        <v>933</v>
      </c>
      <c r="G82" s="380" t="s">
        <v>321</v>
      </c>
      <c r="H82" s="381" t="s">
        <v>20</v>
      </c>
      <c r="I82" s="382" t="s">
        <v>21</v>
      </c>
      <c r="J82" s="381" t="s">
        <v>322</v>
      </c>
      <c r="K82" s="382" t="n">
        <v>4270</v>
      </c>
      <c r="L82" s="383"/>
      <c r="M82" s="383"/>
      <c r="N82" s="379"/>
      <c r="O82" s="383"/>
      <c r="P82" s="385"/>
      <c r="Q82" s="386" t="s">
        <v>123</v>
      </c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s="378" customFormat="true" ht="22.35" hidden="false" customHeight="false" outlineLevel="0" collapsed="false">
      <c r="A83" s="390"/>
      <c r="B83" s="390"/>
      <c r="C83" s="390"/>
      <c r="D83" s="138" t="s">
        <v>245</v>
      </c>
      <c r="E83" s="379" t="n">
        <v>32</v>
      </c>
      <c r="F83" s="176" t="n">
        <v>946</v>
      </c>
      <c r="G83" s="380" t="s">
        <v>323</v>
      </c>
      <c r="H83" s="381" t="s">
        <v>25</v>
      </c>
      <c r="I83" s="382" t="s">
        <v>26</v>
      </c>
      <c r="J83" s="381" t="s">
        <v>324</v>
      </c>
      <c r="K83" s="382" t="n">
        <v>4270</v>
      </c>
      <c r="L83" s="385"/>
      <c r="M83" s="383"/>
      <c r="N83" s="379"/>
      <c r="O83" s="383"/>
      <c r="P83" s="385"/>
      <c r="Q83" s="386" t="s">
        <v>123</v>
      </c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s="378" customFormat="true" ht="41.25" hidden="false" customHeight="true" outlineLevel="0" collapsed="false">
      <c r="A84" s="390"/>
      <c r="B84" s="390"/>
      <c r="C84" s="390"/>
      <c r="D84" s="138" t="s">
        <v>245</v>
      </c>
      <c r="E84" s="367" t="n">
        <v>33</v>
      </c>
      <c r="F84" s="176" t="s">
        <v>197</v>
      </c>
      <c r="G84" s="380"/>
      <c r="H84" s="381"/>
      <c r="I84" s="382"/>
      <c r="J84" s="381" t="s">
        <v>325</v>
      </c>
      <c r="K84" s="382" t="n">
        <v>4270</v>
      </c>
      <c r="L84" s="385"/>
      <c r="M84" s="383"/>
      <c r="N84" s="379"/>
      <c r="O84" s="383"/>
      <c r="P84" s="385"/>
      <c r="Q84" s="386" t="s">
        <v>123</v>
      </c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s="368" customFormat="true" ht="12.85" hidden="false" customHeight="false" outlineLevel="0" collapsed="false">
      <c r="A85" s="391"/>
      <c r="B85" s="391"/>
      <c r="C85" s="391"/>
      <c r="D85" s="90"/>
      <c r="E85" s="130"/>
      <c r="F85" s="131"/>
      <c r="G85" s="132"/>
      <c r="H85" s="356"/>
      <c r="I85" s="133"/>
      <c r="J85" s="392" t="s">
        <v>326</v>
      </c>
      <c r="K85" s="133"/>
      <c r="L85" s="357"/>
      <c r="M85" s="303"/>
      <c r="N85" s="304"/>
      <c r="O85" s="303"/>
      <c r="P85" s="303"/>
      <c r="Q85" s="14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s="368" customFormat="true" ht="12" hidden="false" customHeight="true" outlineLevel="0" collapsed="false">
      <c r="A86" s="391"/>
      <c r="B86" s="391"/>
      <c r="C86" s="391"/>
      <c r="D86" s="90"/>
      <c r="E86" s="130"/>
      <c r="F86" s="131"/>
      <c r="G86" s="132"/>
      <c r="H86" s="356"/>
      <c r="I86" s="133"/>
      <c r="J86" s="393"/>
      <c r="K86" s="133"/>
      <c r="L86" s="357"/>
      <c r="M86" s="357"/>
      <c r="N86" s="130"/>
      <c r="O86" s="357"/>
      <c r="P86" s="357"/>
      <c r="Q86" s="14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s="368" customFormat="true" ht="44.25" hidden="false" customHeight="true" outlineLevel="0" collapsed="false">
      <c r="A87" s="391"/>
      <c r="B87" s="391"/>
      <c r="C87" s="391"/>
      <c r="E87" s="394"/>
      <c r="F87" s="394"/>
      <c r="G87" s="394"/>
      <c r="H87" s="394"/>
      <c r="I87" s="394"/>
      <c r="J87" s="395" t="s">
        <v>327</v>
      </c>
      <c r="K87" s="394"/>
      <c r="L87" s="394"/>
      <c r="M87" s="394"/>
      <c r="N87" s="394"/>
      <c r="O87" s="394"/>
      <c r="P87" s="394"/>
      <c r="Q87" s="394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s="378" customFormat="true" ht="19.4" hidden="false" customHeight="true" outlineLevel="0" collapsed="false">
      <c r="A88" s="396"/>
      <c r="B88" s="396"/>
      <c r="C88" s="396"/>
      <c r="D88" s="397" t="s">
        <v>328</v>
      </c>
      <c r="E88" s="398" t="n">
        <v>25</v>
      </c>
      <c r="F88" s="399" t="n">
        <v>425</v>
      </c>
      <c r="G88" s="400" t="s">
        <v>258</v>
      </c>
      <c r="H88" s="399" t="s">
        <v>258</v>
      </c>
      <c r="I88" s="401" t="s">
        <v>87</v>
      </c>
      <c r="J88" s="399" t="s">
        <v>329</v>
      </c>
      <c r="K88" s="402" t="n">
        <v>784270</v>
      </c>
      <c r="L88" s="403"/>
      <c r="M88" s="404"/>
      <c r="N88" s="398"/>
      <c r="O88" s="398"/>
      <c r="P88" s="398"/>
      <c r="Q88" s="401" t="s">
        <v>123</v>
      </c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s="378" customFormat="true" ht="19.4" hidden="false" customHeight="false" outlineLevel="0" collapsed="false">
      <c r="A89" s="396"/>
      <c r="B89" s="396"/>
      <c r="C89" s="396"/>
      <c r="D89" s="397"/>
      <c r="E89" s="398"/>
      <c r="F89" s="399"/>
      <c r="G89" s="400"/>
      <c r="H89" s="399"/>
      <c r="I89" s="401"/>
      <c r="J89" s="399"/>
      <c r="K89" s="405" t="n">
        <v>784270</v>
      </c>
      <c r="L89" s="403"/>
      <c r="M89" s="383"/>
      <c r="N89" s="379"/>
      <c r="O89" s="379"/>
      <c r="P89" s="379"/>
      <c r="Q89" s="401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s="378" customFormat="true" ht="22.35" hidden="false" customHeight="false" outlineLevel="0" collapsed="false">
      <c r="A90" s="396"/>
      <c r="B90" s="396"/>
      <c r="C90" s="396"/>
      <c r="D90" s="406" t="s">
        <v>330</v>
      </c>
      <c r="E90" s="407" t="n">
        <v>26</v>
      </c>
      <c r="F90" s="408" t="n">
        <v>425</v>
      </c>
      <c r="G90" s="409" t="s">
        <v>258</v>
      </c>
      <c r="H90" s="408" t="s">
        <v>331</v>
      </c>
      <c r="I90" s="410" t="s">
        <v>87</v>
      </c>
      <c r="J90" s="408" t="s">
        <v>332</v>
      </c>
      <c r="K90" s="411" t="n">
        <v>784270</v>
      </c>
      <c r="L90" s="412"/>
      <c r="M90" s="413"/>
      <c r="N90" s="414"/>
      <c r="O90" s="414"/>
      <c r="P90" s="414"/>
      <c r="Q90" s="410" t="s">
        <v>123</v>
      </c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s="378" customFormat="true" ht="19.4" hidden="false" customHeight="true" outlineLevel="0" collapsed="false">
      <c r="D91" s="397" t="s">
        <v>328</v>
      </c>
      <c r="E91" s="398" t="n">
        <v>27</v>
      </c>
      <c r="F91" s="399" t="n">
        <v>781</v>
      </c>
      <c r="G91" s="400" t="s">
        <v>333</v>
      </c>
      <c r="H91" s="399" t="s">
        <v>334</v>
      </c>
      <c r="I91" s="401" t="s">
        <v>26</v>
      </c>
      <c r="J91" s="399" t="s">
        <v>335</v>
      </c>
      <c r="K91" s="402" t="n">
        <v>784270</v>
      </c>
      <c r="L91" s="403"/>
      <c r="M91" s="404"/>
      <c r="N91" s="398"/>
      <c r="O91" s="398"/>
      <c r="P91" s="398"/>
      <c r="Q91" s="401" t="s">
        <v>123</v>
      </c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s="378" customFormat="true" ht="19.4" hidden="false" customHeight="false" outlineLevel="0" collapsed="false">
      <c r="D92" s="397"/>
      <c r="E92" s="398"/>
      <c r="F92" s="399"/>
      <c r="G92" s="400"/>
      <c r="H92" s="399"/>
      <c r="I92" s="401"/>
      <c r="J92" s="399"/>
      <c r="K92" s="405" t="n">
        <v>784270</v>
      </c>
      <c r="L92" s="403"/>
      <c r="M92" s="415"/>
      <c r="N92" s="379"/>
      <c r="O92" s="379"/>
      <c r="P92" s="379"/>
      <c r="Q92" s="401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s="378" customFormat="true" ht="22.35" hidden="false" customHeight="false" outlineLevel="0" collapsed="false">
      <c r="D93" s="416" t="s">
        <v>328</v>
      </c>
      <c r="E93" s="417" t="n">
        <v>28</v>
      </c>
      <c r="F93" s="418" t="n">
        <v>781</v>
      </c>
      <c r="G93" s="419" t="s">
        <v>333</v>
      </c>
      <c r="H93" s="418" t="s">
        <v>334</v>
      </c>
      <c r="I93" s="420" t="s">
        <v>26</v>
      </c>
      <c r="J93" s="418" t="s">
        <v>336</v>
      </c>
      <c r="K93" s="405" t="n">
        <v>784270</v>
      </c>
      <c r="L93" s="421"/>
      <c r="M93" s="415"/>
      <c r="N93" s="422"/>
      <c r="O93" s="422"/>
      <c r="P93" s="422"/>
      <c r="Q93" s="420" t="s">
        <v>123</v>
      </c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s="378" customFormat="true" ht="23.25" hidden="false" customHeight="true" outlineLevel="0" collapsed="false">
      <c r="D94" s="397" t="s">
        <v>328</v>
      </c>
      <c r="E94" s="398" t="n">
        <v>29</v>
      </c>
      <c r="F94" s="399" t="n">
        <v>786</v>
      </c>
      <c r="G94" s="400" t="s">
        <v>337</v>
      </c>
      <c r="H94" s="399" t="s">
        <v>292</v>
      </c>
      <c r="I94" s="401" t="s">
        <v>75</v>
      </c>
      <c r="J94" s="399" t="s">
        <v>338</v>
      </c>
      <c r="K94" s="402" t="n">
        <v>784270</v>
      </c>
      <c r="L94" s="403"/>
      <c r="M94" s="423"/>
      <c r="N94" s="398"/>
      <c r="O94" s="398"/>
      <c r="P94" s="398"/>
      <c r="Q94" s="401" t="s">
        <v>123</v>
      </c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s="378" customFormat="true" ht="19.4" hidden="false" customHeight="false" outlineLevel="0" collapsed="false">
      <c r="D95" s="397"/>
      <c r="E95" s="398"/>
      <c r="F95" s="399"/>
      <c r="G95" s="400"/>
      <c r="H95" s="399"/>
      <c r="I95" s="401"/>
      <c r="J95" s="399"/>
      <c r="K95" s="405" t="n">
        <v>784270</v>
      </c>
      <c r="L95" s="403"/>
      <c r="M95" s="424"/>
      <c r="N95" s="379"/>
      <c r="O95" s="379"/>
      <c r="P95" s="379"/>
      <c r="Q95" s="401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s="378" customFormat="true" ht="19.4" hidden="false" customHeight="false" outlineLevel="0" collapsed="false">
      <c r="D96" s="406" t="s">
        <v>328</v>
      </c>
      <c r="E96" s="407" t="n">
        <v>30</v>
      </c>
      <c r="F96" s="408" t="n">
        <v>786</v>
      </c>
      <c r="G96" s="409" t="s">
        <v>337</v>
      </c>
      <c r="H96" s="408" t="s">
        <v>292</v>
      </c>
      <c r="I96" s="410" t="s">
        <v>75</v>
      </c>
      <c r="J96" s="408" t="s">
        <v>339</v>
      </c>
      <c r="K96" s="411" t="n">
        <v>784270</v>
      </c>
      <c r="L96" s="412"/>
      <c r="M96" s="413"/>
      <c r="N96" s="414"/>
      <c r="O96" s="414"/>
      <c r="P96" s="414"/>
      <c r="Q96" s="425" t="s">
        <v>123</v>
      </c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s="378" customFormat="true" ht="22.5" hidden="false" customHeight="true" outlineLevel="0" collapsed="false">
      <c r="D97" s="426" t="s">
        <v>328</v>
      </c>
      <c r="E97" s="427" t="n">
        <v>31</v>
      </c>
      <c r="F97" s="428" t="n">
        <v>946</v>
      </c>
      <c r="G97" s="429" t="s">
        <v>340</v>
      </c>
      <c r="H97" s="428" t="s">
        <v>340</v>
      </c>
      <c r="I97" s="430" t="s">
        <v>26</v>
      </c>
      <c r="J97" s="428" t="s">
        <v>341</v>
      </c>
      <c r="K97" s="431" t="n">
        <v>784270</v>
      </c>
      <c r="L97" s="432"/>
      <c r="M97" s="433"/>
      <c r="N97" s="427"/>
      <c r="O97" s="427"/>
      <c r="P97" s="427"/>
      <c r="Q97" s="430" t="s">
        <v>123</v>
      </c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s="378" customFormat="true" ht="22.5" hidden="false" customHeight="true" outlineLevel="0" collapsed="false">
      <c r="D98" s="426"/>
      <c r="E98" s="427"/>
      <c r="F98" s="428"/>
      <c r="G98" s="429"/>
      <c r="H98" s="428"/>
      <c r="I98" s="430"/>
      <c r="J98" s="428"/>
      <c r="K98" s="405" t="n">
        <v>784270</v>
      </c>
      <c r="L98" s="432"/>
      <c r="M98" s="415"/>
      <c r="N98" s="379"/>
      <c r="O98" s="379"/>
      <c r="P98" s="379"/>
      <c r="Q98" s="43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s="378" customFormat="true" ht="24.75" hidden="false" customHeight="true" outlineLevel="0" collapsed="false">
      <c r="D99" s="434" t="s">
        <v>328</v>
      </c>
      <c r="E99" s="414" t="n">
        <v>32</v>
      </c>
      <c r="F99" s="435" t="n">
        <v>946</v>
      </c>
      <c r="G99" s="436" t="s">
        <v>340</v>
      </c>
      <c r="H99" s="435" t="s">
        <v>340</v>
      </c>
      <c r="I99" s="425" t="s">
        <v>26</v>
      </c>
      <c r="J99" s="435" t="s">
        <v>342</v>
      </c>
      <c r="K99" s="411" t="n">
        <v>784270</v>
      </c>
      <c r="L99" s="437"/>
      <c r="M99" s="413"/>
      <c r="N99" s="414"/>
      <c r="O99" s="414"/>
      <c r="P99" s="414"/>
      <c r="Q99" s="425" t="s">
        <v>123</v>
      </c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s="368" customFormat="true" ht="24" hidden="false" customHeight="true" outlineLevel="0" collapsed="false">
      <c r="D100" s="90"/>
      <c r="E100" s="130"/>
      <c r="F100" s="131"/>
      <c r="G100" s="132"/>
      <c r="H100" s="356"/>
      <c r="I100" s="133"/>
      <c r="J100" s="166"/>
      <c r="K100" s="133"/>
      <c r="L100" s="357"/>
      <c r="M100" s="358"/>
      <c r="N100" s="359"/>
      <c r="O100" s="359"/>
      <c r="P100" s="359"/>
      <c r="Q100" s="14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s="368" customFormat="true" ht="12.85" hidden="false" customHeight="false" outlineLevel="0" collapsed="false">
      <c r="D101" s="90"/>
      <c r="E101" s="130"/>
      <c r="F101" s="131"/>
      <c r="G101" s="132"/>
      <c r="H101" s="356"/>
      <c r="I101" s="133"/>
      <c r="J101" s="393"/>
      <c r="K101" s="133"/>
      <c r="L101" s="357"/>
      <c r="M101" s="204"/>
      <c r="N101" s="77"/>
      <c r="O101" s="77"/>
      <c r="P101" s="77"/>
      <c r="Q101" s="14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s="368" customFormat="true" ht="12.85" hidden="false" customHeight="false" outlineLevel="0" collapsed="false">
      <c r="D102" s="90"/>
      <c r="E102" s="130"/>
      <c r="F102" s="131"/>
      <c r="G102" s="132"/>
      <c r="H102" s="356"/>
      <c r="I102" s="133"/>
      <c r="J102" s="393"/>
      <c r="K102" s="133"/>
      <c r="L102" s="357"/>
      <c r="M102" s="204"/>
      <c r="N102" s="77"/>
      <c r="O102" s="77"/>
      <c r="P102" s="77"/>
      <c r="Q102" s="14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s="297" customFormat="true" ht="13.5" hidden="false" customHeight="true" outlineLevel="0" collapsed="false">
      <c r="G103" s="438"/>
      <c r="H103" s="439"/>
      <c r="J103" s="150"/>
      <c r="N103" s="298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s="277" customFormat="true" ht="12.85" hidden="false" customHeight="false" outlineLevel="0" collapsed="false">
      <c r="D104" s="440"/>
      <c r="E104" s="306"/>
      <c r="F104" s="307"/>
      <c r="G104" s="308"/>
      <c r="H104" s="309"/>
      <c r="I104" s="310"/>
      <c r="J104" s="441"/>
      <c r="K104" s="442"/>
      <c r="L104" s="443"/>
      <c r="M104" s="443"/>
      <c r="N104" s="444"/>
      <c r="O104" s="443"/>
      <c r="P104" s="443"/>
      <c r="Q104" s="445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customFormat="false" ht="12.85" hidden="false" customHeight="false" outlineLevel="0" collapsed="false">
      <c r="I105" s="261"/>
      <c r="J105" s="446"/>
      <c r="M105" s="277"/>
    </row>
    <row r="106" customFormat="false" ht="12.85" hidden="false" customHeight="false" outlineLevel="0" collapsed="false">
      <c r="J106" s="447"/>
      <c r="K106" s="448"/>
      <c r="L106" s="449"/>
      <c r="M106" s="449"/>
    </row>
    <row r="107" customFormat="false" ht="12.85" hidden="false" customHeight="false" outlineLevel="0" collapsed="false">
      <c r="M107" s="277"/>
      <c r="N107" s="450"/>
      <c r="O107" s="451"/>
    </row>
    <row r="108" customFormat="false" ht="15.25" hidden="false" customHeight="false" outlineLevel="0" collapsed="false">
      <c r="J108" s="452"/>
      <c r="M108" s="453"/>
    </row>
    <row r="109" customFormat="false" ht="12.85" hidden="false" customHeight="false" outlineLevel="0" collapsed="false">
      <c r="M109" s="277"/>
    </row>
    <row r="110" customFormat="false" ht="12.85" hidden="false" customHeight="false" outlineLevel="0" collapsed="false">
      <c r="J110" s="308"/>
    </row>
    <row r="111" customFormat="false" ht="12.85" hidden="false" customHeight="false" outlineLevel="0" collapsed="false">
      <c r="J111" s="308"/>
    </row>
    <row r="112" customFormat="false" ht="12.85" hidden="false" customHeight="false" outlineLevel="0" collapsed="false">
      <c r="J112" s="308"/>
    </row>
    <row r="113" customFormat="false" ht="12.85" hidden="false" customHeight="false" outlineLevel="0" collapsed="false">
      <c r="J113" s="308"/>
    </row>
    <row r="114" customFormat="false" ht="12.85" hidden="false" customHeight="false" outlineLevel="0" collapsed="false">
      <c r="J114" s="308"/>
    </row>
    <row r="115" customFormat="false" ht="12.85" hidden="false" customHeight="false" outlineLevel="0" collapsed="false">
      <c r="J115" s="308"/>
    </row>
    <row r="116" customFormat="false" ht="12.85" hidden="false" customHeight="false" outlineLevel="0" collapsed="false">
      <c r="J116" s="308"/>
    </row>
  </sheetData>
  <mergeCells count="45">
    <mergeCell ref="D88:D89"/>
    <mergeCell ref="E88:E89"/>
    <mergeCell ref="F88:F89"/>
    <mergeCell ref="G88:G89"/>
    <mergeCell ref="H88:H89"/>
    <mergeCell ref="I88:I89"/>
    <mergeCell ref="J88:J89"/>
    <mergeCell ref="L88:L89"/>
    <mergeCell ref="N88:P88"/>
    <mergeCell ref="Q88:Q89"/>
    <mergeCell ref="N89:P89"/>
    <mergeCell ref="D91:D92"/>
    <mergeCell ref="E91:E92"/>
    <mergeCell ref="F91:F92"/>
    <mergeCell ref="G91:G92"/>
    <mergeCell ref="H91:H92"/>
    <mergeCell ref="I91:I92"/>
    <mergeCell ref="J91:J92"/>
    <mergeCell ref="L91:L92"/>
    <mergeCell ref="N91:P91"/>
    <mergeCell ref="Q91:Q92"/>
    <mergeCell ref="N92:P92"/>
    <mergeCell ref="D94:D95"/>
    <mergeCell ref="E94:E95"/>
    <mergeCell ref="F94:F95"/>
    <mergeCell ref="G94:G95"/>
    <mergeCell ref="H94:H95"/>
    <mergeCell ref="I94:I95"/>
    <mergeCell ref="J94:J95"/>
    <mergeCell ref="L94:L95"/>
    <mergeCell ref="N94:P94"/>
    <mergeCell ref="Q94:Q95"/>
    <mergeCell ref="N95:P95"/>
    <mergeCell ref="D97:D98"/>
    <mergeCell ref="E97:E98"/>
    <mergeCell ref="F97:F98"/>
    <mergeCell ref="G97:G98"/>
    <mergeCell ref="H97:H98"/>
    <mergeCell ref="I97:I98"/>
    <mergeCell ref="J97:J98"/>
    <mergeCell ref="L97:L98"/>
    <mergeCell ref="N97:P97"/>
    <mergeCell ref="Q97:Q98"/>
    <mergeCell ref="N98:P98"/>
    <mergeCell ref="N100:P100"/>
  </mergeCells>
  <printOptions headings="false" gridLines="false" gridLinesSet="true" horizontalCentered="true" verticalCentered="false"/>
  <pageMargins left="0.39375" right="0.39375" top="0.39375" bottom="0.39375" header="0.511811023622047" footer="0.315277777777778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ZDW&amp;R&amp;D               &amp;P</oddFooter>
  </headerFooter>
  <rowBreaks count="4" manualBreakCount="4">
    <brk id="22" man="true" max="16383" min="0"/>
    <brk id="46" man="true" max="16383" min="0"/>
    <brk id="66" man="true" max="16383" min="0"/>
    <brk id="8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9T06:42:27Z</dcterms:created>
  <dc:creator>Tato</dc:creator>
  <dc:description/>
  <dc:language>en-US</dc:language>
  <cp:lastModifiedBy>User</cp:lastModifiedBy>
  <cp:lastPrinted>2010-11-29T07:29:17Z</cp:lastPrinted>
  <dcterms:modified xsi:type="dcterms:W3CDTF">2010-11-29T07:29:58Z</dcterms:modified>
  <cp:revision>1</cp:revision>
  <dc:subject/>
  <dc:title/>
</cp:coreProperties>
</file>