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Załącznik do uchwały nr 1839/394/III/2010 z d. 20.07.2010 r.</t>
  </si>
  <si>
    <r>
      <rPr>
        <b val="true"/>
        <sz val="12"/>
        <rFont val="Arial"/>
        <family val="2"/>
        <charset val="238"/>
      </rPr>
      <t xml:space="preserve">Lista rankingowa projektów/</t>
    </r>
    <r>
      <rPr>
        <b val="true"/>
        <strike val="true"/>
        <sz val="12"/>
        <rFont val="Calibri"/>
        <family val="2"/>
        <charset val="238"/>
      </rPr>
      <t xml:space="preserve"> Lista projektów*</t>
    </r>
    <r>
      <rPr>
        <b val="true"/>
        <sz val="12"/>
        <rFont val="Arial"/>
        <family val="2"/>
        <charset val="238"/>
      </rPr>
      <t xml:space="preserve"> – po ocenie merytoryczno-technicznej </t>
    </r>
  </si>
  <si>
    <t xml:space="preserve">* należy wybrać właściwą nazwę złacznika w zależności od trybu - dla trybu konkursowego: lista rankingowa projektów, trybu PRS oraz PK: lista projektów.</t>
  </si>
  <si>
    <t xml:space="preserve">Regionalny Program Operacyjny Województwa Śląskiego</t>
  </si>
  <si>
    <t xml:space="preserve">Priorytet: IV KULTURA</t>
  </si>
  <si>
    <t xml:space="preserve">Działanie: 4.2. Systemy informacji kulturalnej</t>
  </si>
  <si>
    <t xml:space="preserve">Termin naboru: 08.01.2010 r. - 08.03.2010 r.</t>
  </si>
  <si>
    <t xml:space="preserve">Numer naboru: 04.02.00-087/10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4.02.00-00-007/10</t>
  </si>
  <si>
    <t xml:space="preserve">Gmina Żywiec</t>
  </si>
  <si>
    <t xml:space="preserve">Poprawa jakości i dostępności informacji kulturalnej na Żywiecczyźnie</t>
  </si>
  <si>
    <t xml:space="preserve">WND-RPSL.04.02.00-00-012/10</t>
  </si>
  <si>
    <t xml:space="preserve">Parafia Rzymskokatolicka 
św. Bartłomieja</t>
  </si>
  <si>
    <t xml:space="preserve">System e-informacji kulturalnej obejmujący obiekty sakralne Diecezji Gliwickiej</t>
  </si>
  <si>
    <t xml:space="preserve">WND-RPSL.04.02.00-00-004/10</t>
  </si>
  <si>
    <t xml:space="preserve">Fundacja Informatyki 
i Zarządzania</t>
  </si>
  <si>
    <t xml:space="preserve">Przygotowanie e-informacji kulturalnej gmin 
i powiatów do integracji z regionalnymi portalami kultury i turystyki województwa śląskiego</t>
  </si>
  <si>
    <t xml:space="preserve">WND-RPSL.04.02.00-00-013/10</t>
  </si>
  <si>
    <t xml:space="preserve">Diecezja Gliwicka</t>
  </si>
  <si>
    <t xml:space="preserve">Stworzenie systemu e-informacji kulturalnej wraz 
z wyposażeniem punktu informacji kulturalnej Pocysterskiego Zespołu Klasztorno-Pałacowego 
w Rudach</t>
  </si>
  <si>
    <t xml:space="preserve">WND-RPSL.04.02.00-00-018/10</t>
  </si>
  <si>
    <t xml:space="preserve">Miasto Bytom</t>
  </si>
  <si>
    <t xml:space="preserve">System Informacji Kulturalnej Bytomia - Miasta energii kultury</t>
  </si>
  <si>
    <t xml:space="preserve">WND-RPSL.04.02.00-00-001/10</t>
  </si>
  <si>
    <t xml:space="preserve">Górnośląski Związek Metropolitalny</t>
  </si>
  <si>
    <t xml:space="preserve">Wirtualny klucz do Metropolii Silesia - przewodnik kulturalny on-line</t>
  </si>
  <si>
    <t xml:space="preserve">WND-RPSL.04.02.00-00-017/10</t>
  </si>
  <si>
    <t xml:space="preserve">Miasto Katowice</t>
  </si>
  <si>
    <t xml:space="preserve">Stworzenie i oznakowanie Szlaku Moderny 
w Katowicach</t>
  </si>
  <si>
    <t xml:space="preserve">WND-RPSL.04.02.00-00-005/10</t>
  </si>
  <si>
    <t xml:space="preserve">Miasto Tychy</t>
  </si>
  <si>
    <t xml:space="preserve">System oznakowania obszarów atrakcyjnych kulturowo w Tychach. Szlak miejski pn. 
Od socrealizmu do postmodernizmu czyli unikatowe Nowe Tychy</t>
  </si>
  <si>
    <t xml:space="preserve">WND-RPSL.04.02.00-00-016/10</t>
  </si>
  <si>
    <t xml:space="preserve">Fundacja Habitat Foundation Group</t>
  </si>
  <si>
    <t xml:space="preserve">Serwis etnograficzno-kulturalny z obszaru Beskidu Śląskiego, Żywieckiego i Śląska Cieszyńskiego</t>
  </si>
  <si>
    <t xml:space="preserve">WND-RPSL.04.02.00-00-014/10</t>
  </si>
  <si>
    <t xml:space="preserve">Miejska Biblioteka Publiczna im. Marii Nogajowej w Czeladzi</t>
  </si>
  <si>
    <t xml:space="preserve">System e-informacji o kulturze w Czeladzi</t>
  </si>
  <si>
    <t xml:space="preserve">WND-RPSL.04.02.00-00-011/10</t>
  </si>
  <si>
    <t xml:space="preserve">Gmina Tarnowskie Góry</t>
  </si>
  <si>
    <t xml:space="preserve">KOTEK - komputerowe okno tarnogórskiej edukacji kulturalnej</t>
  </si>
  <si>
    <t xml:space="preserve">WND-RPSL.04.02.00-00-010/10</t>
  </si>
  <si>
    <t xml:space="preserve">Miasto Chorzów</t>
  </si>
  <si>
    <t xml:space="preserve">Najlepszy system nawigacji po zabytkach Chorzowa - system informacji kulturalnej sposobem kreowania pozytywnego wizerunku miasta</t>
  </si>
  <si>
    <t xml:space="preserve">WND-RPSL.04.02.00-00-008/10</t>
  </si>
  <si>
    <t xml:space="preserve">Gmina Konopiska</t>
  </si>
  <si>
    <t xml:space="preserve">Przystanek e–kultura regionu częstochowskiego</t>
  </si>
  <si>
    <t xml:space="preserve">WND-RPSL.04.02.00-00-009/10</t>
  </si>
  <si>
    <t xml:space="preserve">Gmina Zawiercie</t>
  </si>
  <si>
    <t xml:space="preserve">Stworzenie Zintegrowanego Systemu Informacji Kulturalnej w Zawierciu</t>
  </si>
  <si>
    <t xml:space="preserve">WND-RPSL.04.02.00-00-006/10</t>
  </si>
  <si>
    <t xml:space="preserve">Biblioteka Publiczna 
im. dr. Wł. Biegańskiego 
w Częstochowie</t>
  </si>
  <si>
    <t xml:space="preserve">Stworzenie systemu i punktów e-informacji kulturalnej w sieci miejskich bibliotek publicznych w Częstochowie</t>
  </si>
  <si>
    <t xml:space="preserve">WND-RPSL.04.02.00-00-015/10</t>
  </si>
  <si>
    <t xml:space="preserve">Miasto Rybnik</t>
  </si>
  <si>
    <t xml:space="preserve">Kultura.rybnik.eu</t>
  </si>
  <si>
    <t xml:space="preserve">Razem</t>
  </si>
  <si>
    <t xml:space="preserve">Wnioski ocenione negatywnie:</t>
  </si>
  <si>
    <t xml:space="preserve">WND-RPSL.04.02.00-00-019/10</t>
  </si>
  <si>
    <t xml:space="preserve">Stowarzyszenie Inicjatywa</t>
  </si>
  <si>
    <t xml:space="preserve">Silesiaspace – przestrzeń kultury Śląska. Budowa serwisu e – informacji kulturalnej województwa śląskiego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28"/>
    <col collapsed="false" customWidth="true" hidden="false" outlineLevel="0" max="3" min="3" style="2" width="23.41"/>
    <col collapsed="false" customWidth="true" hidden="false" outlineLevel="0" max="4" min="4" style="2" width="40.99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7</v>
      </c>
      <c r="B9" s="6"/>
      <c r="C9" s="6"/>
      <c r="D9" s="6"/>
      <c r="E9" s="6"/>
      <c r="F9" s="6"/>
      <c r="G9" s="6"/>
    </row>
    <row r="12" customFormat="false" ht="12.75" hidden="false" customHeight="false" outlineLevel="0" collapsed="false">
      <c r="A12" s="2" t="s">
        <v>8</v>
      </c>
      <c r="B12" s="8"/>
      <c r="C12" s="8"/>
      <c r="D12" s="9"/>
      <c r="E12" s="8"/>
      <c r="F12" s="9"/>
      <c r="G12" s="8"/>
    </row>
    <row r="13" customFormat="false" ht="54" hidden="false" customHeight="tru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  <c r="E13" s="11" t="s">
        <v>13</v>
      </c>
      <c r="F13" s="12" t="s">
        <v>14</v>
      </c>
      <c r="G13" s="11" t="s">
        <v>15</v>
      </c>
    </row>
    <row r="14" s="16" customFormat="true" ht="38.25" hidden="false" customHeight="false" outlineLevel="0" collapsed="false">
      <c r="A14" s="13" t="n">
        <v>1</v>
      </c>
      <c r="B14" s="13" t="s">
        <v>16</v>
      </c>
      <c r="C14" s="13" t="s">
        <v>17</v>
      </c>
      <c r="D14" s="13" t="s">
        <v>18</v>
      </c>
      <c r="E14" s="14" t="n">
        <v>647870</v>
      </c>
      <c r="F14" s="14" t="n">
        <v>762200</v>
      </c>
      <c r="G14" s="15" t="n">
        <v>35.7</v>
      </c>
    </row>
    <row r="15" s="16" customFormat="true" ht="38.25" hidden="false" customHeight="false" outlineLevel="0" collapsed="false">
      <c r="A15" s="13" t="n">
        <v>2</v>
      </c>
      <c r="B15" s="13" t="s">
        <v>19</v>
      </c>
      <c r="C15" s="13" t="s">
        <v>20</v>
      </c>
      <c r="D15" s="13" t="s">
        <v>21</v>
      </c>
      <c r="E15" s="17" t="n">
        <v>875204.66</v>
      </c>
      <c r="F15" s="17" t="n">
        <v>1029652.55</v>
      </c>
      <c r="G15" s="15" t="n">
        <v>34.9</v>
      </c>
    </row>
    <row r="16" s="16" customFormat="true" ht="51" hidden="false" customHeight="false" outlineLevel="0" collapsed="false">
      <c r="A16" s="13" t="n">
        <v>3</v>
      </c>
      <c r="B16" s="13" t="s">
        <v>22</v>
      </c>
      <c r="C16" s="13" t="s">
        <v>23</v>
      </c>
      <c r="D16" s="13" t="s">
        <v>24</v>
      </c>
      <c r="E16" s="17" t="n">
        <v>6493953.25</v>
      </c>
      <c r="F16" s="17" t="n">
        <v>7639945</v>
      </c>
      <c r="G16" s="15" t="n">
        <v>32.9</v>
      </c>
    </row>
    <row r="17" s="16" customFormat="true" ht="52.5" hidden="false" customHeight="true" outlineLevel="0" collapsed="false">
      <c r="A17" s="13" t="n">
        <v>4</v>
      </c>
      <c r="B17" s="13" t="s">
        <v>25</v>
      </c>
      <c r="C17" s="13" t="s">
        <v>26</v>
      </c>
      <c r="D17" s="13" t="s">
        <v>27</v>
      </c>
      <c r="E17" s="18" t="n">
        <v>864339.16</v>
      </c>
      <c r="F17" s="18" t="n">
        <v>1016869.6</v>
      </c>
      <c r="G17" s="15" t="n">
        <v>32.2</v>
      </c>
    </row>
    <row r="18" s="16" customFormat="true" ht="38.25" hidden="false" customHeight="false" outlineLevel="0" collapsed="false">
      <c r="A18" s="13" t="n">
        <v>5</v>
      </c>
      <c r="B18" s="13" t="s">
        <v>28</v>
      </c>
      <c r="C18" s="13" t="s">
        <v>29</v>
      </c>
      <c r="D18" s="13" t="s">
        <v>30</v>
      </c>
      <c r="E18" s="17" t="n">
        <v>1268067.74</v>
      </c>
      <c r="F18" s="17" t="n">
        <v>1491844.4</v>
      </c>
      <c r="G18" s="15" t="n">
        <v>32</v>
      </c>
    </row>
    <row r="19" s="16" customFormat="true" ht="38.25" hidden="false" customHeight="false" outlineLevel="0" collapsed="false">
      <c r="A19" s="13" t="n">
        <v>6</v>
      </c>
      <c r="B19" s="13" t="s">
        <v>31</v>
      </c>
      <c r="C19" s="13" t="s">
        <v>32</v>
      </c>
      <c r="D19" s="19" t="s">
        <v>33</v>
      </c>
      <c r="E19" s="17" t="n">
        <v>389435.21</v>
      </c>
      <c r="F19" s="17" t="n">
        <v>464298.12</v>
      </c>
      <c r="G19" s="15" t="n">
        <v>31.2</v>
      </c>
    </row>
    <row r="20" s="16" customFormat="true" ht="38.25" hidden="false" customHeight="false" outlineLevel="0" collapsed="false">
      <c r="A20" s="13" t="n">
        <v>7</v>
      </c>
      <c r="B20" s="13" t="s">
        <v>34</v>
      </c>
      <c r="C20" s="13" t="s">
        <v>35</v>
      </c>
      <c r="D20" s="13" t="s">
        <v>36</v>
      </c>
      <c r="E20" s="17" t="n">
        <v>643535</v>
      </c>
      <c r="F20" s="17" t="n">
        <v>899100</v>
      </c>
      <c r="G20" s="15" t="n">
        <v>30.8</v>
      </c>
    </row>
    <row r="21" s="16" customFormat="true" ht="51" hidden="false" customHeight="false" outlineLevel="0" collapsed="false">
      <c r="A21" s="13" t="n">
        <v>8</v>
      </c>
      <c r="B21" s="13" t="s">
        <v>37</v>
      </c>
      <c r="C21" s="13" t="s">
        <v>38</v>
      </c>
      <c r="D21" s="13" t="s">
        <v>39</v>
      </c>
      <c r="E21" s="17" t="n">
        <v>739005.3</v>
      </c>
      <c r="F21" s="17" t="n">
        <v>869418</v>
      </c>
      <c r="G21" s="15" t="n">
        <v>30.4</v>
      </c>
    </row>
    <row r="22" s="16" customFormat="true" ht="38.25" hidden="false" customHeight="false" outlineLevel="0" collapsed="false">
      <c r="A22" s="13" t="n">
        <v>9</v>
      </c>
      <c r="B22" s="13" t="s">
        <v>40</v>
      </c>
      <c r="C22" s="13" t="s">
        <v>41</v>
      </c>
      <c r="D22" s="13" t="s">
        <v>42</v>
      </c>
      <c r="E22" s="14" t="n">
        <v>361051.59</v>
      </c>
      <c r="F22" s="14" t="n">
        <v>424766.58</v>
      </c>
      <c r="G22" s="15" t="n">
        <v>29.4</v>
      </c>
    </row>
    <row r="23" s="16" customFormat="true" ht="38.25" hidden="false" customHeight="false" outlineLevel="0" collapsed="false">
      <c r="A23" s="13" t="n">
        <v>10</v>
      </c>
      <c r="B23" s="13" t="s">
        <v>43</v>
      </c>
      <c r="C23" s="13" t="s">
        <v>44</v>
      </c>
      <c r="D23" s="13" t="s">
        <v>45</v>
      </c>
      <c r="E23" s="17" t="n">
        <v>434503</v>
      </c>
      <c r="F23" s="17" t="n">
        <v>511180</v>
      </c>
      <c r="G23" s="15" t="n">
        <v>29.1</v>
      </c>
    </row>
    <row r="24" s="16" customFormat="true" ht="38.25" hidden="false" customHeight="false" outlineLevel="0" collapsed="false">
      <c r="A24" s="13" t="n">
        <v>11</v>
      </c>
      <c r="B24" s="13" t="s">
        <v>46</v>
      </c>
      <c r="C24" s="13" t="s">
        <v>47</v>
      </c>
      <c r="D24" s="13" t="s">
        <v>48</v>
      </c>
      <c r="E24" s="17" t="n">
        <v>42075</v>
      </c>
      <c r="F24" s="17" t="n">
        <v>49500</v>
      </c>
      <c r="G24" s="15" t="n">
        <v>28.5</v>
      </c>
    </row>
    <row r="25" s="16" customFormat="true" ht="51" hidden="false" customHeight="false" outlineLevel="0" collapsed="false">
      <c r="A25" s="13" t="n">
        <v>12</v>
      </c>
      <c r="B25" s="13" t="s">
        <v>49</v>
      </c>
      <c r="C25" s="13" t="s">
        <v>50</v>
      </c>
      <c r="D25" s="13" t="s">
        <v>51</v>
      </c>
      <c r="E25" s="14" t="n">
        <v>131556.65</v>
      </c>
      <c r="F25" s="14" t="n">
        <v>154772.54</v>
      </c>
      <c r="G25" s="15" t="n">
        <v>28.4</v>
      </c>
    </row>
    <row r="26" s="16" customFormat="true" ht="38.25" hidden="false" customHeight="false" outlineLevel="0" collapsed="false">
      <c r="A26" s="13" t="n">
        <v>13</v>
      </c>
      <c r="B26" s="13" t="s">
        <v>52</v>
      </c>
      <c r="C26" s="13" t="s">
        <v>53</v>
      </c>
      <c r="D26" s="13" t="s">
        <v>54</v>
      </c>
      <c r="E26" s="18" t="n">
        <v>1073589.1</v>
      </c>
      <c r="F26" s="18" t="n">
        <v>1263046</v>
      </c>
      <c r="G26" s="15" t="n">
        <v>27.4</v>
      </c>
    </row>
    <row r="27" s="16" customFormat="true" ht="38.25" hidden="false" customHeight="false" outlineLevel="0" collapsed="false">
      <c r="A27" s="13" t="n">
        <v>14</v>
      </c>
      <c r="B27" s="13" t="s">
        <v>55</v>
      </c>
      <c r="C27" s="13" t="s">
        <v>56</v>
      </c>
      <c r="D27" s="13" t="s">
        <v>57</v>
      </c>
      <c r="E27" s="14" t="n">
        <v>369607.2</v>
      </c>
      <c r="F27" s="14" t="n">
        <v>462332</v>
      </c>
      <c r="G27" s="15" t="n">
        <v>27.4</v>
      </c>
    </row>
    <row r="28" customFormat="false" ht="38.25" hidden="false" customHeight="false" outlineLevel="0" collapsed="false">
      <c r="A28" s="13" t="n">
        <v>15</v>
      </c>
      <c r="B28" s="13" t="s">
        <v>58</v>
      </c>
      <c r="C28" s="13" t="s">
        <v>59</v>
      </c>
      <c r="D28" s="13" t="s">
        <v>60</v>
      </c>
      <c r="E28" s="17" t="n">
        <v>894669.2</v>
      </c>
      <c r="F28" s="17" t="n">
        <v>1052552</v>
      </c>
      <c r="G28" s="15" t="n">
        <v>27.2</v>
      </c>
    </row>
    <row r="29" customFormat="false" ht="38.25" hidden="false" customHeight="false" outlineLevel="0" collapsed="false">
      <c r="A29" s="13" t="n">
        <v>16</v>
      </c>
      <c r="B29" s="13" t="s">
        <v>61</v>
      </c>
      <c r="C29" s="13" t="s">
        <v>62</v>
      </c>
      <c r="D29" s="13" t="s">
        <v>63</v>
      </c>
      <c r="E29" s="17" t="n">
        <v>1639810.14</v>
      </c>
      <c r="F29" s="17" t="n">
        <v>1929188.4</v>
      </c>
      <c r="G29" s="15" t="n">
        <v>27.2</v>
      </c>
    </row>
    <row r="30" customFormat="false" ht="12.75" hidden="false" customHeight="true" outlineLevel="0" collapsed="false">
      <c r="A30" s="20" t="s">
        <v>64</v>
      </c>
      <c r="B30" s="20"/>
      <c r="C30" s="20"/>
      <c r="D30" s="20"/>
      <c r="E30" s="21" t="n">
        <f aca="false">SUM(E14:E29)</f>
        <v>16868272.2</v>
      </c>
      <c r="F30" s="21" t="n">
        <f aca="false">SUM(F14:F29)</f>
        <v>20020665.19</v>
      </c>
      <c r="G30" s="8"/>
    </row>
    <row r="31" customFormat="false" ht="12.75" hidden="false" customHeight="false" outlineLevel="0" collapsed="false">
      <c r="A31" s="22"/>
      <c r="B31" s="8"/>
      <c r="C31" s="8"/>
      <c r="D31" s="9"/>
      <c r="E31" s="8"/>
      <c r="F31" s="9"/>
      <c r="G31" s="8"/>
    </row>
    <row r="32" customFormat="false" ht="12.75" hidden="false" customHeight="false" outlineLevel="0" collapsed="false">
      <c r="A32" s="22"/>
      <c r="B32" s="8"/>
      <c r="C32" s="8"/>
      <c r="D32" s="9"/>
      <c r="E32" s="8"/>
      <c r="F32" s="9"/>
      <c r="G32" s="8"/>
    </row>
    <row r="33" customFormat="false" ht="12.75" hidden="false" customHeight="false" outlineLevel="0" collapsed="false">
      <c r="A33" s="7" t="s">
        <v>65</v>
      </c>
      <c r="B33" s="8"/>
      <c r="C33" s="8"/>
      <c r="D33" s="9"/>
      <c r="E33" s="8"/>
      <c r="F33" s="9"/>
      <c r="G33" s="8"/>
    </row>
    <row r="34" customFormat="false" ht="51" hidden="false" customHeight="false" outlineLevel="0" collapsed="false">
      <c r="A34" s="10" t="s">
        <v>9</v>
      </c>
      <c r="B34" s="11" t="s">
        <v>10</v>
      </c>
      <c r="C34" s="11" t="s">
        <v>11</v>
      </c>
      <c r="D34" s="12" t="s">
        <v>12</v>
      </c>
      <c r="E34" s="11" t="s">
        <v>13</v>
      </c>
      <c r="F34" s="12" t="s">
        <v>14</v>
      </c>
      <c r="G34" s="11" t="s">
        <v>15</v>
      </c>
    </row>
    <row r="35" customFormat="false" ht="40.5" hidden="false" customHeight="true" outlineLevel="0" collapsed="false">
      <c r="A35" s="13" t="n">
        <v>1</v>
      </c>
      <c r="B35" s="13" t="s">
        <v>66</v>
      </c>
      <c r="C35" s="13" t="s">
        <v>67</v>
      </c>
      <c r="D35" s="13" t="s">
        <v>68</v>
      </c>
      <c r="E35" s="23" t="n">
        <v>1409198</v>
      </c>
      <c r="F35" s="23" t="n">
        <v>1657880</v>
      </c>
      <c r="G35" s="15" t="n">
        <v>22.2</v>
      </c>
    </row>
    <row r="36" customFormat="false" ht="12.75" hidden="false" customHeight="true" outlineLevel="0" collapsed="false">
      <c r="A36" s="20" t="s">
        <v>64</v>
      </c>
      <c r="B36" s="20"/>
      <c r="C36" s="20"/>
      <c r="D36" s="20"/>
      <c r="E36" s="21" t="n">
        <f aca="false">SUM(E35:E35)</f>
        <v>1409198</v>
      </c>
      <c r="F36" s="21" t="n">
        <f aca="false">SUM(F35:F35)</f>
        <v>1657880</v>
      </c>
      <c r="G36" s="24"/>
    </row>
    <row r="37" customFormat="false" ht="12.75" hidden="false" customHeight="false" outlineLevel="0" collapsed="false">
      <c r="A37" s="25"/>
      <c r="B37" s="25"/>
      <c r="C37" s="25"/>
      <c r="D37" s="25"/>
      <c r="E37" s="26"/>
      <c r="F37" s="26"/>
      <c r="G37" s="8"/>
    </row>
    <row r="38" customFormat="false" ht="12.75" hidden="false" customHeight="false" outlineLevel="0" collapsed="false">
      <c r="A38" s="25"/>
      <c r="B38" s="25"/>
      <c r="C38" s="25"/>
      <c r="D38" s="25"/>
      <c r="E38" s="26"/>
      <c r="F38" s="26"/>
      <c r="G38" s="8"/>
    </row>
    <row r="39" customFormat="false" ht="12.75" hidden="false" customHeight="false" outlineLevel="0" collapsed="false">
      <c r="A39" s="27"/>
      <c r="B39" s="8"/>
      <c r="C39" s="8"/>
      <c r="D39" s="9"/>
      <c r="E39" s="9" t="s">
        <v>69</v>
      </c>
      <c r="F39" s="8" t="s">
        <v>70</v>
      </c>
      <c r="G39" s="9" t="s">
        <v>71</v>
      </c>
    </row>
    <row r="40" customFormat="false" ht="12.75" hidden="false" customHeight="false" outlineLevel="0" collapsed="false">
      <c r="A40" s="27"/>
      <c r="B40" s="8"/>
      <c r="C40" s="8"/>
      <c r="D40" s="9"/>
      <c r="E40" s="8"/>
      <c r="F40" s="9"/>
      <c r="G40" s="8"/>
    </row>
    <row r="41" customFormat="false" ht="12.75" hidden="false" customHeight="false" outlineLevel="0" collapsed="false">
      <c r="A41" s="27"/>
      <c r="B41" s="8"/>
      <c r="C41" s="8"/>
      <c r="D41" s="9"/>
      <c r="E41" s="8"/>
      <c r="F41" s="9"/>
      <c r="G41" s="8"/>
    </row>
    <row r="42" customFormat="false" ht="15" hidden="false" customHeight="true" outlineLevel="0" collapsed="false">
      <c r="A42" s="27"/>
      <c r="B42" s="8"/>
      <c r="C42" s="8"/>
      <c r="D42" s="9"/>
    </row>
    <row r="43" customFormat="false" ht="12.75" hidden="false" customHeight="false" outlineLevel="0" collapsed="false">
      <c r="A43" s="28"/>
      <c r="B43" s="9"/>
      <c r="C43" s="9"/>
      <c r="D43" s="9"/>
      <c r="E43" s="9"/>
      <c r="F43" s="9"/>
      <c r="G43" s="9"/>
      <c r="H43" s="29"/>
      <c r="I43" s="29"/>
    </row>
    <row r="44" customFormat="false" ht="12.75" hidden="false" customHeight="false" outlineLevel="0" collapsed="false">
      <c r="A44" s="30"/>
      <c r="B44" s="9"/>
      <c r="C44" s="9"/>
      <c r="D44" s="9"/>
      <c r="E44" s="9"/>
      <c r="F44" s="9"/>
      <c r="G44" s="9"/>
      <c r="H44" s="29"/>
      <c r="I44" s="29"/>
    </row>
    <row r="45" customFormat="false" ht="12.75" hidden="false" customHeight="false" outlineLevel="0" collapsed="false">
      <c r="A45" s="28"/>
      <c r="B45" s="9"/>
      <c r="C45" s="9"/>
      <c r="D45" s="9"/>
      <c r="E45" s="9"/>
      <c r="F45" s="9"/>
      <c r="G45" s="9"/>
      <c r="H45" s="29"/>
      <c r="I45" s="29"/>
    </row>
    <row r="46" customFormat="false" ht="12.75" hidden="false" customHeight="false" outlineLevel="0" collapsed="false">
      <c r="A46" s="31"/>
      <c r="B46" s="29"/>
      <c r="C46" s="29"/>
      <c r="D46" s="29"/>
      <c r="E46" s="32"/>
      <c r="F46" s="29"/>
      <c r="G46" s="29"/>
      <c r="H46" s="29"/>
      <c r="I46" s="29"/>
    </row>
    <row r="47" customFormat="false" ht="12.75" hidden="false" customHeight="false" outlineLevel="0" collapsed="false">
      <c r="A47" s="31"/>
      <c r="B47" s="29"/>
      <c r="C47" s="29"/>
      <c r="D47" s="29"/>
      <c r="E47" s="32"/>
      <c r="F47" s="29"/>
      <c r="G47" s="29"/>
      <c r="H47" s="29"/>
      <c r="I47" s="29"/>
    </row>
    <row r="48" customFormat="false" ht="12.75" hidden="false" customHeight="false" outlineLevel="0" collapsed="false">
      <c r="A48" s="31"/>
      <c r="B48" s="29"/>
      <c r="C48" s="29"/>
      <c r="D48" s="29"/>
      <c r="E48" s="32"/>
      <c r="F48" s="29"/>
      <c r="G48" s="29"/>
      <c r="H48" s="29"/>
      <c r="I48" s="29"/>
    </row>
    <row r="49" customFormat="false" ht="12.75" hidden="false" customHeight="false" outlineLevel="0" collapsed="false">
      <c r="A49" s="31"/>
      <c r="B49" s="29"/>
      <c r="C49" s="29"/>
      <c r="D49" s="29"/>
      <c r="E49" s="32"/>
      <c r="F49" s="29"/>
      <c r="G49" s="29"/>
      <c r="H49" s="29"/>
      <c r="I49" s="29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</sheetData>
  <mergeCells count="3">
    <mergeCell ref="A2:F2"/>
    <mergeCell ref="A30:D30"/>
    <mergeCell ref="A36:D36"/>
  </mergeCells>
  <printOptions headings="false" gridLines="false" gridLinesSet="true" horizontalCentered="false" verticalCentered="false"/>
  <pageMargins left="0.708333333333333" right="0.708333333333333" top="0.984722222222222" bottom="0.315277777777778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7-07T12:39:27Z</cp:lastPrinted>
  <dcterms:modified xsi:type="dcterms:W3CDTF">2010-11-09T10:02:52Z</dcterms:modified>
  <cp:revision>0</cp:revision>
  <dc:subject/>
  <dc:title/>
</cp:coreProperties>
</file>