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ółnocny-uaktualniony" sheetId="1" state="visible" r:id="rId2"/>
  </sheets>
  <definedNames>
    <definedName function="false" hidden="false" localSheetId="0" name="_xlnm.Print_Area" vbProcedure="false">'Północny-uaktualniony'!$A$1:$N$99</definedName>
    <definedName function="false" hidden="false" localSheetId="0" name="Excel_BuiltIn__FilterDatabase" vbProcedure="false">'Północny-uaktualniony'!$B$2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3">
  <si>
    <t xml:space="preserve">Załącznik do Uchwały Nr 2821/421/III/2010 Zarządu Województwa Śląskiego z dnia 26 października 2010 r.</t>
  </si>
  <si>
    <t xml:space="preserve">L.p</t>
  </si>
  <si>
    <t xml:space="preserve">Działanie/Podziałanie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iałanie 2.1. Infrastruktura społeczeństwa informacyjnego</t>
  </si>
  <si>
    <t xml:space="preserve">Budowa infrastruktury informatycznej dla Subregionu Północnego E–region Częstochowski</t>
  </si>
  <si>
    <t xml:space="preserve">Gmina Miasto Częstochowa (lider projektu), JST Subregionu</t>
  </si>
  <si>
    <t xml:space="preserve">01/2010 – 05/2012</t>
  </si>
  <si>
    <t xml:space="preserve">Łączna kwota dofinansowania</t>
  </si>
  <si>
    <t xml:space="preserve">Kwota oszczędności</t>
  </si>
  <si>
    <t xml:space="preserve">S</t>
  </si>
  <si>
    <t xml:space="preserve">Suma Działania 2.1.</t>
  </si>
  <si>
    <t xml:space="preserve">Działanie 2.2. Rozwój elektronicznych usług publicznych</t>
  </si>
  <si>
    <t xml:space="preserve">E – usługi dla mieszkańców Częstochowy</t>
  </si>
  <si>
    <t xml:space="preserve">Gmina Miasto Częstochowa</t>
  </si>
  <si>
    <t xml:space="preserve">07/2009 – 11/2011</t>
  </si>
  <si>
    <t xml:space="preserve">E – Powiat Częstochowski</t>
  </si>
  <si>
    <t xml:space="preserve">Powiat Częstochowski (lider projektu), Gminy Powiatu Częstochowskiego</t>
  </si>
  <si>
    <t xml:space="preserve">11/2009 – 09/2010</t>
  </si>
  <si>
    <t xml:space="preserve">System Elektronicznej Komunikacji dla Powiatu Kłobuckiego E – usługi dla Powiatu Kłobuckiego</t>
  </si>
  <si>
    <t xml:space="preserve">Powiat Kłobucki (lider projektu), Gminy Powiatu Kłobuckiego</t>
  </si>
  <si>
    <t xml:space="preserve">07/2009 – 07/2010</t>
  </si>
  <si>
    <t xml:space="preserve">Działanie 2.2 Rozwój elektronicznych usług publicznych</t>
  </si>
  <si>
    <t xml:space="preserve">e – Myszkovia. Rozwój elektronicznych usług publicznych oraz nowoczesny samorząd w powiecie myszkowskim</t>
  </si>
  <si>
    <t xml:space="preserve">Powiat Myszkowski (lider projektu), Gminy Powiatu Myszkowskiego</t>
  </si>
  <si>
    <t xml:space="preserve">10/2008 – 12/2013</t>
  </si>
  <si>
    <t xml:space="preserve">Suma Działania 2.2.</t>
  </si>
  <si>
    <t xml:space="preserve">Poddziałanie 3.2.2. Infrastruktura okołoturystyczna/ podmioty publiczne</t>
  </si>
  <si>
    <t xml:space="preserve">Turystyczna Dolina Wiercicy - zagospodarowanie turystyczne stawu Amerykan wraz z budową ścieżki rowerowej i szlaku kajakowego</t>
  </si>
  <si>
    <t xml:space="preserve">Gmina Janów (lider projektu), Gmina Przyrów, Gmina Olsztyn, Gmina Dąbrowa Zielona</t>
  </si>
  <si>
    <t xml:space="preserve">03/2009 – 06/2010</t>
  </si>
  <si>
    <t xml:space="preserve">Szlak Reszków - Muzyka i Konie, budowa odcinków ścieżek rowerowych w gminach: Mstów, Kłomnice, Mykanów, Kruszyna i Rędziny</t>
  </si>
  <si>
    <t xml:space="preserve">Gmina Mstów (lider projektu),  Gmina Kłomnice, Gmina Mykanów, Gmina Kruszyna, Gmina Rędziny</t>
  </si>
  <si>
    <t xml:space="preserve">11/2008 – 11/2009</t>
  </si>
  <si>
    <t xml:space="preserve">Zagospodarowanie zbiornika wodnego na Białej Okszy w Kłobucku - Zakrzewie wraz z przyległym otoczeniem na cele rekreacyjno-sportowe</t>
  </si>
  <si>
    <t xml:space="preserve">Gmina Kłobuck</t>
  </si>
  <si>
    <t xml:space="preserve">11/2008 – 06/2011</t>
  </si>
  <si>
    <t xml:space="preserve">Centrum turystyki i wypoczynku w dorzeczu rzeki Liswarty</t>
  </si>
  <si>
    <t xml:space="preserve">Gmina Lipie</t>
  </si>
  <si>
    <t xml:space="preserve">05/2009 – 12/2010</t>
  </si>
  <si>
    <t xml:space="preserve">Poprawa infrastruktury turystyczno-rekreacyjnej w Gminach: Panki i Przystajń</t>
  </si>
  <si>
    <t xml:space="preserve">Gmina Panki (lider projektu), Gmina Przystajń</t>
  </si>
  <si>
    <t xml:space="preserve">08/2009 – 10/2010</t>
  </si>
  <si>
    <t xml:space="preserve">Zagospodarowanie terenu rekreacyjnego przy kąpielisku w Żarkach</t>
  </si>
  <si>
    <t xml:space="preserve">Gmina Żarki</t>
  </si>
  <si>
    <t xml:space="preserve">01/2010 –         06/2010</t>
  </si>
  <si>
    <t xml:space="preserve">Rozwój turystyki pieszo-rowerowej poprzez budowę ścieżki pieszo-rowerowej na obszarze Gminy Niegowa</t>
  </si>
  <si>
    <t xml:space="preserve">Gmina Niegowa</t>
  </si>
  <si>
    <t xml:space="preserve">01/2010 – 12/2010</t>
  </si>
  <si>
    <t xml:space="preserve">Zagospodarowanie zbiornika wodnego - basen kąpielowy w Żarkach Letnisko na cele rekreacyjno-sportowe dla Zagłębia i Częstochowy</t>
  </si>
  <si>
    <t xml:space="preserve">Gmina Poraj</t>
  </si>
  <si>
    <t xml:space="preserve">10/2008 – 12/2009</t>
  </si>
  <si>
    <t xml:space="preserve">Suma Poddziałania 3.2.2.</t>
  </si>
  <si>
    <t xml:space="preserve">Działanie 4.1. Infrastruktura kultury</t>
  </si>
  <si>
    <t xml:space="preserve">Wzmocnienie roli regionalnych ośrodków kultury - modernizacja Gminnego Ośrodka Kultury w Lelowie</t>
  </si>
  <si>
    <t xml:space="preserve">Gmina Lelów</t>
  </si>
  <si>
    <t xml:space="preserve">06/2009 – 09/2011</t>
  </si>
  <si>
    <t xml:space="preserve">Aktywizacja środowisk lokalnych poprzez rozbudowę zaplecza kulturalnego w gminie Blachownia</t>
  </si>
  <si>
    <t xml:space="preserve">Gmina Blachownia</t>
  </si>
  <si>
    <t xml:space="preserve">08/2008 – 06/2009</t>
  </si>
  <si>
    <t xml:space="preserve">Wzmocnienie roli regionalnych ośrodków kultury - rozbudowa Samorządowego Ośrodka Kultury i Sportu w Janowie</t>
  </si>
  <si>
    <t xml:space="preserve">Gmina Janów</t>
  </si>
  <si>
    <t xml:space="preserve">07/2008 – 10/2009</t>
  </si>
  <si>
    <t xml:space="preserve">Wykończenie Wnętrza Sali Widowiskowej w budynku Gminnego Ośrodka Kultury we Wręczycy Wielkiej - etap I</t>
  </si>
  <si>
    <t xml:space="preserve">Gmina Wręczyca Wielka</t>
  </si>
  <si>
    <t xml:space="preserve">11/2008 – 05/2009</t>
  </si>
  <si>
    <t xml:space="preserve">Przebudowa dawnej Synagogi w Żarkach na potrzeby Ośrodka Kultury - etap I        </t>
  </si>
  <si>
    <t xml:space="preserve">01/2009 – 12/2009</t>
  </si>
  <si>
    <t xml:space="preserve">Remont i przebudowa historycznego obiektu Willa Generała wraz z otoczeniem na cele kulturalne w Częstochowie</t>
  </si>
  <si>
    <t xml:space="preserve">05/2009 – 10/2010</t>
  </si>
  <si>
    <t xml:space="preserve">Suma Działania 4.1.</t>
  </si>
  <si>
    <t xml:space="preserve">Działanie 5.2. Gospodarka odpadami</t>
  </si>
  <si>
    <t xml:space="preserve">System selektywnej zbiórki odpadów w Subregionie Północnym – Miasto Częstochowa</t>
  </si>
  <si>
    <t xml:space="preserve">Częstochowskie Przedsiębiorstwo Komunalne Spółka z ograniczoną odpowiedzialnością</t>
  </si>
  <si>
    <t xml:space="preserve">06/2009 – 10/2010</t>
  </si>
  <si>
    <t xml:space="preserve">System selektywnej zbiórki odpadów w Subregionie Północnym – Powiat Częstochowski etap I</t>
  </si>
  <si>
    <t xml:space="preserve">Gmina Konopiska (lider projektu), Gminy Powiatu Częstochowskiego</t>
  </si>
  <si>
    <t xml:space="preserve">04/2009 – 09/2010</t>
  </si>
  <si>
    <t xml:space="preserve">Rekultywacja składowiska odpadów na cele przyrodnicze w miejscowości Bolesławów -Staropole w gminie Przyrów </t>
  </si>
  <si>
    <t xml:space="preserve">Gmina Przyrów</t>
  </si>
  <si>
    <t xml:space="preserve">07/2008 – 12/2008</t>
  </si>
  <si>
    <t xml:space="preserve">Działanie 5.2.  Gospodarka odpadami</t>
  </si>
  <si>
    <t xml:space="preserve">Rekultywacja Gminnego składowiska odpadów w miejscowości Więcki</t>
  </si>
  <si>
    <t xml:space="preserve">Gmina Popów</t>
  </si>
  <si>
    <t xml:space="preserve">03/2012 – 06/2012</t>
  </si>
  <si>
    <t xml:space="preserve">Budowa kompostowni osadów ściekowych przy oczyszczalni ścieków w Żarkach</t>
  </si>
  <si>
    <t xml:space="preserve">03/2010 – 06/2010</t>
  </si>
  <si>
    <t xml:space="preserve">Kompleksowa rekultywacja obszarów zdegradowanych z likwidacją składowisk odpadów na terenie gminy Koziegłowy</t>
  </si>
  <si>
    <t xml:space="preserve">Gmina i Miasto Koziegłowy</t>
  </si>
  <si>
    <t xml:space="preserve">07/2008 – 09/2010</t>
  </si>
  <si>
    <t xml:space="preserve">Komplesowa rekultywacja obszarów zawierających azbest w gminie Koziegłowy</t>
  </si>
  <si>
    <t xml:space="preserve">07/2008 – 07/2011</t>
  </si>
  <si>
    <t xml:space="preserve">Budowa sortowni odpadów i kompostowni odpadów organicznych na terenie istniejącego składowiska odpadów w Krzepicach</t>
  </si>
  <si>
    <t xml:space="preserve">Gmina Krzepice</t>
  </si>
  <si>
    <t xml:space="preserve">04/2009 – 08/2010</t>
  </si>
  <si>
    <t xml:space="preserve">Suma Działania 5.2.</t>
  </si>
  <si>
    <t xml:space="preserve">Działanie 5.3. Czyste powietrze i odnawialne źródła energii</t>
  </si>
  <si>
    <t xml:space="preserve">Zmniejszenie ilości zanieczyszczeń powietrza w dolinie rzeki Pilicy i Wiercicy - termomodernizacja i wymiana źródeł ciepła w obiektach użytecz.  publicznej w gminach Dąbrowa Zielona, Przyrów i Koniecpol</t>
  </si>
  <si>
    <t xml:space="preserve">Gmina Koniecpol (lider projektu), Gmina Dąbrowa Zielona, Gmina Przyrów </t>
  </si>
  <si>
    <t xml:space="preserve">10/2008 – 11/2009</t>
  </si>
  <si>
    <t xml:space="preserve">Termomodernizacja Szpitala Rejonowego w Krzepicach </t>
  </si>
  <si>
    <t xml:space="preserve">Powiat Kłobucki</t>
  </si>
  <si>
    <t xml:space="preserve">07/2009 – 06/2010</t>
  </si>
  <si>
    <t xml:space="preserve">Wspomaganie systemu ogrzewania obiektu publicznego na terenie gminy Koziegłowy</t>
  </si>
  <si>
    <t xml:space="preserve">06/2009 – 11/2009</t>
  </si>
  <si>
    <t xml:space="preserve">Przebudowa systemu ciepłowniczego na system przyjazny środowisku w budynkach użyteczności publicznej w gminie Poraj</t>
  </si>
  <si>
    <t xml:space="preserve">06/2009 – 10/2009</t>
  </si>
  <si>
    <t xml:space="preserve">Słoneczny basen w Myszkowie Wykorzystanie energii słonecznej do produkcji energii cieplnej służącej do wytwarzania ciepłej wody użytkowej na potrzeby krytej pływalni w Myszkowie i biura MOSiR w Myszkowie</t>
  </si>
  <si>
    <t xml:space="preserve">Gmina Myszków</t>
  </si>
  <si>
    <t xml:space="preserve">10/2008 – 07/2009</t>
  </si>
  <si>
    <t xml:space="preserve">Termomodernizacja budynku użyteczności publicznej w Kotowicach</t>
  </si>
  <si>
    <t xml:space="preserve">07/2009 – 12/2009</t>
  </si>
  <si>
    <t xml:space="preserve">Termomodernizacja budynku Szkoły Podstawowej w Ludwinowie </t>
  </si>
  <si>
    <t xml:space="preserve">05/2009 – 11/2009</t>
  </si>
  <si>
    <t xml:space="preserve">Wymiana kotłów wodnych na kotły o paleniskach ekologicznych oraz wymiana linii przesyłu ciepła do budynków uzyteczności publicznej w Gminie Rędziny</t>
  </si>
  <si>
    <t xml:space="preserve">Gmina Rędziny</t>
  </si>
  <si>
    <t xml:space="preserve">04/2011 – 10/2012</t>
  </si>
  <si>
    <t xml:space="preserve">Suma Działania 5.3.</t>
  </si>
  <si>
    <t xml:space="preserve">Działanie 6.1 Wzmacnianie regionalnych ośrodków wzrostu</t>
  </si>
  <si>
    <t xml:space="preserve">Hala sportowa wielofunkcyjna przy ul. Żużlowej w Częstochowie</t>
  </si>
  <si>
    <t xml:space="preserve">05/2008 – 05/2012</t>
  </si>
  <si>
    <t xml:space="preserve">Suma Działania 6.1.</t>
  </si>
  <si>
    <t xml:space="preserve">Poddziałanie 6.2.1. Rewitalizacja - "duże miasta"</t>
  </si>
  <si>
    <t xml:space="preserve">Przebudowa i remont obiektów Młodzieżowego Domu Kultury w Częstochowie - Sala Widowiskowa, Domek Orkiestry</t>
  </si>
  <si>
    <t xml:space="preserve">04/2008 – 09/2009</t>
  </si>
  <si>
    <t xml:space="preserve">Remont i adaptacja budynku po Obserwatorium Astronomicznym na cele kulturalne i edukacyjne w Częstochowie</t>
  </si>
  <si>
    <t xml:space="preserve">Suma Poddziałania 6.2.1.</t>
  </si>
  <si>
    <t xml:space="preserve">Poddziałanie 6.2.2 Rewitalizacja – „małe miasta”</t>
  </si>
  <si>
    <t xml:space="preserve">Rewitalizacja rynku w Olsztynie</t>
  </si>
  <si>
    <t xml:space="preserve">Gmina Olsztyn</t>
  </si>
  <si>
    <t xml:space="preserve">03/2011 – 12/2011</t>
  </si>
  <si>
    <t xml:space="preserve">Zagospodarowanie Rynku im. Jana Pawła II w Kłobucku wraz z przyległym otoczeniem</t>
  </si>
  <si>
    <t xml:space="preserve">03/2009 – 05/2010</t>
  </si>
  <si>
    <t xml:space="preserve">Przebudowa Rynku w Krzepicach jako element programu rewitalizacji staromiejskiej części miasta – etap I</t>
  </si>
  <si>
    <t xml:space="preserve">10/2008 – 10/2009</t>
  </si>
  <si>
    <t xml:space="preserve">Przebudowa ulicy Stary Rynek i Placu Jana Pawła II w Żarkach jako przestrzeni publicznej miasta  </t>
  </si>
  <si>
    <t xml:space="preserve">Rewitalizacja rynku w Koziegłowach</t>
  </si>
  <si>
    <t xml:space="preserve">Mrzygłodzki Rynek. Rewitalizacja rynku w Myszkowie - Mrzygłodzie jako przestrzeni publicznej Miasta</t>
  </si>
  <si>
    <t xml:space="preserve">03/2011 – 10/2011</t>
  </si>
  <si>
    <t xml:space="preserve">Suma Poddziałania 6.2.2</t>
  </si>
  <si>
    <t xml:space="preserve">Poddziałanie 7.1.1 Modernizacja i rozbudowa  kluczowych elementów sieci drogowej</t>
  </si>
  <si>
    <t xml:space="preserve">Poprawa spójności komunikacyjnej poprzez przebudowę kluczowych elementów sieci dróg powiatowych Subregionu Północnego </t>
  </si>
  <si>
    <t xml:space="preserve"> Powiat Kłobucki (lider projektu), Powiat Częstochowski</t>
  </si>
  <si>
    <t xml:space="preserve">05/2009 – 12/2011</t>
  </si>
  <si>
    <t xml:space="preserve">Poddziałanie 7.1.1  Modernizacja i rozbudowa kluczowych elementów sieci drogowej</t>
  </si>
  <si>
    <t xml:space="preserve">Poprawa stanu dróg kluczem do poprawy stanu gospodarki Subregionu Północnego</t>
  </si>
  <si>
    <t xml:space="preserve">Powiat  Myszkowski
(lider projektu), Powiat Częstochowski, Gmina Miasto Częstochowa</t>
  </si>
  <si>
    <t xml:space="preserve">07/2008 – 02/2011</t>
  </si>
  <si>
    <t xml:space="preserve">Suma Poddziałania 7.1.1</t>
  </si>
  <si>
    <t xml:space="preserve">Poddziałanie 7.1.2 Modernizacja i rozbudowa infrastruktury uzupełniającej kluczową sieć drogową</t>
  </si>
  <si>
    <t xml:space="preserve">Przebudowa ciągu komunikacyjnego na odcinku Wygoda – Konopiska – Blachownia </t>
  </si>
  <si>
    <t xml:space="preserve">Powiat Częstochowski</t>
  </si>
  <si>
    <t xml:space="preserve">09/2008 – 12/2009</t>
  </si>
  <si>
    <t xml:space="preserve">Przebudowa uzupełniającej sieci dróg powiatowych Subregionu Północnego  tj. przebudowa  drogi powiatowej nr 1025 S (ul. Żwirki i Wigury) w m. Widzów</t>
  </si>
  <si>
    <t xml:space="preserve">05/2009 – 06/2010</t>
  </si>
  <si>
    <t xml:space="preserve">Przebudowa uzupełniającej sieci dróg powiatowych Subregionu Północnego tj. przebudowa  dróg powiatowych  nr 1031 S od      DK-91 – Zberezka – Zawada i nr 1032 S Zawada – Konary – Pacierzów</t>
  </si>
  <si>
    <t xml:space="preserve">08/2008 – 11/2010</t>
  </si>
  <si>
    <t xml:space="preserve">Obwodnica drogi DK 1 na odcinku Poczesna – Wrzosowa</t>
  </si>
  <si>
    <t xml:space="preserve">07/2009 – 12/2010</t>
  </si>
  <si>
    <t xml:space="preserve">Przebudowa uzupełniającej sieci dróg powiatowych Subregionu Północnego tj. przebudowa  drogi powiatowej nr 1018 S Borowno (ul. Świerczewskiego) – Grabowa – do drogi krajowej nr 1</t>
  </si>
  <si>
    <t xml:space="preserve">09/2008 – 09/2010</t>
  </si>
  <si>
    <t xml:space="preserve">Przebudowa uzupełniającej sieci dróg powiatowych Subregionu Północnego tj. przebudowa  drogi powiatowej nr 1007 S Siedlec – do granicy Miasta Częstochowa  i od granicy Miasta Częstochowa – Jaskrów</t>
  </si>
  <si>
    <t xml:space="preserve">Przebudowa uzupełniającej sieci dróg powiatowych Subregionu Północnego – przebudowa drogi powiatowej 1059S DK-91 – RudnikiNowe – Kościelec – DK-1</t>
  </si>
  <si>
    <t xml:space="preserve">06/2009 – 12/2010</t>
  </si>
  <si>
    <t xml:space="preserve">Poprawa stanu dróg powiatowych na odcinku granica z powiatem pajęczańskim –  Więcki – Wąsosz</t>
  </si>
  <si>
    <t xml:space="preserve"> Powiat Kłobucki </t>
  </si>
  <si>
    <t xml:space="preserve">04/2010 – 09/2010</t>
  </si>
  <si>
    <t xml:space="preserve">Poprawa stanu dróg powiatowych na odcinku Lipie – Zbrojewsko – Zajączki – Krzepice – DK43 – Starokrzepice – granica z Powiatem Oleskim</t>
  </si>
  <si>
    <t xml:space="preserve">05/2008 – 12/2010</t>
  </si>
  <si>
    <t xml:space="preserve">Poprawa stanu dróg powiatowych na odcinku Kuków - Zwierzyniec</t>
  </si>
  <si>
    <t xml:space="preserve">Poprawa stanu dróg powiatowych na odcinku DW 494 – Przystajń – Więzina – Górki – Ługi Radły</t>
  </si>
  <si>
    <t xml:space="preserve">05/2010 – 12/2010</t>
  </si>
  <si>
    <t xml:space="preserve">Poprawa stanu dróg powiatowych na odcinku Złochowice - Waleńczów - DK-43 - Brzezinki - Wilkowiecko - Danków</t>
  </si>
  <si>
    <t xml:space="preserve">Przebudowa  dróg  powiatowych: Nr 1711S odcinek w miejscowości Bliżyce- od skrzyżowania z DP 3807S - do granicy powiatu 
zawierciańskiego oraz odcinek drogi powiatowej Nr 3807S Bliżyce-Sokolniki   </t>
  </si>
  <si>
    <t xml:space="preserve">Powiat  Myszkowski</t>
  </si>
  <si>
    <t xml:space="preserve">08/2008 – 12/2009</t>
  </si>
  <si>
    <t xml:space="preserve">Suma Poddziałania 7.1.2</t>
  </si>
  <si>
    <t xml:space="preserve">Łączna kwota dofinansowania projektów:</t>
  </si>
  <si>
    <t xml:space="preserve">Łączna kwota oszczędności:</t>
  </si>
  <si>
    <t xml:space="preserve">Kwota maksymalna dofinansowania Programu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"/>
    <numFmt numFmtId="168" formatCode="0.00"/>
    <numFmt numFmtId="169" formatCode="0.00%"/>
    <numFmt numFmtId="170" formatCode="#,###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5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3" min="3" style="2" width="21.12"/>
    <col collapsed="false" customWidth="true" hidden="false" outlineLevel="0" max="4" min="4" style="2" width="23.49"/>
    <col collapsed="false" customWidth="true" hidden="false" outlineLevel="0" max="5" min="5" style="2" width="15.75"/>
    <col collapsed="false" customWidth="true" hidden="false" outlineLevel="0" max="6" min="6" style="1" width="7.99"/>
    <col collapsed="false" customWidth="true" hidden="false" outlineLevel="0" max="7" min="7" style="3" width="13.75"/>
    <col collapsed="false" customWidth="true" hidden="false" outlineLevel="0" max="9" min="8" style="3" width="12.86"/>
    <col collapsed="false" customWidth="false" hidden="false" outlineLevel="0" max="10" min="10" style="3" width="8.99"/>
    <col collapsed="false" customWidth="true" hidden="false" outlineLevel="0" max="11" min="11" style="4" width="14.62"/>
    <col collapsed="false" customWidth="true" hidden="false" outlineLevel="0" max="12" min="12" style="3" width="12.75"/>
    <col collapsed="false" customWidth="true" hidden="false" outlineLevel="0" max="14" min="13" style="3" width="12.62"/>
    <col collapsed="false" customWidth="false" hidden="false" outlineLevel="0" max="15" min="15" style="1" width="8.99"/>
    <col collapsed="false" customWidth="true" hidden="false" outlineLevel="0" max="16" min="16" style="5" width="14.3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B1" s="6"/>
      <c r="C1" s="6"/>
      <c r="D1" s="6"/>
      <c r="E1" s="6"/>
      <c r="F1" s="7"/>
      <c r="G1" s="7"/>
      <c r="H1" s="8" t="s">
        <v>0</v>
      </c>
      <c r="I1" s="8"/>
      <c r="J1" s="8"/>
      <c r="K1" s="8"/>
      <c r="L1" s="8"/>
      <c r="M1" s="8"/>
      <c r="N1" s="8"/>
    </row>
    <row r="2" s="9" customFormat="true" ht="51" hidden="false" customHeight="fals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3" t="s">
        <v>6</v>
      </c>
      <c r="H2" s="13" t="s">
        <v>7</v>
      </c>
      <c r="I2" s="13" t="s">
        <v>8</v>
      </c>
      <c r="J2" s="11" t="s">
        <v>9</v>
      </c>
      <c r="K2" s="14" t="s">
        <v>10</v>
      </c>
      <c r="L2" s="13" t="s">
        <v>11</v>
      </c>
      <c r="M2" s="13" t="s">
        <v>12</v>
      </c>
      <c r="N2" s="13" t="s">
        <v>13</v>
      </c>
      <c r="P2" s="15"/>
    </row>
    <row r="3" customFormat="false" ht="12.75" hidden="false" customHeight="false" outlineLevel="0" collapsed="false">
      <c r="B3" s="10" t="s">
        <v>14</v>
      </c>
      <c r="C3" s="11" t="s">
        <v>15</v>
      </c>
      <c r="D3" s="16" t="s">
        <v>16</v>
      </c>
      <c r="E3" s="11" t="s">
        <v>17</v>
      </c>
      <c r="F3" s="12" t="s">
        <v>18</v>
      </c>
      <c r="G3" s="13" t="s">
        <v>19</v>
      </c>
      <c r="H3" s="13" t="s">
        <v>20</v>
      </c>
      <c r="I3" s="13" t="s">
        <v>21</v>
      </c>
      <c r="J3" s="11" t="s">
        <v>22</v>
      </c>
      <c r="K3" s="14" t="s">
        <v>23</v>
      </c>
      <c r="L3" s="13" t="s">
        <v>24</v>
      </c>
      <c r="M3" s="13" t="s">
        <v>25</v>
      </c>
      <c r="N3" s="13" t="s">
        <v>26</v>
      </c>
    </row>
    <row r="4" customFormat="false" ht="56.25" hidden="false" customHeight="true" outlineLevel="0" collapsed="false">
      <c r="B4" s="10" t="n">
        <v>1</v>
      </c>
      <c r="C4" s="12" t="s">
        <v>27</v>
      </c>
      <c r="D4" s="17" t="s">
        <v>28</v>
      </c>
      <c r="E4" s="12" t="s">
        <v>29</v>
      </c>
      <c r="F4" s="12" t="s">
        <v>30</v>
      </c>
      <c r="G4" s="18" t="n">
        <v>26873228</v>
      </c>
      <c r="H4" s="18" t="n">
        <f aca="false">G4</f>
        <v>26873228</v>
      </c>
      <c r="I4" s="18" t="n">
        <v>0</v>
      </c>
      <c r="J4" s="19" t="n">
        <f aca="false">K4/H4</f>
        <v>0.84991650426216</v>
      </c>
      <c r="K4" s="20" t="n">
        <v>22840000</v>
      </c>
      <c r="L4" s="18" t="n">
        <f aca="false">H4*100/122</f>
        <v>22027236.0655738</v>
      </c>
      <c r="M4" s="18" t="n">
        <f aca="false">G4-L4</f>
        <v>4845991.93442623</v>
      </c>
      <c r="N4" s="18" t="n">
        <f aca="false">G4-K4</f>
        <v>4033228</v>
      </c>
    </row>
    <row r="5" customFormat="false" ht="12.75" hidden="false" customHeight="true" outlineLevel="0" collapsed="false">
      <c r="B5" s="10"/>
      <c r="C5" s="21" t="s">
        <v>31</v>
      </c>
      <c r="D5" s="21"/>
      <c r="E5" s="21"/>
      <c r="F5" s="21"/>
      <c r="G5" s="21"/>
      <c r="H5" s="21"/>
      <c r="I5" s="21"/>
      <c r="J5" s="21"/>
      <c r="K5" s="20" t="n">
        <f aca="false">K4</f>
        <v>22840000</v>
      </c>
      <c r="L5" s="18"/>
      <c r="M5" s="18"/>
      <c r="N5" s="18"/>
    </row>
    <row r="6" customFormat="false" ht="14.25" hidden="false" customHeight="true" outlineLevel="0" collapsed="false">
      <c r="B6" s="10"/>
      <c r="C6" s="21" t="s">
        <v>32</v>
      </c>
      <c r="D6" s="21"/>
      <c r="E6" s="21"/>
      <c r="F6" s="21"/>
      <c r="G6" s="21"/>
      <c r="H6" s="21"/>
      <c r="I6" s="21"/>
      <c r="J6" s="21"/>
      <c r="K6" s="20" t="n">
        <f aca="false">K7-K5</f>
        <v>0</v>
      </c>
      <c r="L6" s="18"/>
      <c r="M6" s="18"/>
      <c r="N6" s="18"/>
    </row>
    <row r="7" customFormat="false" ht="15.75" hidden="false" customHeight="true" outlineLevel="0" collapsed="false">
      <c r="B7" s="22" t="s">
        <v>33</v>
      </c>
      <c r="C7" s="23" t="s">
        <v>34</v>
      </c>
      <c r="D7" s="23"/>
      <c r="E7" s="23"/>
      <c r="F7" s="23"/>
      <c r="G7" s="23"/>
      <c r="H7" s="23"/>
      <c r="I7" s="23"/>
      <c r="J7" s="23"/>
      <c r="K7" s="24" t="n">
        <v>22840000</v>
      </c>
      <c r="L7" s="18"/>
      <c r="M7" s="18"/>
      <c r="N7" s="18"/>
    </row>
    <row r="8" customFormat="false" ht="38.25" hidden="false" customHeight="false" outlineLevel="0" collapsed="false">
      <c r="B8" s="10" t="n">
        <v>2</v>
      </c>
      <c r="C8" s="12" t="s">
        <v>35</v>
      </c>
      <c r="D8" s="17" t="s">
        <v>36</v>
      </c>
      <c r="E8" s="12" t="s">
        <v>37</v>
      </c>
      <c r="F8" s="12" t="s">
        <v>38</v>
      </c>
      <c r="G8" s="25" t="n">
        <v>9854117.65</v>
      </c>
      <c r="H8" s="25" t="n">
        <v>9779101.26</v>
      </c>
      <c r="I8" s="25" t="n">
        <v>75016.39</v>
      </c>
      <c r="J8" s="26" t="n">
        <v>0.85</v>
      </c>
      <c r="K8" s="20" t="n">
        <v>8312239.07</v>
      </c>
      <c r="L8" s="18" t="n">
        <v>8137735.78</v>
      </c>
      <c r="M8" s="25" t="n">
        <f aca="false">G8-L8</f>
        <v>1716381.87</v>
      </c>
      <c r="N8" s="25" t="n">
        <f aca="false">G8-K8</f>
        <v>1541878.58</v>
      </c>
    </row>
    <row r="9" customFormat="false" ht="63.75" hidden="false" customHeight="false" outlineLevel="0" collapsed="false">
      <c r="B9" s="10" t="n">
        <v>3</v>
      </c>
      <c r="C9" s="12" t="s">
        <v>35</v>
      </c>
      <c r="D9" s="16" t="s">
        <v>39</v>
      </c>
      <c r="E9" s="11" t="s">
        <v>40</v>
      </c>
      <c r="F9" s="12" t="s">
        <v>41</v>
      </c>
      <c r="G9" s="25" t="n">
        <v>4656473.2</v>
      </c>
      <c r="H9" s="25" t="n">
        <f aca="false">G9</f>
        <v>4656473.2</v>
      </c>
      <c r="I9" s="25" t="n">
        <v>0</v>
      </c>
      <c r="J9" s="26" t="n">
        <f aca="false">K9/H9</f>
        <v>0.85</v>
      </c>
      <c r="K9" s="20" t="n">
        <v>3958002.22</v>
      </c>
      <c r="L9" s="25" t="n">
        <f aca="false">G9*100/122</f>
        <v>3816781.31147541</v>
      </c>
      <c r="M9" s="25" t="n">
        <f aca="false">G9-L9</f>
        <v>839691.888524591</v>
      </c>
      <c r="N9" s="25" t="n">
        <f aca="false">G9-K9</f>
        <v>698470.98</v>
      </c>
    </row>
    <row r="10" customFormat="false" ht="59.25" hidden="false" customHeight="true" outlineLevel="0" collapsed="false">
      <c r="B10" s="10" t="n">
        <v>4</v>
      </c>
      <c r="C10" s="11" t="s">
        <v>35</v>
      </c>
      <c r="D10" s="16" t="s">
        <v>42</v>
      </c>
      <c r="E10" s="11" t="s">
        <v>43</v>
      </c>
      <c r="F10" s="12" t="s">
        <v>44</v>
      </c>
      <c r="G10" s="25" t="n">
        <v>3436367.58</v>
      </c>
      <c r="H10" s="25" t="n">
        <f aca="false">G10</f>
        <v>3436367.58</v>
      </c>
      <c r="I10" s="25" t="n">
        <v>0</v>
      </c>
      <c r="J10" s="26" t="n">
        <f aca="false">K10/H10</f>
        <v>0.840399998768467</v>
      </c>
      <c r="K10" s="20" t="n">
        <v>2887923.31</v>
      </c>
      <c r="L10" s="25" t="n">
        <v>2834006.21</v>
      </c>
      <c r="M10" s="25" t="n">
        <f aca="false">G10-L10</f>
        <v>602361.37</v>
      </c>
      <c r="N10" s="25" t="n">
        <f aca="false">G10-K10</f>
        <v>548444.27</v>
      </c>
    </row>
    <row r="11" customFormat="false" ht="72" hidden="false" customHeight="true" outlineLevel="0" collapsed="false">
      <c r="B11" s="10" t="n">
        <v>5</v>
      </c>
      <c r="C11" s="12" t="s">
        <v>45</v>
      </c>
      <c r="D11" s="17" t="s">
        <v>46</v>
      </c>
      <c r="E11" s="12" t="s">
        <v>47</v>
      </c>
      <c r="F11" s="12" t="s">
        <v>48</v>
      </c>
      <c r="G11" s="25" t="n">
        <v>3085624</v>
      </c>
      <c r="H11" s="25" t="n">
        <v>2641191.42</v>
      </c>
      <c r="I11" s="25" t="n">
        <f aca="false">G11-H11</f>
        <v>444432.58</v>
      </c>
      <c r="J11" s="26" t="n">
        <f aca="false">K11/H11</f>
        <v>0.763799997502642</v>
      </c>
      <c r="K11" s="20" t="n">
        <v>2017342</v>
      </c>
      <c r="L11" s="25" t="n">
        <f aca="false">G11*100/122</f>
        <v>2529200</v>
      </c>
      <c r="M11" s="25" t="n">
        <f aca="false">22%*L11</f>
        <v>556424</v>
      </c>
      <c r="N11" s="25" t="n">
        <f aca="false">G11-K11</f>
        <v>1068282</v>
      </c>
    </row>
    <row r="12" customFormat="false" ht="12.75" hidden="false" customHeight="true" outlineLevel="0" collapsed="false">
      <c r="B12" s="10"/>
      <c r="C12" s="21" t="s">
        <v>31</v>
      </c>
      <c r="D12" s="21"/>
      <c r="E12" s="21"/>
      <c r="F12" s="21"/>
      <c r="G12" s="21"/>
      <c r="H12" s="21"/>
      <c r="I12" s="21"/>
      <c r="J12" s="21"/>
      <c r="K12" s="20" t="n">
        <f aca="false">SUM(K8:K11)</f>
        <v>17175506.6</v>
      </c>
      <c r="L12" s="18"/>
      <c r="M12" s="18"/>
      <c r="N12" s="18"/>
    </row>
    <row r="13" customFormat="false" ht="14.25" hidden="false" customHeight="true" outlineLevel="0" collapsed="false">
      <c r="B13" s="10"/>
      <c r="C13" s="21" t="s">
        <v>32</v>
      </c>
      <c r="D13" s="21"/>
      <c r="E13" s="21"/>
      <c r="F13" s="21"/>
      <c r="G13" s="21"/>
      <c r="H13" s="21"/>
      <c r="I13" s="21"/>
      <c r="J13" s="21"/>
      <c r="K13" s="20" t="n">
        <f aca="false">K14-K12</f>
        <v>1004180.59</v>
      </c>
      <c r="L13" s="18"/>
      <c r="M13" s="18"/>
      <c r="N13" s="18"/>
    </row>
    <row r="14" customFormat="false" ht="15.75" hidden="false" customHeight="true" outlineLevel="0" collapsed="false">
      <c r="B14" s="22" t="s">
        <v>33</v>
      </c>
      <c r="C14" s="23" t="s">
        <v>49</v>
      </c>
      <c r="D14" s="23"/>
      <c r="E14" s="23"/>
      <c r="F14" s="23"/>
      <c r="G14" s="23"/>
      <c r="H14" s="23"/>
      <c r="I14" s="23"/>
      <c r="J14" s="23"/>
      <c r="K14" s="24" t="n">
        <v>18179687.19</v>
      </c>
      <c r="L14" s="27"/>
      <c r="M14" s="27"/>
      <c r="N14" s="27"/>
    </row>
    <row r="15" customFormat="false" ht="63.75" hidden="false" customHeight="false" outlineLevel="0" collapsed="false">
      <c r="B15" s="10" t="n">
        <v>6</v>
      </c>
      <c r="C15" s="11" t="s">
        <v>50</v>
      </c>
      <c r="D15" s="16" t="s">
        <v>51</v>
      </c>
      <c r="E15" s="11" t="s">
        <v>52</v>
      </c>
      <c r="F15" s="12" t="s">
        <v>53</v>
      </c>
      <c r="G15" s="25" t="n">
        <v>2936507.94</v>
      </c>
      <c r="H15" s="25" t="n">
        <f aca="false">G15</f>
        <v>2936507.94</v>
      </c>
      <c r="I15" s="25" t="n">
        <v>0</v>
      </c>
      <c r="J15" s="26" t="n">
        <f aca="false">K15/H15</f>
        <v>0.806399999041038</v>
      </c>
      <c r="K15" s="20" t="n">
        <v>2368000</v>
      </c>
      <c r="L15" s="25" t="n">
        <f aca="false">G15*100/122</f>
        <v>2406973.72131148</v>
      </c>
      <c r="M15" s="25" t="n">
        <f aca="false">G15-L15</f>
        <v>529534.218688524</v>
      </c>
      <c r="N15" s="25" t="n">
        <f aca="false">G15-K15</f>
        <v>568507.94</v>
      </c>
    </row>
    <row r="16" customFormat="false" ht="82.5" hidden="false" customHeight="true" outlineLevel="0" collapsed="false">
      <c r="B16" s="10" t="n">
        <v>7</v>
      </c>
      <c r="C16" s="11" t="s">
        <v>50</v>
      </c>
      <c r="D16" s="16" t="s">
        <v>54</v>
      </c>
      <c r="E16" s="11" t="s">
        <v>55</v>
      </c>
      <c r="F16" s="12" t="s">
        <v>56</v>
      </c>
      <c r="G16" s="25" t="n">
        <v>2560758.4</v>
      </c>
      <c r="H16" s="25" t="n">
        <v>659764.71</v>
      </c>
      <c r="I16" s="25" t="n">
        <f aca="false">G16-H16</f>
        <v>1900993.69</v>
      </c>
      <c r="J16" s="26" t="n">
        <v>0.85</v>
      </c>
      <c r="K16" s="20" t="n">
        <v>560800</v>
      </c>
      <c r="L16" s="25" t="n">
        <f aca="false">G16*100/122</f>
        <v>2098982.29508197</v>
      </c>
      <c r="M16" s="25" t="n">
        <f aca="false">G16-L16</f>
        <v>461776.104918033</v>
      </c>
      <c r="N16" s="25" t="n">
        <f aca="false">G16-K16</f>
        <v>1999958.4</v>
      </c>
    </row>
    <row r="17" customFormat="false" ht="82.5" hidden="false" customHeight="true" outlineLevel="0" collapsed="false">
      <c r="B17" s="10" t="n">
        <v>8</v>
      </c>
      <c r="C17" s="11" t="s">
        <v>50</v>
      </c>
      <c r="D17" s="16" t="s">
        <v>57</v>
      </c>
      <c r="E17" s="11" t="s">
        <v>58</v>
      </c>
      <c r="F17" s="12" t="s">
        <v>59</v>
      </c>
      <c r="G17" s="25" t="n">
        <v>1017969.17</v>
      </c>
      <c r="H17" s="25" t="n">
        <f aca="false">G17</f>
        <v>1017969.17</v>
      </c>
      <c r="I17" s="25" t="n">
        <v>0</v>
      </c>
      <c r="J17" s="26" t="n">
        <f aca="false">K17/H17</f>
        <v>0.392899993228675</v>
      </c>
      <c r="K17" s="20" t="n">
        <v>399960.08</v>
      </c>
      <c r="L17" s="25" t="n">
        <f aca="false">G17*100/122</f>
        <v>834400.959016393</v>
      </c>
      <c r="M17" s="25" t="n">
        <f aca="false">G17-L17</f>
        <v>183568.210983607</v>
      </c>
      <c r="N17" s="25" t="n">
        <f aca="false">G17-K17</f>
        <v>618009.09</v>
      </c>
    </row>
    <row r="18" customFormat="false" ht="51" hidden="false" customHeight="false" outlineLevel="0" collapsed="false">
      <c r="B18" s="10" t="n">
        <v>9</v>
      </c>
      <c r="C18" s="11" t="s">
        <v>50</v>
      </c>
      <c r="D18" s="16" t="s">
        <v>60</v>
      </c>
      <c r="E18" s="11" t="s">
        <v>61</v>
      </c>
      <c r="F18" s="12" t="s">
        <v>62</v>
      </c>
      <c r="G18" s="25" t="n">
        <v>698387.3</v>
      </c>
      <c r="H18" s="25" t="n">
        <f aca="false">G18</f>
        <v>698387.3</v>
      </c>
      <c r="I18" s="25" t="n">
        <v>0</v>
      </c>
      <c r="J18" s="26" t="n">
        <v>0.85</v>
      </c>
      <c r="K18" s="20" t="n">
        <v>593629.2</v>
      </c>
      <c r="L18" s="25" t="n">
        <f aca="false">G18*100/122</f>
        <v>572448.606557377</v>
      </c>
      <c r="M18" s="25" t="n">
        <f aca="false">G18-L18</f>
        <v>125938.693442623</v>
      </c>
      <c r="N18" s="25" t="n">
        <f aca="false">G18-K18</f>
        <v>104758.1</v>
      </c>
    </row>
    <row r="19" customFormat="false" ht="51" hidden="false" customHeight="false" outlineLevel="0" collapsed="false">
      <c r="B19" s="10" t="n">
        <v>10</v>
      </c>
      <c r="C19" s="11" t="s">
        <v>50</v>
      </c>
      <c r="D19" s="16" t="s">
        <v>63</v>
      </c>
      <c r="E19" s="11" t="s">
        <v>64</v>
      </c>
      <c r="F19" s="12" t="s">
        <v>65</v>
      </c>
      <c r="G19" s="25" t="n">
        <v>1006709.83</v>
      </c>
      <c r="H19" s="25" t="n">
        <f aca="false">G19</f>
        <v>1006709.83</v>
      </c>
      <c r="I19" s="25" t="n">
        <v>0</v>
      </c>
      <c r="J19" s="26" t="n">
        <v>0.8495</v>
      </c>
      <c r="K19" s="20" t="n">
        <f aca="false">H19*J19</f>
        <v>855200.000585</v>
      </c>
      <c r="L19" s="25" t="n">
        <v>825171.99</v>
      </c>
      <c r="M19" s="25" t="n">
        <f aca="false">G19-L19</f>
        <v>181537.84</v>
      </c>
      <c r="N19" s="25" t="n">
        <f aca="false">G19-K19</f>
        <v>151509.829415</v>
      </c>
    </row>
    <row r="20" customFormat="false" ht="51" hidden="false" customHeight="false" outlineLevel="0" collapsed="false">
      <c r="B20" s="10" t="n">
        <v>11</v>
      </c>
      <c r="C20" s="11" t="s">
        <v>50</v>
      </c>
      <c r="D20" s="16" t="s">
        <v>66</v>
      </c>
      <c r="E20" s="11" t="s">
        <v>67</v>
      </c>
      <c r="F20" s="12" t="s">
        <v>68</v>
      </c>
      <c r="G20" s="25" t="n">
        <v>600000</v>
      </c>
      <c r="H20" s="25" t="n">
        <f aca="false">G20</f>
        <v>600000</v>
      </c>
      <c r="I20" s="25" t="n">
        <v>0</v>
      </c>
      <c r="J20" s="26" t="n">
        <f aca="false">K20/H20</f>
        <v>0.85</v>
      </c>
      <c r="K20" s="20" t="n">
        <v>510000</v>
      </c>
      <c r="L20" s="25" t="n">
        <v>491803.28</v>
      </c>
      <c r="M20" s="25" t="n">
        <f aca="false">G20-L20</f>
        <v>108196.72</v>
      </c>
      <c r="N20" s="25" t="n">
        <f aca="false">G20-K20</f>
        <v>90000</v>
      </c>
    </row>
    <row r="21" customFormat="false" ht="51" hidden="false" customHeight="false" outlineLevel="0" collapsed="false">
      <c r="B21" s="10" t="n">
        <v>12</v>
      </c>
      <c r="C21" s="11" t="s">
        <v>50</v>
      </c>
      <c r="D21" s="16" t="s">
        <v>69</v>
      </c>
      <c r="E21" s="11" t="s">
        <v>70</v>
      </c>
      <c r="F21" s="12" t="s">
        <v>71</v>
      </c>
      <c r="G21" s="25" t="n">
        <v>600000</v>
      </c>
      <c r="H21" s="25" t="n">
        <f aca="false">G21</f>
        <v>600000</v>
      </c>
      <c r="I21" s="25" t="n">
        <v>0</v>
      </c>
      <c r="J21" s="26" t="n">
        <f aca="false">K21/H21</f>
        <v>0.85</v>
      </c>
      <c r="K21" s="20" t="n">
        <v>510000</v>
      </c>
      <c r="L21" s="25" t="n">
        <v>491803.28</v>
      </c>
      <c r="M21" s="25" t="n">
        <f aca="false">G21-L21</f>
        <v>108196.72</v>
      </c>
      <c r="N21" s="25" t="n">
        <f aca="false">G21-K21</f>
        <v>90000</v>
      </c>
    </row>
    <row r="22" customFormat="false" ht="81.75" hidden="false" customHeight="true" outlineLevel="0" collapsed="false">
      <c r="B22" s="10" t="n">
        <v>13</v>
      </c>
      <c r="C22" s="11" t="s">
        <v>50</v>
      </c>
      <c r="D22" s="16" t="s">
        <v>72</v>
      </c>
      <c r="E22" s="11" t="s">
        <v>73</v>
      </c>
      <c r="F22" s="12" t="s">
        <v>74</v>
      </c>
      <c r="G22" s="25" t="n">
        <v>1634052.82</v>
      </c>
      <c r="H22" s="25" t="n">
        <v>1579579.82</v>
      </c>
      <c r="I22" s="25" t="n">
        <f aca="false">G22-H22</f>
        <v>54473</v>
      </c>
      <c r="J22" s="26" t="n">
        <f aca="false">K22/H22</f>
        <v>0.351899994518796</v>
      </c>
      <c r="K22" s="20" t="n">
        <v>555854.13</v>
      </c>
      <c r="L22" s="25" t="n">
        <f aca="false">G22*100/122</f>
        <v>1339387.55737705</v>
      </c>
      <c r="M22" s="25" t="n">
        <f aca="false">H22-L22</f>
        <v>240192.262622951</v>
      </c>
      <c r="N22" s="25" t="n">
        <f aca="false">G22-K22</f>
        <v>1078198.69</v>
      </c>
    </row>
    <row r="23" customFormat="false" ht="12.75" hidden="false" customHeight="true" outlineLevel="0" collapsed="false">
      <c r="B23" s="10"/>
      <c r="C23" s="21" t="s">
        <v>31</v>
      </c>
      <c r="D23" s="21"/>
      <c r="E23" s="21"/>
      <c r="F23" s="21"/>
      <c r="G23" s="21"/>
      <c r="H23" s="21"/>
      <c r="I23" s="21"/>
      <c r="J23" s="21"/>
      <c r="K23" s="20" t="n">
        <f aca="false">SUM(K15:K22)</f>
        <v>6353443.410585</v>
      </c>
      <c r="L23" s="18"/>
      <c r="M23" s="18"/>
      <c r="N23" s="18"/>
    </row>
    <row r="24" customFormat="false" ht="14.25" hidden="false" customHeight="true" outlineLevel="0" collapsed="false">
      <c r="B24" s="10"/>
      <c r="C24" s="21" t="s">
        <v>32</v>
      </c>
      <c r="D24" s="21"/>
      <c r="E24" s="21"/>
      <c r="F24" s="21"/>
      <c r="G24" s="21"/>
      <c r="H24" s="21"/>
      <c r="I24" s="21"/>
      <c r="J24" s="21"/>
      <c r="K24" s="20" t="n">
        <f aca="false">K25-K23</f>
        <v>6556.50941499975</v>
      </c>
      <c r="L24" s="18"/>
      <c r="M24" s="18"/>
      <c r="N24" s="18"/>
    </row>
    <row r="25" customFormat="false" ht="15.75" hidden="false" customHeight="true" outlineLevel="0" collapsed="false">
      <c r="B25" s="22" t="s">
        <v>33</v>
      </c>
      <c r="C25" s="23" t="s">
        <v>75</v>
      </c>
      <c r="D25" s="23"/>
      <c r="E25" s="23"/>
      <c r="F25" s="23"/>
      <c r="G25" s="23"/>
      <c r="H25" s="23"/>
      <c r="I25" s="23"/>
      <c r="J25" s="23"/>
      <c r="K25" s="24" t="n">
        <v>6359999.92</v>
      </c>
      <c r="L25" s="27"/>
      <c r="M25" s="27"/>
      <c r="N25" s="27"/>
    </row>
    <row r="26" customFormat="false" ht="73.5" hidden="false" customHeight="true" outlineLevel="0" collapsed="false">
      <c r="B26" s="10" t="n">
        <v>14</v>
      </c>
      <c r="C26" s="11" t="s">
        <v>76</v>
      </c>
      <c r="D26" s="16" t="s">
        <v>77</v>
      </c>
      <c r="E26" s="11" t="s">
        <v>78</v>
      </c>
      <c r="F26" s="12" t="s">
        <v>79</v>
      </c>
      <c r="G26" s="25" t="n">
        <v>1519995.8</v>
      </c>
      <c r="H26" s="25" t="n">
        <f aca="false">G26</f>
        <v>1519995.8</v>
      </c>
      <c r="I26" s="25" t="n">
        <v>0</v>
      </c>
      <c r="J26" s="26" t="n">
        <v>0.85</v>
      </c>
      <c r="K26" s="20" t="n">
        <v>1291996.43</v>
      </c>
      <c r="L26" s="25" t="n">
        <f aca="false">G26*100/122</f>
        <v>1245898.19672131</v>
      </c>
      <c r="M26" s="25" t="n">
        <f aca="false">H26-L26</f>
        <v>274097.603278689</v>
      </c>
      <c r="N26" s="25" t="n">
        <f aca="false">G26-K26</f>
        <v>227999.37</v>
      </c>
    </row>
    <row r="27" customFormat="false" ht="69.75" hidden="false" customHeight="true" outlineLevel="0" collapsed="false">
      <c r="B27" s="10" t="n">
        <v>15</v>
      </c>
      <c r="C27" s="11" t="s">
        <v>76</v>
      </c>
      <c r="D27" s="16" t="s">
        <v>80</v>
      </c>
      <c r="E27" s="11" t="s">
        <v>81</v>
      </c>
      <c r="F27" s="12" t="s">
        <v>82</v>
      </c>
      <c r="G27" s="25" t="n">
        <v>721060.1</v>
      </c>
      <c r="H27" s="25" t="n">
        <v>712047.85</v>
      </c>
      <c r="I27" s="25" t="n">
        <f aca="false">G27-H27</f>
        <v>9012.25</v>
      </c>
      <c r="J27" s="26" t="n">
        <f aca="false">K27/H27</f>
        <v>0.351099999810406</v>
      </c>
      <c r="K27" s="20" t="n">
        <v>250000</v>
      </c>
      <c r="L27" s="25" t="n">
        <f aca="false">G27*100/122</f>
        <v>591032.868852459</v>
      </c>
      <c r="M27" s="25" t="n">
        <f aca="false">H27-L27</f>
        <v>121014.981147541</v>
      </c>
      <c r="N27" s="25" t="n">
        <f aca="false">G27-K27</f>
        <v>471060.1</v>
      </c>
    </row>
    <row r="28" customFormat="false" ht="69.75" hidden="false" customHeight="true" outlineLevel="0" collapsed="false">
      <c r="B28" s="10" t="n">
        <v>16</v>
      </c>
      <c r="C28" s="11" t="s">
        <v>76</v>
      </c>
      <c r="D28" s="16" t="s">
        <v>83</v>
      </c>
      <c r="E28" s="11" t="s">
        <v>84</v>
      </c>
      <c r="F28" s="12" t="s">
        <v>85</v>
      </c>
      <c r="G28" s="25" t="n">
        <v>860981.09</v>
      </c>
      <c r="H28" s="25" t="n">
        <f aca="false">G28</f>
        <v>860981.09</v>
      </c>
      <c r="I28" s="25" t="n">
        <v>0</v>
      </c>
      <c r="J28" s="26" t="n">
        <v>0.85</v>
      </c>
      <c r="K28" s="20" t="n">
        <v>731833.92</v>
      </c>
      <c r="L28" s="25" t="n">
        <f aca="false">G28*100/122</f>
        <v>705722.204918033</v>
      </c>
      <c r="M28" s="25" t="n">
        <f aca="false">G28-L28</f>
        <v>155258.885081967</v>
      </c>
      <c r="N28" s="25" t="n">
        <f aca="false">G28-K28</f>
        <v>129147.17</v>
      </c>
    </row>
    <row r="29" customFormat="false" ht="70.5" hidden="false" customHeight="true" outlineLevel="0" collapsed="false">
      <c r="B29" s="10" t="n">
        <v>17</v>
      </c>
      <c r="C29" s="11" t="s">
        <v>76</v>
      </c>
      <c r="D29" s="16" t="s">
        <v>86</v>
      </c>
      <c r="E29" s="11" t="s">
        <v>87</v>
      </c>
      <c r="F29" s="12" t="s">
        <v>88</v>
      </c>
      <c r="G29" s="25" t="n">
        <v>1532137.6</v>
      </c>
      <c r="H29" s="25" t="n">
        <v>899718.82</v>
      </c>
      <c r="I29" s="25" t="n">
        <f aca="false">G29-H29</f>
        <v>632418.78</v>
      </c>
      <c r="J29" s="26" t="n">
        <f aca="false">K29/H29</f>
        <v>0.800199989147721</v>
      </c>
      <c r="K29" s="20" t="n">
        <v>719954.99</v>
      </c>
      <c r="L29" s="25" t="n">
        <f aca="false">G29*100/122</f>
        <v>1255850.49180328</v>
      </c>
      <c r="M29" s="25" t="n">
        <f aca="false">G29-L29</f>
        <v>276287.108196721</v>
      </c>
      <c r="N29" s="25" t="n">
        <f aca="false">G29-K29</f>
        <v>812182.61</v>
      </c>
    </row>
    <row r="30" customFormat="false" ht="57" hidden="false" customHeight="true" outlineLevel="0" collapsed="false">
      <c r="B30" s="10" t="n">
        <v>18</v>
      </c>
      <c r="C30" s="11" t="s">
        <v>76</v>
      </c>
      <c r="D30" s="17" t="s">
        <v>89</v>
      </c>
      <c r="E30" s="12" t="s">
        <v>67</v>
      </c>
      <c r="F30" s="12" t="s">
        <v>90</v>
      </c>
      <c r="G30" s="25" t="n">
        <v>850146.28</v>
      </c>
      <c r="H30" s="25" t="n">
        <v>814991.83</v>
      </c>
      <c r="I30" s="25" t="n">
        <f aca="false">G30-H30</f>
        <v>35154.4500000001</v>
      </c>
      <c r="J30" s="28" t="n">
        <f aca="false">K30/H30</f>
        <v>0.849999993251466</v>
      </c>
      <c r="K30" s="20" t="n">
        <v>692743.05</v>
      </c>
      <c r="L30" s="25" t="n">
        <f aca="false">G30*100/122</f>
        <v>696841.213114754</v>
      </c>
      <c r="M30" s="25" t="n">
        <f aca="false">G30-L30</f>
        <v>153305.066885246</v>
      </c>
      <c r="N30" s="25" t="n">
        <f aca="false">G30-K30</f>
        <v>157403.23</v>
      </c>
    </row>
    <row r="31" customFormat="false" ht="72" hidden="false" customHeight="true" outlineLevel="0" collapsed="false">
      <c r="B31" s="10" t="n">
        <v>19</v>
      </c>
      <c r="C31" s="11" t="s">
        <v>76</v>
      </c>
      <c r="D31" s="17" t="s">
        <v>91</v>
      </c>
      <c r="E31" s="12" t="s">
        <v>37</v>
      </c>
      <c r="F31" s="12" t="s">
        <v>92</v>
      </c>
      <c r="G31" s="18" t="n">
        <v>1238584.73</v>
      </c>
      <c r="H31" s="18" t="n">
        <v>1205487.8</v>
      </c>
      <c r="I31" s="25" t="n">
        <f aca="false">G31-H31</f>
        <v>33096.9299999999</v>
      </c>
      <c r="J31" s="19" t="n">
        <f aca="false">K31/H31</f>
        <v>0.527499996267071</v>
      </c>
      <c r="K31" s="20" t="n">
        <v>635894.81</v>
      </c>
      <c r="L31" s="18" t="n">
        <f aca="false">G31*100/122</f>
        <v>1015233.3852459</v>
      </c>
      <c r="M31" s="18" t="n">
        <f aca="false">22%*L31</f>
        <v>223351.344754098</v>
      </c>
      <c r="N31" s="18" t="n">
        <f aca="false">G31-K31</f>
        <v>602689.92</v>
      </c>
    </row>
    <row r="32" customFormat="false" ht="12.75" hidden="false" customHeight="true" outlineLevel="0" collapsed="false">
      <c r="B32" s="10"/>
      <c r="C32" s="21" t="s">
        <v>31</v>
      </c>
      <c r="D32" s="21"/>
      <c r="E32" s="21"/>
      <c r="F32" s="21"/>
      <c r="G32" s="21"/>
      <c r="H32" s="21"/>
      <c r="I32" s="21"/>
      <c r="J32" s="21"/>
      <c r="K32" s="20" t="n">
        <f aca="false">SUM(K26:K31)</f>
        <v>4322423.2</v>
      </c>
      <c r="L32" s="18"/>
      <c r="M32" s="18"/>
      <c r="N32" s="18"/>
    </row>
    <row r="33" customFormat="false" ht="14.25" hidden="false" customHeight="true" outlineLevel="0" collapsed="false">
      <c r="B33" s="10"/>
      <c r="C33" s="21" t="s">
        <v>32</v>
      </c>
      <c r="D33" s="21"/>
      <c r="E33" s="21"/>
      <c r="F33" s="21"/>
      <c r="G33" s="21"/>
      <c r="H33" s="21"/>
      <c r="I33" s="21"/>
      <c r="J33" s="21"/>
      <c r="K33" s="20" t="n">
        <f aca="false">K34-K32</f>
        <v>162193.34</v>
      </c>
      <c r="L33" s="18"/>
      <c r="M33" s="18"/>
      <c r="N33" s="18"/>
    </row>
    <row r="34" customFormat="false" ht="15.75" hidden="false" customHeight="true" outlineLevel="0" collapsed="false">
      <c r="B34" s="22" t="s">
        <v>33</v>
      </c>
      <c r="C34" s="23" t="s">
        <v>93</v>
      </c>
      <c r="D34" s="23"/>
      <c r="E34" s="23"/>
      <c r="F34" s="23"/>
      <c r="G34" s="23"/>
      <c r="H34" s="23"/>
      <c r="I34" s="23"/>
      <c r="J34" s="23"/>
      <c r="K34" s="24" t="n">
        <v>4484616.54</v>
      </c>
      <c r="L34" s="27"/>
      <c r="M34" s="27"/>
      <c r="N34" s="27"/>
    </row>
    <row r="35" customFormat="false" ht="63.75" hidden="false" customHeight="false" outlineLevel="0" collapsed="false">
      <c r="B35" s="10" t="n">
        <v>20</v>
      </c>
      <c r="C35" s="12" t="s">
        <v>94</v>
      </c>
      <c r="D35" s="17" t="s">
        <v>95</v>
      </c>
      <c r="E35" s="12" t="s">
        <v>96</v>
      </c>
      <c r="F35" s="10" t="s">
        <v>97</v>
      </c>
      <c r="G35" s="25" t="n">
        <v>5287623.96</v>
      </c>
      <c r="H35" s="25" t="n">
        <v>4334118</v>
      </c>
      <c r="I35" s="25" t="n">
        <f aca="false">G35-H35</f>
        <v>953505.96</v>
      </c>
      <c r="J35" s="26" t="n">
        <f aca="false">K35/H35</f>
        <v>0.849899998108035</v>
      </c>
      <c r="K35" s="20" t="n">
        <v>3683566.88</v>
      </c>
      <c r="L35" s="25" t="n">
        <f aca="false">G35*100/122</f>
        <v>4334118</v>
      </c>
      <c r="M35" s="25" t="n">
        <f aca="false">G35-L35</f>
        <v>953505.96</v>
      </c>
      <c r="N35" s="25" t="n">
        <f aca="false">G35-K35</f>
        <v>1604057.08</v>
      </c>
    </row>
    <row r="36" customFormat="false" ht="57.75" hidden="false" customHeight="true" outlineLevel="0" collapsed="false">
      <c r="B36" s="10" t="n">
        <v>21</v>
      </c>
      <c r="C36" s="12" t="s">
        <v>94</v>
      </c>
      <c r="D36" s="17" t="s">
        <v>98</v>
      </c>
      <c r="E36" s="12" t="s">
        <v>99</v>
      </c>
      <c r="F36" s="10" t="s">
        <v>100</v>
      </c>
      <c r="G36" s="25" t="n">
        <v>2012444.84</v>
      </c>
      <c r="H36" s="25" t="n">
        <f aca="false">G36</f>
        <v>2012444.84</v>
      </c>
      <c r="I36" s="25" t="n">
        <v>0</v>
      </c>
      <c r="J36" s="26" t="n">
        <v>0.85</v>
      </c>
      <c r="K36" s="20" t="n">
        <v>1710578.11</v>
      </c>
      <c r="L36" s="25" t="n">
        <v>1649544.96</v>
      </c>
      <c r="M36" s="25" t="n">
        <f aca="false">G36-L36</f>
        <v>362899.88</v>
      </c>
      <c r="N36" s="25" t="n">
        <f aca="false">G36-K36</f>
        <v>301866.73</v>
      </c>
    </row>
    <row r="37" customFormat="false" ht="78.75" hidden="false" customHeight="true" outlineLevel="0" collapsed="false">
      <c r="B37" s="10" t="n">
        <v>22</v>
      </c>
      <c r="C37" s="12" t="s">
        <v>94</v>
      </c>
      <c r="D37" s="16" t="s">
        <v>101</v>
      </c>
      <c r="E37" s="11" t="s">
        <v>102</v>
      </c>
      <c r="F37" s="12" t="s">
        <v>103</v>
      </c>
      <c r="G37" s="25" t="n">
        <v>433181.04</v>
      </c>
      <c r="H37" s="25" t="n">
        <f aca="false">G37</f>
        <v>433181.04</v>
      </c>
      <c r="I37" s="25" t="n">
        <f aca="false">G37-H37</f>
        <v>0</v>
      </c>
      <c r="J37" s="26" t="n">
        <f aca="false">K37/H37</f>
        <v>0.640099991449303</v>
      </c>
      <c r="K37" s="20" t="n">
        <v>277279.18</v>
      </c>
      <c r="L37" s="25" t="n">
        <f aca="false">G37*100/122</f>
        <v>355066.426229508</v>
      </c>
      <c r="M37" s="25" t="n">
        <f aca="false">G37-L37</f>
        <v>78114.6137704918</v>
      </c>
      <c r="N37" s="25" t="n">
        <f aca="false">G37-K37</f>
        <v>155901.86</v>
      </c>
    </row>
    <row r="38" customFormat="false" ht="43.5" hidden="false" customHeight="true" outlineLevel="0" collapsed="false">
      <c r="B38" s="10" t="n">
        <v>23</v>
      </c>
      <c r="C38" s="11" t="s">
        <v>104</v>
      </c>
      <c r="D38" s="16" t="s">
        <v>105</v>
      </c>
      <c r="E38" s="11" t="s">
        <v>106</v>
      </c>
      <c r="F38" s="12" t="s">
        <v>107</v>
      </c>
      <c r="G38" s="25" t="n">
        <v>305882.36</v>
      </c>
      <c r="H38" s="25" t="n">
        <f aca="false">G38</f>
        <v>305882.36</v>
      </c>
      <c r="I38" s="25" t="n">
        <v>0</v>
      </c>
      <c r="J38" s="26" t="n">
        <v>0.85</v>
      </c>
      <c r="K38" s="20" t="n">
        <v>260000</v>
      </c>
      <c r="L38" s="25" t="n">
        <v>250723.25</v>
      </c>
      <c r="M38" s="25" t="n">
        <f aca="false">G38-L38</f>
        <v>55159.11</v>
      </c>
      <c r="N38" s="25" t="n">
        <f aca="false">G38-K38</f>
        <v>45882.36</v>
      </c>
    </row>
    <row r="39" customFormat="false" ht="55.5" hidden="false" customHeight="true" outlineLevel="0" collapsed="false">
      <c r="B39" s="10" t="n">
        <v>24</v>
      </c>
      <c r="C39" s="11" t="s">
        <v>104</v>
      </c>
      <c r="D39" s="17" t="s">
        <v>108</v>
      </c>
      <c r="E39" s="12" t="s">
        <v>67</v>
      </c>
      <c r="F39" s="12" t="s">
        <v>109</v>
      </c>
      <c r="G39" s="25" t="n">
        <v>265000</v>
      </c>
      <c r="H39" s="25" t="n">
        <v>265000</v>
      </c>
      <c r="I39" s="29" t="n">
        <v>0</v>
      </c>
      <c r="J39" s="30" t="n">
        <f aca="false">K39/H39</f>
        <v>0.85</v>
      </c>
      <c r="K39" s="31" t="n">
        <v>225250</v>
      </c>
      <c r="L39" s="32" t="n">
        <v>217213.11</v>
      </c>
      <c r="M39" s="25" t="n">
        <f aca="false">G39-L39</f>
        <v>47786.89</v>
      </c>
      <c r="N39" s="32" t="n">
        <f aca="false">G39-K39</f>
        <v>39750</v>
      </c>
    </row>
    <row r="40" customFormat="false" ht="69" hidden="false" customHeight="true" outlineLevel="0" collapsed="false">
      <c r="B40" s="10" t="n">
        <v>25</v>
      </c>
      <c r="C40" s="11" t="s">
        <v>104</v>
      </c>
      <c r="D40" s="17" t="s">
        <v>110</v>
      </c>
      <c r="E40" s="12" t="s">
        <v>111</v>
      </c>
      <c r="F40" s="12" t="s">
        <v>112</v>
      </c>
      <c r="G40" s="25" t="n">
        <v>518774.07</v>
      </c>
      <c r="H40" s="25" t="n">
        <f aca="false">G40</f>
        <v>518774.07</v>
      </c>
      <c r="I40" s="29" t="n">
        <v>0</v>
      </c>
      <c r="J40" s="30" t="n">
        <v>0.85</v>
      </c>
      <c r="K40" s="31" t="n">
        <v>440957.95</v>
      </c>
      <c r="L40" s="32" t="n">
        <v>425224.65</v>
      </c>
      <c r="M40" s="25" t="n">
        <f aca="false">G40-L40</f>
        <v>93549.42</v>
      </c>
      <c r="N40" s="32" t="n">
        <f aca="false">G40-K40</f>
        <v>77816.12</v>
      </c>
    </row>
    <row r="41" customFormat="false" ht="38.25" hidden="false" customHeight="false" outlineLevel="0" collapsed="false">
      <c r="B41" s="10" t="n">
        <v>26</v>
      </c>
      <c r="C41" s="11" t="s">
        <v>104</v>
      </c>
      <c r="D41" s="17" t="s">
        <v>113</v>
      </c>
      <c r="E41" s="12" t="s">
        <v>111</v>
      </c>
      <c r="F41" s="12" t="s">
        <v>114</v>
      </c>
      <c r="G41" s="25" t="n">
        <v>268339.53</v>
      </c>
      <c r="H41" s="25" t="n">
        <f aca="false">G41</f>
        <v>268339.53</v>
      </c>
      <c r="I41" s="29" t="n">
        <v>0</v>
      </c>
      <c r="J41" s="30" t="n">
        <v>0.85</v>
      </c>
      <c r="K41" s="31" t="n">
        <f aca="false">H41*J41</f>
        <v>228088.6005</v>
      </c>
      <c r="L41" s="32" t="n">
        <v>219950.44</v>
      </c>
      <c r="M41" s="25" t="n">
        <f aca="false">G41-L41</f>
        <v>48389.09</v>
      </c>
      <c r="N41" s="32" t="n">
        <f aca="false">G41-K41</f>
        <v>40250.9295</v>
      </c>
    </row>
    <row r="42" customFormat="false" ht="67.5" hidden="false" customHeight="true" outlineLevel="0" collapsed="false">
      <c r="B42" s="10" t="n">
        <v>27</v>
      </c>
      <c r="C42" s="11" t="s">
        <v>104</v>
      </c>
      <c r="D42" s="16" t="s">
        <v>115</v>
      </c>
      <c r="E42" s="11" t="s">
        <v>116</v>
      </c>
      <c r="F42" s="12" t="s">
        <v>117</v>
      </c>
      <c r="G42" s="25" t="n">
        <f aca="false">L42+M42</f>
        <v>1849520</v>
      </c>
      <c r="H42" s="25" t="n">
        <v>1516000</v>
      </c>
      <c r="I42" s="25" t="n">
        <v>333520</v>
      </c>
      <c r="J42" s="26" t="n">
        <f aca="false">K42/H42</f>
        <v>0.6596</v>
      </c>
      <c r="K42" s="20" t="n">
        <v>999953.6</v>
      </c>
      <c r="L42" s="25" t="n">
        <v>1516000</v>
      </c>
      <c r="M42" s="25" t="n">
        <f aca="false">L42*22/100</f>
        <v>333520</v>
      </c>
      <c r="N42" s="25" t="n">
        <f aca="false">G42-K42</f>
        <v>849566.4</v>
      </c>
    </row>
    <row r="43" customFormat="false" ht="12.75" hidden="false" customHeight="true" outlineLevel="0" collapsed="false">
      <c r="B43" s="10"/>
      <c r="C43" s="21" t="s">
        <v>31</v>
      </c>
      <c r="D43" s="21"/>
      <c r="E43" s="21"/>
      <c r="F43" s="21"/>
      <c r="G43" s="21"/>
      <c r="H43" s="21"/>
      <c r="I43" s="21"/>
      <c r="J43" s="21"/>
      <c r="K43" s="20" t="n">
        <f aca="false">SUM(K35:K42)</f>
        <v>7825674.3205</v>
      </c>
      <c r="L43" s="18"/>
      <c r="M43" s="18"/>
      <c r="N43" s="18"/>
    </row>
    <row r="44" customFormat="false" ht="14.25" hidden="false" customHeight="true" outlineLevel="0" collapsed="false">
      <c r="B44" s="10"/>
      <c r="C44" s="21" t="s">
        <v>32</v>
      </c>
      <c r="D44" s="21"/>
      <c r="E44" s="21"/>
      <c r="F44" s="21"/>
      <c r="G44" s="21"/>
      <c r="H44" s="21"/>
      <c r="I44" s="21"/>
      <c r="J44" s="21"/>
      <c r="K44" s="20" t="n">
        <f aca="false">K45-K43</f>
        <v>455.86950000003</v>
      </c>
      <c r="L44" s="18"/>
      <c r="M44" s="18"/>
      <c r="N44" s="18"/>
    </row>
    <row r="45" customFormat="false" ht="15.75" hidden="false" customHeight="true" outlineLevel="0" collapsed="false">
      <c r="B45" s="22" t="s">
        <v>33</v>
      </c>
      <c r="C45" s="23" t="s">
        <v>118</v>
      </c>
      <c r="D45" s="23"/>
      <c r="E45" s="23"/>
      <c r="F45" s="23"/>
      <c r="G45" s="23"/>
      <c r="H45" s="23"/>
      <c r="I45" s="23"/>
      <c r="J45" s="23"/>
      <c r="K45" s="24" t="n">
        <v>7826130.19</v>
      </c>
      <c r="L45" s="27"/>
      <c r="M45" s="27"/>
      <c r="N45" s="27"/>
    </row>
    <row r="46" customFormat="false" ht="132.75" hidden="false" customHeight="true" outlineLevel="0" collapsed="false">
      <c r="B46" s="10" t="n">
        <v>28</v>
      </c>
      <c r="C46" s="11" t="s">
        <v>119</v>
      </c>
      <c r="D46" s="16" t="s">
        <v>120</v>
      </c>
      <c r="E46" s="11" t="s">
        <v>121</v>
      </c>
      <c r="F46" s="12" t="s">
        <v>122</v>
      </c>
      <c r="G46" s="25" t="n">
        <v>2833913.01</v>
      </c>
      <c r="H46" s="25" t="n">
        <v>2775841.01</v>
      </c>
      <c r="I46" s="25" t="n">
        <f aca="false">G46-H46</f>
        <v>58072</v>
      </c>
      <c r="J46" s="26" t="n">
        <f aca="false">K46/H46</f>
        <v>0.849999996937865</v>
      </c>
      <c r="K46" s="20" t="n">
        <v>2359464.85</v>
      </c>
      <c r="L46" s="25" t="n">
        <f aca="false">G46*100/122</f>
        <v>2322879.51639344</v>
      </c>
      <c r="M46" s="25" t="n">
        <f aca="false">G46-L46</f>
        <v>511033.493606557</v>
      </c>
      <c r="N46" s="25" t="n">
        <f aca="false">G46-K46</f>
        <v>474448.16</v>
      </c>
    </row>
    <row r="47" customFormat="false" ht="42.75" hidden="false" customHeight="true" outlineLevel="0" collapsed="false">
      <c r="B47" s="10" t="n">
        <v>29</v>
      </c>
      <c r="C47" s="11" t="s">
        <v>119</v>
      </c>
      <c r="D47" s="16" t="s">
        <v>123</v>
      </c>
      <c r="E47" s="11" t="s">
        <v>124</v>
      </c>
      <c r="F47" s="12" t="s">
        <v>125</v>
      </c>
      <c r="G47" s="25" t="n">
        <v>2739003.75</v>
      </c>
      <c r="H47" s="25" t="n">
        <v>2739003.75</v>
      </c>
      <c r="I47" s="25" t="n">
        <f aca="false">G47-H47</f>
        <v>0</v>
      </c>
      <c r="J47" s="26" t="n">
        <v>0.7207</v>
      </c>
      <c r="K47" s="20" t="n">
        <v>1974000</v>
      </c>
      <c r="L47" s="25" t="n">
        <v>2245085.04</v>
      </c>
      <c r="M47" s="25" t="n">
        <f aca="false">G47-L47</f>
        <v>493918.71</v>
      </c>
      <c r="N47" s="25" t="n">
        <f aca="false">G47-K47</f>
        <v>765003.75</v>
      </c>
    </row>
    <row r="48" customFormat="false" ht="56.25" hidden="false" customHeight="true" outlineLevel="0" collapsed="false">
      <c r="B48" s="10" t="n">
        <v>30</v>
      </c>
      <c r="C48" s="12" t="s">
        <v>119</v>
      </c>
      <c r="D48" s="17" t="s">
        <v>126</v>
      </c>
      <c r="E48" s="12" t="s">
        <v>111</v>
      </c>
      <c r="F48" s="12" t="s">
        <v>127</v>
      </c>
      <c r="G48" s="32" t="n">
        <v>544462.93</v>
      </c>
      <c r="H48" s="32" t="n">
        <v>471403.28</v>
      </c>
      <c r="I48" s="32" t="n">
        <f aca="false">G48-H48</f>
        <v>73059.65</v>
      </c>
      <c r="J48" s="30" t="n">
        <f aca="false">K48/H48</f>
        <v>0.847999996945291</v>
      </c>
      <c r="K48" s="31" t="n">
        <v>399749.98</v>
      </c>
      <c r="L48" s="32" t="n">
        <f aca="false">G48*100/122</f>
        <v>446281.090163935</v>
      </c>
      <c r="M48" s="25" t="n">
        <f aca="false">G48-L48</f>
        <v>98181.8398360655</v>
      </c>
      <c r="N48" s="25" t="n">
        <f aca="false">G48-K48</f>
        <v>144712.95</v>
      </c>
    </row>
    <row r="49" customFormat="false" ht="72" hidden="false" customHeight="true" outlineLevel="0" collapsed="false">
      <c r="B49" s="10" t="n">
        <v>31</v>
      </c>
      <c r="C49" s="12" t="s">
        <v>119</v>
      </c>
      <c r="D49" s="17" t="s">
        <v>128</v>
      </c>
      <c r="E49" s="12" t="s">
        <v>73</v>
      </c>
      <c r="F49" s="12" t="s">
        <v>129</v>
      </c>
      <c r="G49" s="32" t="n">
        <v>348057.81</v>
      </c>
      <c r="H49" s="32" t="n">
        <f aca="false">G49</f>
        <v>348057.81</v>
      </c>
      <c r="I49" s="32" t="n">
        <v>0</v>
      </c>
      <c r="J49" s="30" t="n">
        <f aca="false">K49/H49</f>
        <v>0.66879999043837</v>
      </c>
      <c r="K49" s="31" t="n">
        <v>232781.06</v>
      </c>
      <c r="L49" s="32" t="n">
        <v>288052.3</v>
      </c>
      <c r="M49" s="25" t="n">
        <f aca="false">G49-L49</f>
        <v>60005.51</v>
      </c>
      <c r="N49" s="25" t="n">
        <f aca="false">G49-K49</f>
        <v>115276.75</v>
      </c>
    </row>
    <row r="50" customFormat="false" ht="120" hidden="false" customHeight="true" outlineLevel="0" collapsed="false">
      <c r="B50" s="10" t="n">
        <v>32</v>
      </c>
      <c r="C50" s="12" t="s">
        <v>119</v>
      </c>
      <c r="D50" s="17" t="s">
        <v>130</v>
      </c>
      <c r="E50" s="33" t="s">
        <v>131</v>
      </c>
      <c r="F50" s="12" t="s">
        <v>132</v>
      </c>
      <c r="G50" s="32" t="n">
        <v>890495.23</v>
      </c>
      <c r="H50" s="32" t="n">
        <v>861496.31</v>
      </c>
      <c r="I50" s="32" t="n">
        <f aca="false">G50-H50</f>
        <v>28998.9199999999</v>
      </c>
      <c r="J50" s="30" t="n">
        <f aca="false">K50/H50</f>
        <v>0.684199993845592</v>
      </c>
      <c r="K50" s="31" t="n">
        <v>589435.77</v>
      </c>
      <c r="L50" s="32" t="n">
        <f aca="false">G50*100/122</f>
        <v>729914.12295082</v>
      </c>
      <c r="M50" s="25" t="n">
        <f aca="false">G50-L50</f>
        <v>160581.10704918</v>
      </c>
      <c r="N50" s="32" t="n">
        <f aca="false">G50-K50</f>
        <v>301059.46</v>
      </c>
    </row>
    <row r="51" customFormat="false" ht="45.75" hidden="false" customHeight="true" outlineLevel="0" collapsed="false">
      <c r="B51" s="10" t="n">
        <v>33</v>
      </c>
      <c r="C51" s="12" t="s">
        <v>119</v>
      </c>
      <c r="D51" s="17" t="s">
        <v>133</v>
      </c>
      <c r="E51" s="33" t="s">
        <v>67</v>
      </c>
      <c r="F51" s="12" t="s">
        <v>134</v>
      </c>
      <c r="G51" s="32" t="n">
        <v>155808.46</v>
      </c>
      <c r="H51" s="32" t="n">
        <f aca="false">G51</f>
        <v>155808.46</v>
      </c>
      <c r="I51" s="32" t="n">
        <v>0</v>
      </c>
      <c r="J51" s="30" t="n">
        <v>0.85</v>
      </c>
      <c r="K51" s="31" t="n">
        <f aca="false">H51*J51</f>
        <v>132437.191</v>
      </c>
      <c r="L51" s="32" t="n">
        <v>127711.86</v>
      </c>
      <c r="M51" s="32" t="n">
        <f aca="false">G51-L51</f>
        <v>28096.6</v>
      </c>
      <c r="N51" s="32" t="n">
        <f aca="false">G51-K51</f>
        <v>23371.269</v>
      </c>
    </row>
    <row r="52" customFormat="false" ht="38.25" hidden="false" customHeight="false" outlineLevel="0" collapsed="false">
      <c r="B52" s="10" t="n">
        <v>34</v>
      </c>
      <c r="C52" s="11" t="s">
        <v>119</v>
      </c>
      <c r="D52" s="17" t="s">
        <v>135</v>
      </c>
      <c r="E52" s="33" t="s">
        <v>70</v>
      </c>
      <c r="F52" s="12" t="s">
        <v>136</v>
      </c>
      <c r="G52" s="32" t="n">
        <v>875291</v>
      </c>
      <c r="H52" s="32" t="n">
        <f aca="false">G52</f>
        <v>875291</v>
      </c>
      <c r="I52" s="32" t="n">
        <v>0</v>
      </c>
      <c r="J52" s="30" t="n">
        <f aca="false">K52/H52</f>
        <v>0.335899992116907</v>
      </c>
      <c r="K52" s="31" t="n">
        <v>294010.24</v>
      </c>
      <c r="L52" s="32" t="n">
        <f aca="false">G52*100/122</f>
        <v>717451.639344262</v>
      </c>
      <c r="M52" s="32" t="n">
        <f aca="false">G52-L52</f>
        <v>157839.360655738</v>
      </c>
      <c r="N52" s="32" t="n">
        <f aca="false">G52-K52</f>
        <v>581280.76</v>
      </c>
    </row>
    <row r="53" customFormat="false" ht="96.75" hidden="false" customHeight="true" outlineLevel="0" collapsed="false">
      <c r="B53" s="10" t="n">
        <v>35</v>
      </c>
      <c r="C53" s="11" t="s">
        <v>119</v>
      </c>
      <c r="D53" s="17" t="s">
        <v>137</v>
      </c>
      <c r="E53" s="33" t="s">
        <v>138</v>
      </c>
      <c r="F53" s="12" t="s">
        <v>139</v>
      </c>
      <c r="G53" s="32" t="n">
        <v>1281952.56</v>
      </c>
      <c r="H53" s="32" t="n">
        <f aca="false">G53</f>
        <v>1281952.56</v>
      </c>
      <c r="I53" s="32" t="n">
        <v>0</v>
      </c>
      <c r="J53" s="30" t="n">
        <f aca="false">K53/H53</f>
        <v>0.605697554049894</v>
      </c>
      <c r="K53" s="31" t="n">
        <v>776475.53</v>
      </c>
      <c r="L53" s="32" t="n">
        <v>1050780.8</v>
      </c>
      <c r="M53" s="32" t="n">
        <f aca="false">G53-L53</f>
        <v>231171.76</v>
      </c>
      <c r="N53" s="32" t="n">
        <f aca="false">G53-K53</f>
        <v>505477.03</v>
      </c>
    </row>
    <row r="54" customFormat="false" ht="12.75" hidden="false" customHeight="true" outlineLevel="0" collapsed="false">
      <c r="B54" s="10"/>
      <c r="C54" s="21" t="s">
        <v>31</v>
      </c>
      <c r="D54" s="21"/>
      <c r="E54" s="21"/>
      <c r="F54" s="21"/>
      <c r="G54" s="21"/>
      <c r="H54" s="21"/>
      <c r="I54" s="21"/>
      <c r="J54" s="21"/>
      <c r="K54" s="20" t="n">
        <f aca="false">SUM(K46:K53)</f>
        <v>6758354.621</v>
      </c>
      <c r="L54" s="18"/>
      <c r="M54" s="18"/>
      <c r="N54" s="18"/>
    </row>
    <row r="55" customFormat="false" ht="14.25" hidden="false" customHeight="true" outlineLevel="0" collapsed="false">
      <c r="B55" s="10"/>
      <c r="C55" s="21" t="s">
        <v>32</v>
      </c>
      <c r="D55" s="21"/>
      <c r="E55" s="21"/>
      <c r="F55" s="21"/>
      <c r="G55" s="21"/>
      <c r="H55" s="21"/>
      <c r="I55" s="21"/>
      <c r="J55" s="21"/>
      <c r="K55" s="20" t="n">
        <f aca="false">K56-K54</f>
        <v>72.6189999999479</v>
      </c>
      <c r="L55" s="18"/>
      <c r="M55" s="18"/>
      <c r="N55" s="18"/>
    </row>
    <row r="56" customFormat="false" ht="15.75" hidden="false" customHeight="true" outlineLevel="0" collapsed="false">
      <c r="B56" s="22" t="s">
        <v>33</v>
      </c>
      <c r="C56" s="23" t="s">
        <v>140</v>
      </c>
      <c r="D56" s="23"/>
      <c r="E56" s="23"/>
      <c r="F56" s="23"/>
      <c r="G56" s="23"/>
      <c r="H56" s="23"/>
      <c r="I56" s="23"/>
      <c r="J56" s="23"/>
      <c r="K56" s="24" t="n">
        <v>6758427.24</v>
      </c>
      <c r="L56" s="24"/>
      <c r="M56" s="24"/>
      <c r="N56" s="24"/>
    </row>
    <row r="57" customFormat="false" ht="38.25" hidden="false" customHeight="false" outlineLevel="0" collapsed="false">
      <c r="B57" s="10" t="n">
        <v>36</v>
      </c>
      <c r="C57" s="11" t="s">
        <v>141</v>
      </c>
      <c r="D57" s="16" t="s">
        <v>142</v>
      </c>
      <c r="E57" s="11" t="s">
        <v>37</v>
      </c>
      <c r="F57" s="13" t="s">
        <v>143</v>
      </c>
      <c r="G57" s="13" t="n">
        <v>69165885.67</v>
      </c>
      <c r="H57" s="13" t="n">
        <v>68810133.67</v>
      </c>
      <c r="I57" s="25" t="n">
        <v>355752</v>
      </c>
      <c r="J57" s="26" t="n">
        <f aca="false">K57/H57</f>
        <v>0.42899999993562</v>
      </c>
      <c r="K57" s="34" t="n">
        <v>29519547.34</v>
      </c>
      <c r="L57" s="18" t="n">
        <f aca="false">G57*100/122</f>
        <v>56693348.9098361</v>
      </c>
      <c r="M57" s="18" t="n">
        <f aca="false">G57-L57</f>
        <v>12472536.7601639</v>
      </c>
      <c r="N57" s="18" t="n">
        <f aca="false">G57-K57</f>
        <v>39646338.33</v>
      </c>
    </row>
    <row r="58" customFormat="false" ht="12.75" hidden="false" customHeight="true" outlineLevel="0" collapsed="false">
      <c r="B58" s="10"/>
      <c r="C58" s="21" t="s">
        <v>31</v>
      </c>
      <c r="D58" s="21"/>
      <c r="E58" s="21"/>
      <c r="F58" s="21"/>
      <c r="G58" s="21"/>
      <c r="H58" s="21"/>
      <c r="I58" s="21"/>
      <c r="J58" s="21"/>
      <c r="K58" s="20" t="n">
        <f aca="false">SUM(K57)</f>
        <v>29519547.34</v>
      </c>
      <c r="L58" s="18"/>
      <c r="M58" s="18"/>
      <c r="N58" s="18"/>
    </row>
    <row r="59" customFormat="false" ht="14.25" hidden="false" customHeight="true" outlineLevel="0" collapsed="false">
      <c r="B59" s="10"/>
      <c r="C59" s="21" t="s">
        <v>32</v>
      </c>
      <c r="D59" s="21"/>
      <c r="E59" s="21"/>
      <c r="F59" s="21"/>
      <c r="G59" s="21"/>
      <c r="H59" s="21"/>
      <c r="I59" s="21"/>
      <c r="J59" s="21"/>
      <c r="K59" s="20" t="n">
        <f aca="false">K60-K58</f>
        <v>452.660000000149</v>
      </c>
      <c r="L59" s="18"/>
      <c r="M59" s="18"/>
      <c r="N59" s="18"/>
    </row>
    <row r="60" customFormat="false" ht="15.75" hidden="false" customHeight="true" outlineLevel="0" collapsed="false">
      <c r="B60" s="22" t="s">
        <v>33</v>
      </c>
      <c r="C60" s="23" t="s">
        <v>144</v>
      </c>
      <c r="D60" s="23"/>
      <c r="E60" s="23"/>
      <c r="F60" s="23"/>
      <c r="G60" s="23"/>
      <c r="H60" s="23"/>
      <c r="I60" s="23"/>
      <c r="J60" s="23"/>
      <c r="K60" s="24" t="n">
        <v>29520000</v>
      </c>
      <c r="L60" s="27"/>
      <c r="M60" s="27"/>
      <c r="N60" s="27"/>
    </row>
    <row r="61" customFormat="false" ht="82.5" hidden="false" customHeight="true" outlineLevel="0" collapsed="false">
      <c r="B61" s="10" t="n">
        <v>37</v>
      </c>
      <c r="C61" s="11" t="s">
        <v>145</v>
      </c>
      <c r="D61" s="17" t="s">
        <v>146</v>
      </c>
      <c r="E61" s="12" t="s">
        <v>37</v>
      </c>
      <c r="F61" s="12" t="s">
        <v>147</v>
      </c>
      <c r="G61" s="25" t="n">
        <v>5825756.15</v>
      </c>
      <c r="H61" s="25" t="n">
        <v>4469922.45</v>
      </c>
      <c r="I61" s="25" t="n">
        <v>1355833.7</v>
      </c>
      <c r="J61" s="26" t="n">
        <f aca="false">K61/H61</f>
        <v>0.849999999440706</v>
      </c>
      <c r="K61" s="20" t="n">
        <v>3799434.08</v>
      </c>
      <c r="L61" s="25" t="n">
        <f aca="false">G61*100/122</f>
        <v>4775209.95901639</v>
      </c>
      <c r="M61" s="25" t="n">
        <f aca="false">G61-L61</f>
        <v>1050546.19098361</v>
      </c>
      <c r="N61" s="25" t="n">
        <f aca="false">G61-K61</f>
        <v>2026322.07</v>
      </c>
    </row>
    <row r="62" customFormat="false" ht="63.75" hidden="false" customHeight="false" outlineLevel="0" collapsed="false">
      <c r="B62" s="10" t="n">
        <v>38</v>
      </c>
      <c r="C62" s="11" t="s">
        <v>145</v>
      </c>
      <c r="D62" s="17" t="s">
        <v>148</v>
      </c>
      <c r="E62" s="12" t="s">
        <v>37</v>
      </c>
      <c r="F62" s="12" t="s">
        <v>147</v>
      </c>
      <c r="G62" s="25" t="n">
        <v>3207296.28</v>
      </c>
      <c r="H62" s="25" t="n">
        <v>2643713.83</v>
      </c>
      <c r="I62" s="25" t="n">
        <f aca="false">G62-H62</f>
        <v>563582.45</v>
      </c>
      <c r="J62" s="26" t="n">
        <f aca="false">K62/H62</f>
        <v>0.64999999640657</v>
      </c>
      <c r="K62" s="20" t="n">
        <v>1718413.98</v>
      </c>
      <c r="L62" s="25" t="n">
        <f aca="false">G62*100/122</f>
        <v>2628931.37704918</v>
      </c>
      <c r="M62" s="25" t="n">
        <f aca="false">G62-L62</f>
        <v>578364.90295082</v>
      </c>
      <c r="N62" s="25" t="n">
        <f aca="false">G62-K62</f>
        <v>1488882.3</v>
      </c>
    </row>
    <row r="63" customFormat="false" ht="12.75" hidden="false" customHeight="true" outlineLevel="0" collapsed="false">
      <c r="B63" s="10"/>
      <c r="C63" s="21" t="s">
        <v>31</v>
      </c>
      <c r="D63" s="21"/>
      <c r="E63" s="21"/>
      <c r="F63" s="21"/>
      <c r="G63" s="21"/>
      <c r="H63" s="21"/>
      <c r="I63" s="21"/>
      <c r="J63" s="21"/>
      <c r="K63" s="20" t="n">
        <f aca="false">SUM(K61:K62)</f>
        <v>5517848.06</v>
      </c>
      <c r="L63" s="18"/>
      <c r="M63" s="18"/>
      <c r="N63" s="18"/>
    </row>
    <row r="64" customFormat="false" ht="14.25" hidden="false" customHeight="true" outlineLevel="0" collapsed="false">
      <c r="B64" s="10"/>
      <c r="C64" s="21" t="s">
        <v>32</v>
      </c>
      <c r="D64" s="21"/>
      <c r="E64" s="21"/>
      <c r="F64" s="21"/>
      <c r="G64" s="21"/>
      <c r="H64" s="21"/>
      <c r="I64" s="21"/>
      <c r="J64" s="21"/>
      <c r="K64" s="20" t="n">
        <f aca="false">K65-K63</f>
        <v>2151.93999999948</v>
      </c>
      <c r="L64" s="18"/>
      <c r="M64" s="18"/>
      <c r="N64" s="18"/>
    </row>
    <row r="65" customFormat="false" ht="15.75" hidden="false" customHeight="true" outlineLevel="0" collapsed="false">
      <c r="B65" s="22" t="s">
        <v>33</v>
      </c>
      <c r="C65" s="23" t="s">
        <v>149</v>
      </c>
      <c r="D65" s="23"/>
      <c r="E65" s="23"/>
      <c r="F65" s="23"/>
      <c r="G65" s="23"/>
      <c r="H65" s="23"/>
      <c r="I65" s="23"/>
      <c r="J65" s="23"/>
      <c r="K65" s="24" t="n">
        <v>5520000</v>
      </c>
      <c r="L65" s="27"/>
      <c r="M65" s="27"/>
      <c r="N65" s="27"/>
    </row>
    <row r="66" customFormat="false" ht="25.5" hidden="false" customHeight="false" outlineLevel="0" collapsed="false">
      <c r="B66" s="35" t="n">
        <v>39</v>
      </c>
      <c r="C66" s="11" t="s">
        <v>150</v>
      </c>
      <c r="D66" s="16" t="s">
        <v>151</v>
      </c>
      <c r="E66" s="11" t="s">
        <v>152</v>
      </c>
      <c r="F66" s="12" t="s">
        <v>153</v>
      </c>
      <c r="G66" s="18" t="n">
        <f aca="false">SUM(H66:I66)</f>
        <v>5240179.66</v>
      </c>
      <c r="H66" s="18" t="n">
        <v>5230179.66</v>
      </c>
      <c r="I66" s="25" t="n">
        <v>10000</v>
      </c>
      <c r="J66" s="19" t="n">
        <f aca="false">K66/H66</f>
        <v>0.849167906021798</v>
      </c>
      <c r="K66" s="20" t="n">
        <v>4441300.71</v>
      </c>
      <c r="L66" s="18" t="n">
        <v>4295229.23</v>
      </c>
      <c r="M66" s="18" t="n">
        <f aca="false">G66-L66</f>
        <v>944950.43</v>
      </c>
      <c r="N66" s="25" t="n">
        <f aca="false">G66-K66</f>
        <v>798878.95</v>
      </c>
    </row>
    <row r="67" customFormat="false" ht="58.5" hidden="false" customHeight="true" outlineLevel="0" collapsed="false">
      <c r="B67" s="35" t="n">
        <v>40</v>
      </c>
      <c r="C67" s="11" t="s">
        <v>150</v>
      </c>
      <c r="D67" s="36" t="s">
        <v>154</v>
      </c>
      <c r="E67" s="12" t="s">
        <v>58</v>
      </c>
      <c r="F67" s="12" t="s">
        <v>155</v>
      </c>
      <c r="G67" s="25" t="n">
        <v>7119000.58</v>
      </c>
      <c r="H67" s="25" t="n">
        <f aca="false">G67</f>
        <v>7119000.58</v>
      </c>
      <c r="I67" s="37" t="n">
        <v>0</v>
      </c>
      <c r="J67" s="26" t="n">
        <f aca="false">K67/H67</f>
        <v>0.783199999402163</v>
      </c>
      <c r="K67" s="20" t="n">
        <v>5575601.25</v>
      </c>
      <c r="L67" s="25" t="n">
        <v>5840205.39</v>
      </c>
      <c r="M67" s="25" t="n">
        <f aca="false">G67-L67</f>
        <v>1278795.19</v>
      </c>
      <c r="N67" s="25" t="n">
        <f aca="false">G67-K67</f>
        <v>1543399.33</v>
      </c>
    </row>
    <row r="68" customFormat="false" ht="69" hidden="false" customHeight="true" outlineLevel="0" collapsed="false">
      <c r="B68" s="35" t="n">
        <v>41</v>
      </c>
      <c r="C68" s="11" t="s">
        <v>150</v>
      </c>
      <c r="D68" s="36" t="s">
        <v>156</v>
      </c>
      <c r="E68" s="12" t="s">
        <v>116</v>
      </c>
      <c r="F68" s="12" t="s">
        <v>157</v>
      </c>
      <c r="G68" s="25" t="n">
        <v>2241034.23</v>
      </c>
      <c r="H68" s="25" t="n">
        <v>2226028.23</v>
      </c>
      <c r="I68" s="25" t="n">
        <v>15006</v>
      </c>
      <c r="J68" s="26" t="n">
        <f aca="false">K68/H68</f>
        <v>0.849999997529232</v>
      </c>
      <c r="K68" s="20" t="n">
        <v>1892123.99</v>
      </c>
      <c r="L68" s="25" t="n">
        <f aca="false">G68*100/122</f>
        <v>1836913.30327869</v>
      </c>
      <c r="M68" s="25" t="n">
        <f aca="false">G68-L68</f>
        <v>404120.926721311</v>
      </c>
      <c r="N68" s="25" t="n">
        <f aca="false">G68-K68</f>
        <v>348910.24</v>
      </c>
    </row>
    <row r="69" customFormat="false" ht="51" hidden="false" customHeight="false" outlineLevel="0" collapsed="false">
      <c r="B69" s="38" t="n">
        <v>42</v>
      </c>
      <c r="C69" s="39" t="s">
        <v>150</v>
      </c>
      <c r="D69" s="40" t="s">
        <v>158</v>
      </c>
      <c r="E69" s="41" t="s">
        <v>67</v>
      </c>
      <c r="F69" s="41" t="s">
        <v>90</v>
      </c>
      <c r="G69" s="42" t="n">
        <v>3043622.02</v>
      </c>
      <c r="H69" s="43" t="n">
        <v>2697743</v>
      </c>
      <c r="I69" s="43" t="n">
        <f aca="false">G69-H69</f>
        <v>345879.02</v>
      </c>
      <c r="J69" s="44" t="n">
        <f aca="false">K69/H69</f>
        <v>0.85</v>
      </c>
      <c r="K69" s="45" t="n">
        <v>2293081.55</v>
      </c>
      <c r="L69" s="43" t="n">
        <f aca="false">G69*100/122</f>
        <v>2494772.14754098</v>
      </c>
      <c r="M69" s="43" t="n">
        <f aca="false">G69-L69</f>
        <v>548849.872459016</v>
      </c>
      <c r="N69" s="43" t="n">
        <f aca="false">G69-K69</f>
        <v>750540.47</v>
      </c>
    </row>
    <row r="70" customFormat="false" ht="25.5" hidden="false" customHeight="false" outlineLevel="0" collapsed="false">
      <c r="B70" s="38" t="n">
        <v>43</v>
      </c>
      <c r="C70" s="39" t="s">
        <v>150</v>
      </c>
      <c r="D70" s="40" t="s">
        <v>159</v>
      </c>
      <c r="E70" s="41" t="s">
        <v>111</v>
      </c>
      <c r="F70" s="41" t="s">
        <v>90</v>
      </c>
      <c r="G70" s="42" t="n">
        <v>2283508.74</v>
      </c>
      <c r="H70" s="42" t="n">
        <f aca="false">G70</f>
        <v>2283508.74</v>
      </c>
      <c r="I70" s="42" t="n">
        <f aca="false">G70-H70</f>
        <v>0</v>
      </c>
      <c r="J70" s="44" t="n">
        <f aca="false">K70/H70</f>
        <v>0.770960780294627</v>
      </c>
      <c r="K70" s="45" t="n">
        <v>1760495.68</v>
      </c>
      <c r="L70" s="43" t="n">
        <f aca="false">G70*100/122</f>
        <v>1871728.47540984</v>
      </c>
      <c r="M70" s="42" t="n">
        <f aca="false">G70-L70</f>
        <v>411780.264590164</v>
      </c>
      <c r="N70" s="42" t="n">
        <f aca="false">G70-K70</f>
        <v>523013.06</v>
      </c>
    </row>
    <row r="71" customFormat="false" ht="69" hidden="false" customHeight="true" outlineLevel="0" collapsed="false">
      <c r="B71" s="46" t="n">
        <v>44</v>
      </c>
      <c r="C71" s="41" t="s">
        <v>150</v>
      </c>
      <c r="D71" s="47" t="s">
        <v>160</v>
      </c>
      <c r="E71" s="39" t="s">
        <v>131</v>
      </c>
      <c r="F71" s="41" t="s">
        <v>161</v>
      </c>
      <c r="G71" s="43" t="n">
        <v>3257536.4</v>
      </c>
      <c r="H71" s="43" t="n">
        <v>1778268.4</v>
      </c>
      <c r="I71" s="43" t="n">
        <v>1479268</v>
      </c>
      <c r="J71" s="48" t="n">
        <f aca="false">K71/H71</f>
        <v>0.366299997233264</v>
      </c>
      <c r="K71" s="49" t="n">
        <v>651379.71</v>
      </c>
      <c r="L71" s="43" t="n">
        <f aca="false">G71*100/122</f>
        <v>2670111.80327869</v>
      </c>
      <c r="M71" s="43" t="n">
        <f aca="false">G71-L71</f>
        <v>587424.596721312</v>
      </c>
      <c r="N71" s="43" t="n">
        <f aca="false">G71-K71</f>
        <v>2606156.69</v>
      </c>
    </row>
    <row r="72" customFormat="false" ht="12.75" hidden="false" customHeight="true" outlineLevel="0" collapsed="false">
      <c r="B72" s="46"/>
      <c r="C72" s="50" t="s">
        <v>31</v>
      </c>
      <c r="D72" s="50"/>
      <c r="E72" s="50"/>
      <c r="F72" s="50"/>
      <c r="G72" s="50"/>
      <c r="H72" s="50"/>
      <c r="I72" s="50"/>
      <c r="J72" s="50"/>
      <c r="K72" s="45" t="n">
        <f aca="false">SUM(K66:K71)</f>
        <v>16613982.89</v>
      </c>
      <c r="L72" s="51"/>
      <c r="M72" s="51"/>
      <c r="N72" s="51"/>
    </row>
    <row r="73" customFormat="false" ht="14.25" hidden="false" customHeight="true" outlineLevel="0" collapsed="false">
      <c r="B73" s="46"/>
      <c r="C73" s="50" t="s">
        <v>32</v>
      </c>
      <c r="D73" s="50"/>
      <c r="E73" s="50"/>
      <c r="F73" s="50"/>
      <c r="G73" s="50"/>
      <c r="H73" s="50"/>
      <c r="I73" s="50"/>
      <c r="J73" s="50"/>
      <c r="K73" s="45" t="n">
        <f aca="false">K74-K72</f>
        <v>0</v>
      </c>
      <c r="L73" s="51"/>
      <c r="M73" s="51"/>
      <c r="N73" s="51"/>
    </row>
    <row r="74" customFormat="false" ht="15.75" hidden="false" customHeight="true" outlineLevel="0" collapsed="false">
      <c r="B74" s="52" t="s">
        <v>33</v>
      </c>
      <c r="C74" s="53" t="s">
        <v>162</v>
      </c>
      <c r="D74" s="53"/>
      <c r="E74" s="53"/>
      <c r="F74" s="53"/>
      <c r="G74" s="53"/>
      <c r="H74" s="53"/>
      <c r="I74" s="53"/>
      <c r="J74" s="53"/>
      <c r="K74" s="54" t="n">
        <v>16613982.89</v>
      </c>
      <c r="L74" s="55"/>
      <c r="M74" s="55"/>
      <c r="N74" s="55"/>
    </row>
    <row r="75" customFormat="false" ht="83.25" hidden="false" customHeight="true" outlineLevel="0" collapsed="false">
      <c r="B75" s="46" t="n">
        <v>45</v>
      </c>
      <c r="C75" s="41" t="s">
        <v>163</v>
      </c>
      <c r="D75" s="47" t="s">
        <v>164</v>
      </c>
      <c r="E75" s="39" t="s">
        <v>165</v>
      </c>
      <c r="F75" s="41" t="s">
        <v>166</v>
      </c>
      <c r="G75" s="42" t="n">
        <v>21362163.88</v>
      </c>
      <c r="H75" s="42" t="n">
        <f aca="false">G75</f>
        <v>21362163.88</v>
      </c>
      <c r="I75" s="42" t="n">
        <v>0</v>
      </c>
      <c r="J75" s="44" t="n">
        <f aca="false">K75/H75</f>
        <v>0.552399999657713</v>
      </c>
      <c r="K75" s="45" t="n">
        <v>11800459.32</v>
      </c>
      <c r="L75" s="42" t="n">
        <f aca="false">G75*100/122</f>
        <v>17509970.3934426</v>
      </c>
      <c r="M75" s="42" t="n">
        <f aca="false">G75-L75</f>
        <v>3852193.48655738</v>
      </c>
      <c r="N75" s="42" t="n">
        <f aca="false">G75-K75</f>
        <v>9561704.56</v>
      </c>
    </row>
    <row r="76" customFormat="false" ht="76.5" hidden="false" customHeight="false" outlineLevel="0" collapsed="false">
      <c r="B76" s="46" t="n">
        <v>46</v>
      </c>
      <c r="C76" s="41" t="s">
        <v>167</v>
      </c>
      <c r="D76" s="56" t="s">
        <v>168</v>
      </c>
      <c r="E76" s="41" t="s">
        <v>169</v>
      </c>
      <c r="F76" s="41" t="s">
        <v>170</v>
      </c>
      <c r="G76" s="42" t="n">
        <v>67045340.01</v>
      </c>
      <c r="H76" s="42" t="n">
        <v>52826235.5</v>
      </c>
      <c r="I76" s="42" t="n">
        <f aca="false">G76-H76</f>
        <v>14219104.51</v>
      </c>
      <c r="J76" s="44" t="n">
        <f aca="false">K76/H76</f>
        <v>0.439099999847614</v>
      </c>
      <c r="K76" s="45" t="n">
        <v>23196000</v>
      </c>
      <c r="L76" s="42" t="n">
        <f aca="false">G76*100/122</f>
        <v>54955196.7295082</v>
      </c>
      <c r="M76" s="42" t="n">
        <f aca="false">G76-L76</f>
        <v>12090143.2804918</v>
      </c>
      <c r="N76" s="42" t="n">
        <f aca="false">G76-K76</f>
        <v>43849340.01</v>
      </c>
    </row>
    <row r="77" customFormat="false" ht="12.75" hidden="false" customHeight="true" outlineLevel="0" collapsed="false">
      <c r="B77" s="46"/>
      <c r="C77" s="50" t="s">
        <v>31</v>
      </c>
      <c r="D77" s="50"/>
      <c r="E77" s="50"/>
      <c r="F77" s="50"/>
      <c r="G77" s="50"/>
      <c r="H77" s="50"/>
      <c r="I77" s="50"/>
      <c r="J77" s="50"/>
      <c r="K77" s="45" t="n">
        <f aca="false">SUM(K75:K76)</f>
        <v>34996459.32</v>
      </c>
      <c r="L77" s="51"/>
      <c r="M77" s="51"/>
      <c r="N77" s="51"/>
    </row>
    <row r="78" customFormat="false" ht="14.25" hidden="false" customHeight="true" outlineLevel="0" collapsed="false">
      <c r="B78" s="46"/>
      <c r="C78" s="50" t="s">
        <v>32</v>
      </c>
      <c r="D78" s="50"/>
      <c r="E78" s="50"/>
      <c r="F78" s="50"/>
      <c r="G78" s="50"/>
      <c r="H78" s="50"/>
      <c r="I78" s="50"/>
      <c r="J78" s="50"/>
      <c r="K78" s="45" t="n">
        <f aca="false">K79-K77</f>
        <v>1933.75999999791</v>
      </c>
      <c r="L78" s="51"/>
      <c r="M78" s="51"/>
      <c r="N78" s="51"/>
    </row>
    <row r="79" customFormat="false" ht="15.75" hidden="false" customHeight="true" outlineLevel="0" collapsed="false">
      <c r="B79" s="52" t="s">
        <v>33</v>
      </c>
      <c r="C79" s="57" t="s">
        <v>171</v>
      </c>
      <c r="D79" s="57"/>
      <c r="E79" s="57"/>
      <c r="F79" s="57"/>
      <c r="G79" s="57"/>
      <c r="H79" s="57"/>
      <c r="I79" s="57"/>
      <c r="J79" s="57"/>
      <c r="K79" s="54" t="n">
        <v>34998393.08</v>
      </c>
      <c r="L79" s="55"/>
      <c r="M79" s="55"/>
      <c r="N79" s="55"/>
    </row>
    <row r="80" customFormat="false" ht="51" hidden="false" customHeight="false" outlineLevel="0" collapsed="false">
      <c r="B80" s="46" t="n">
        <v>47</v>
      </c>
      <c r="C80" s="39" t="s">
        <v>172</v>
      </c>
      <c r="D80" s="47" t="s">
        <v>173</v>
      </c>
      <c r="E80" s="39" t="s">
        <v>174</v>
      </c>
      <c r="F80" s="41" t="s">
        <v>175</v>
      </c>
      <c r="G80" s="42" t="n">
        <v>5866299.12</v>
      </c>
      <c r="H80" s="42" t="n">
        <f aca="false">G80</f>
        <v>5866299.12</v>
      </c>
      <c r="I80" s="42" t="n">
        <v>0</v>
      </c>
      <c r="J80" s="44" t="n">
        <f aca="false">K80/H80</f>
        <v>0.539389529117636</v>
      </c>
      <c r="K80" s="45" t="n">
        <v>3164220.32</v>
      </c>
      <c r="L80" s="42" t="n">
        <v>4808441.91</v>
      </c>
      <c r="M80" s="42" t="n">
        <f aca="false">G80-L80</f>
        <v>1057857.21</v>
      </c>
      <c r="N80" s="42" t="n">
        <f aca="false">G80-K80</f>
        <v>2702078.8</v>
      </c>
    </row>
    <row r="81" customFormat="false" ht="63.75" hidden="false" customHeight="false" outlineLevel="0" collapsed="false">
      <c r="B81" s="46" t="n">
        <v>48</v>
      </c>
      <c r="C81" s="39" t="s">
        <v>172</v>
      </c>
      <c r="D81" s="47" t="s">
        <v>176</v>
      </c>
      <c r="E81" s="39" t="s">
        <v>174</v>
      </c>
      <c r="F81" s="41" t="s">
        <v>177</v>
      </c>
      <c r="G81" s="42" t="n">
        <v>3537688.45</v>
      </c>
      <c r="H81" s="42" t="n">
        <f aca="false">G81</f>
        <v>3537688.45</v>
      </c>
      <c r="I81" s="42" t="n">
        <v>0</v>
      </c>
      <c r="J81" s="44" t="n">
        <f aca="false">K81/H81</f>
        <v>0.477599998948466</v>
      </c>
      <c r="K81" s="45" t="n">
        <v>1689600</v>
      </c>
      <c r="L81" s="42" t="n">
        <v>2899744.64</v>
      </c>
      <c r="M81" s="42" t="n">
        <f aca="false">G81-L81</f>
        <v>637943.81</v>
      </c>
      <c r="N81" s="42" t="n">
        <f aca="false">G81-K81</f>
        <v>1848088.45</v>
      </c>
    </row>
    <row r="82" customFormat="false" ht="117" hidden="false" customHeight="true" outlineLevel="0" collapsed="false">
      <c r="B82" s="46" t="n">
        <v>49</v>
      </c>
      <c r="C82" s="39" t="s">
        <v>172</v>
      </c>
      <c r="D82" s="47" t="s">
        <v>178</v>
      </c>
      <c r="E82" s="39" t="s">
        <v>174</v>
      </c>
      <c r="F82" s="41" t="s">
        <v>179</v>
      </c>
      <c r="G82" s="42" t="n">
        <v>6739025.76</v>
      </c>
      <c r="H82" s="42" t="n">
        <v>6696961.93</v>
      </c>
      <c r="I82" s="42" t="n">
        <f aca="false">G82-H82</f>
        <v>42063.8300000001</v>
      </c>
      <c r="J82" s="44" t="n">
        <f aca="false">K82/H82</f>
        <v>0.465799998955646</v>
      </c>
      <c r="K82" s="45" t="n">
        <v>3119444.86</v>
      </c>
      <c r="L82" s="42" t="n">
        <f aca="false">G82*100/122</f>
        <v>5523791.60655738</v>
      </c>
      <c r="M82" s="42" t="n">
        <f aca="false">G82-L82</f>
        <v>1215234.15344262</v>
      </c>
      <c r="N82" s="42" t="n">
        <f aca="false">G82-K82</f>
        <v>3619580.9</v>
      </c>
    </row>
    <row r="83" customFormat="false" ht="51" hidden="false" customHeight="false" outlineLevel="0" collapsed="false">
      <c r="B83" s="46" t="n">
        <v>50</v>
      </c>
      <c r="C83" s="39" t="s">
        <v>172</v>
      </c>
      <c r="D83" s="47" t="s">
        <v>180</v>
      </c>
      <c r="E83" s="39" t="s">
        <v>174</v>
      </c>
      <c r="F83" s="41" t="s">
        <v>181</v>
      </c>
      <c r="G83" s="42" t="n">
        <v>8906851.97</v>
      </c>
      <c r="H83" s="42" t="n">
        <v>8847986.86</v>
      </c>
      <c r="I83" s="42" t="n">
        <f aca="false">G83-H83</f>
        <v>58865.1100000013</v>
      </c>
      <c r="J83" s="44" t="n">
        <f aca="false">K83/H83</f>
        <v>0.381440558558877</v>
      </c>
      <c r="K83" s="45" t="n">
        <v>3374981.05</v>
      </c>
      <c r="L83" s="42" t="n">
        <f aca="false">G83*100/122</f>
        <v>7300698.33606558</v>
      </c>
      <c r="M83" s="42" t="n">
        <f aca="false">G83-L83</f>
        <v>1606153.63393443</v>
      </c>
      <c r="N83" s="42" t="n">
        <f aca="false">G83-K83</f>
        <v>5531870.92</v>
      </c>
    </row>
    <row r="84" customFormat="false" ht="89.25" hidden="false" customHeight="false" outlineLevel="0" collapsed="false">
      <c r="B84" s="46" t="n">
        <v>51</v>
      </c>
      <c r="C84" s="39" t="s">
        <v>172</v>
      </c>
      <c r="D84" s="47" t="s">
        <v>182</v>
      </c>
      <c r="E84" s="39" t="s">
        <v>174</v>
      </c>
      <c r="F84" s="41" t="s">
        <v>183</v>
      </c>
      <c r="G84" s="42" t="n">
        <v>5100499.59</v>
      </c>
      <c r="H84" s="42" t="n">
        <v>5094651.92</v>
      </c>
      <c r="I84" s="42" t="n">
        <f aca="false">G84-H84</f>
        <v>5847.66999999993</v>
      </c>
      <c r="J84" s="44" t="n">
        <f aca="false">K84/H84</f>
        <v>0.503899999511645</v>
      </c>
      <c r="K84" s="45" t="n">
        <v>2567195.1</v>
      </c>
      <c r="L84" s="42" t="n">
        <f aca="false">G84*100/122</f>
        <v>4180737.36885246</v>
      </c>
      <c r="M84" s="42" t="n">
        <f aca="false">G84-L84</f>
        <v>919762.221147541</v>
      </c>
      <c r="N84" s="42" t="n">
        <f aca="false">G84-K84</f>
        <v>2533304.49</v>
      </c>
    </row>
    <row r="85" customFormat="false" ht="89.25" hidden="false" customHeight="false" outlineLevel="0" collapsed="false">
      <c r="B85" s="46" t="n">
        <v>52</v>
      </c>
      <c r="C85" s="39" t="s">
        <v>172</v>
      </c>
      <c r="D85" s="47" t="s">
        <v>184</v>
      </c>
      <c r="E85" s="39" t="s">
        <v>174</v>
      </c>
      <c r="F85" s="41" t="s">
        <v>175</v>
      </c>
      <c r="G85" s="42" t="n">
        <v>3132477.71</v>
      </c>
      <c r="H85" s="42" t="n">
        <f aca="false">G85</f>
        <v>3132477.71</v>
      </c>
      <c r="I85" s="42" t="n">
        <v>0</v>
      </c>
      <c r="J85" s="44" t="n">
        <f aca="false">K85/H85</f>
        <v>0.459699998950671</v>
      </c>
      <c r="K85" s="45" t="n">
        <v>1440000</v>
      </c>
      <c r="L85" s="42" t="n">
        <f aca="false">G85*100/122</f>
        <v>2567604.68032787</v>
      </c>
      <c r="M85" s="42" t="n">
        <f aca="false">G85-L85</f>
        <v>564873.029672131</v>
      </c>
      <c r="N85" s="42" t="n">
        <f aca="false">G85-K85</f>
        <v>1692477.71</v>
      </c>
    </row>
    <row r="86" customFormat="false" ht="76.5" hidden="false" customHeight="false" outlineLevel="0" collapsed="false">
      <c r="B86" s="46" t="n">
        <v>53</v>
      </c>
      <c r="C86" s="41" t="s">
        <v>172</v>
      </c>
      <c r="D86" s="47" t="s">
        <v>185</v>
      </c>
      <c r="E86" s="39" t="s">
        <v>174</v>
      </c>
      <c r="F86" s="41" t="s">
        <v>186</v>
      </c>
      <c r="G86" s="51" t="n">
        <v>2927881.27</v>
      </c>
      <c r="H86" s="51" t="n">
        <f aca="false">G86</f>
        <v>2927881.27</v>
      </c>
      <c r="I86" s="42" t="n">
        <v>0</v>
      </c>
      <c r="J86" s="58" t="n">
        <f aca="false">K86/G86</f>
        <v>0.849999996755333</v>
      </c>
      <c r="K86" s="45" t="n">
        <v>2488699.07</v>
      </c>
      <c r="L86" s="51" t="n">
        <f aca="false">G86*100/122</f>
        <v>2399902.68032787</v>
      </c>
      <c r="M86" s="51" t="n">
        <f aca="false">G86-L86</f>
        <v>527978.589672131</v>
      </c>
      <c r="N86" s="51" t="n">
        <f aca="false">G86-K86</f>
        <v>439182.2</v>
      </c>
    </row>
    <row r="87" customFormat="false" ht="51" hidden="false" customHeight="false" outlineLevel="0" collapsed="false">
      <c r="B87" s="46" t="n">
        <v>54</v>
      </c>
      <c r="C87" s="39" t="s">
        <v>172</v>
      </c>
      <c r="D87" s="47" t="s">
        <v>187</v>
      </c>
      <c r="E87" s="39" t="s">
        <v>188</v>
      </c>
      <c r="F87" s="41" t="s">
        <v>189</v>
      </c>
      <c r="G87" s="42" t="n">
        <v>2104002.81</v>
      </c>
      <c r="H87" s="42" t="n">
        <f aca="false">G87</f>
        <v>2104002.81</v>
      </c>
      <c r="I87" s="42" t="n">
        <v>0</v>
      </c>
      <c r="J87" s="44" t="n">
        <f aca="false">K87/H87</f>
        <v>0.494199995864074</v>
      </c>
      <c r="K87" s="45" t="n">
        <v>1039798.18</v>
      </c>
      <c r="L87" s="42" t="n">
        <f aca="false">G87*100/122</f>
        <v>1724592.46721311</v>
      </c>
      <c r="M87" s="42" t="n">
        <f aca="false">G87-L87</f>
        <v>379410.342786885</v>
      </c>
      <c r="N87" s="42" t="n">
        <f aca="false">G87-K87</f>
        <v>1064204.63</v>
      </c>
    </row>
    <row r="88" customFormat="false" ht="81.75" hidden="false" customHeight="true" outlineLevel="0" collapsed="false">
      <c r="B88" s="46" t="n">
        <v>55</v>
      </c>
      <c r="C88" s="39" t="s">
        <v>172</v>
      </c>
      <c r="D88" s="47" t="s">
        <v>190</v>
      </c>
      <c r="E88" s="39" t="s">
        <v>188</v>
      </c>
      <c r="F88" s="41" t="s">
        <v>191</v>
      </c>
      <c r="G88" s="42" t="n">
        <v>6971847.23</v>
      </c>
      <c r="H88" s="42" t="n">
        <f aca="false">G88</f>
        <v>6971847.23</v>
      </c>
      <c r="I88" s="42" t="n">
        <v>0</v>
      </c>
      <c r="J88" s="44" t="n">
        <f aca="false">K88/H88</f>
        <v>0.338399999622482</v>
      </c>
      <c r="K88" s="45" t="n">
        <v>2359273.1</v>
      </c>
      <c r="L88" s="42" t="n">
        <v>5714628.87</v>
      </c>
      <c r="M88" s="42" t="n">
        <f aca="false">G88-L88</f>
        <v>1257218.36</v>
      </c>
      <c r="N88" s="42" t="n">
        <f aca="false">G88-K88</f>
        <v>4612574.13</v>
      </c>
    </row>
    <row r="89" customFormat="false" ht="51" hidden="false" customHeight="false" outlineLevel="0" collapsed="false">
      <c r="B89" s="46" t="n">
        <v>56</v>
      </c>
      <c r="C89" s="39" t="s">
        <v>172</v>
      </c>
      <c r="D89" s="47" t="s">
        <v>192</v>
      </c>
      <c r="E89" s="39" t="s">
        <v>188</v>
      </c>
      <c r="F89" s="41" t="s">
        <v>191</v>
      </c>
      <c r="G89" s="42" t="n">
        <v>1619150.36</v>
      </c>
      <c r="H89" s="42" t="n">
        <v>1549755.2</v>
      </c>
      <c r="I89" s="42" t="n">
        <v>69395.16</v>
      </c>
      <c r="J89" s="44" t="n">
        <f aca="false">K89/H89</f>
        <v>0.85</v>
      </c>
      <c r="K89" s="45" t="n">
        <v>1317291.92</v>
      </c>
      <c r="L89" s="42" t="n">
        <v>1270291.15</v>
      </c>
      <c r="M89" s="42" t="n">
        <f aca="false">G89-L89</f>
        <v>348859.21</v>
      </c>
      <c r="N89" s="42" t="n">
        <f aca="false">G89-K89</f>
        <v>301858.44</v>
      </c>
    </row>
    <row r="90" customFormat="false" ht="69" hidden="false" customHeight="true" outlineLevel="0" collapsed="false">
      <c r="B90" s="46" t="n">
        <v>57</v>
      </c>
      <c r="C90" s="39" t="s">
        <v>172</v>
      </c>
      <c r="D90" s="47" t="s">
        <v>193</v>
      </c>
      <c r="E90" s="39" t="s">
        <v>188</v>
      </c>
      <c r="F90" s="41" t="s">
        <v>194</v>
      </c>
      <c r="G90" s="42" t="n">
        <v>3399919.75</v>
      </c>
      <c r="H90" s="42" t="n">
        <f aca="false">G90</f>
        <v>3399919.75</v>
      </c>
      <c r="I90" s="42" t="n">
        <v>0</v>
      </c>
      <c r="J90" s="44" t="n">
        <f aca="false">K90/H90</f>
        <v>0.283376441458655</v>
      </c>
      <c r="K90" s="45" t="n">
        <v>963457.16</v>
      </c>
      <c r="L90" s="42" t="n">
        <f aca="false">G90*100/122</f>
        <v>2786819.46721311</v>
      </c>
      <c r="M90" s="42" t="n">
        <f aca="false">G90-L90</f>
        <v>613100.282786885</v>
      </c>
      <c r="N90" s="42" t="n">
        <f aca="false">G90-K90</f>
        <v>2436462.59</v>
      </c>
    </row>
    <row r="91" customFormat="false" ht="72" hidden="false" customHeight="true" outlineLevel="0" collapsed="false">
      <c r="B91" s="10" t="n">
        <v>58</v>
      </c>
      <c r="C91" s="11" t="s">
        <v>172</v>
      </c>
      <c r="D91" s="16" t="s">
        <v>195</v>
      </c>
      <c r="E91" s="11" t="s">
        <v>188</v>
      </c>
      <c r="F91" s="12" t="s">
        <v>166</v>
      </c>
      <c r="G91" s="25" t="n">
        <v>3199985.96</v>
      </c>
      <c r="H91" s="25" t="n">
        <f aca="false">G91</f>
        <v>3199985.96</v>
      </c>
      <c r="I91" s="25" t="n">
        <v>0</v>
      </c>
      <c r="J91" s="26" t="n">
        <f aca="false">K91/H91</f>
        <v>0.199999999374997</v>
      </c>
      <c r="K91" s="20" t="n">
        <v>639997.19</v>
      </c>
      <c r="L91" s="25" t="n">
        <f aca="false">G91*100/122</f>
        <v>2622939.31147541</v>
      </c>
      <c r="M91" s="25" t="n">
        <f aca="false">G91-L91</f>
        <v>577046.64852459</v>
      </c>
      <c r="N91" s="25" t="n">
        <f aca="false">G91-K91</f>
        <v>2559988.77</v>
      </c>
    </row>
    <row r="92" customFormat="false" ht="121.5" hidden="false" customHeight="true" outlineLevel="0" collapsed="false">
      <c r="B92" s="10" t="n">
        <v>59</v>
      </c>
      <c r="C92" s="12" t="s">
        <v>172</v>
      </c>
      <c r="D92" s="17" t="s">
        <v>196</v>
      </c>
      <c r="E92" s="12" t="s">
        <v>197</v>
      </c>
      <c r="F92" s="12" t="s">
        <v>198</v>
      </c>
      <c r="G92" s="25" t="n">
        <v>4234511.38</v>
      </c>
      <c r="H92" s="25" t="n">
        <f aca="false">G92</f>
        <v>4234511.38</v>
      </c>
      <c r="I92" s="25" t="n">
        <v>0</v>
      </c>
      <c r="J92" s="26" t="n">
        <f aca="false">K92/H92</f>
        <v>0.839699998633609</v>
      </c>
      <c r="K92" s="20" t="n">
        <v>3555719.2</v>
      </c>
      <c r="L92" s="25" t="n">
        <f aca="false">G92*100/122</f>
        <v>3470910.96721311</v>
      </c>
      <c r="M92" s="25" t="n">
        <f aca="false">G92-L92</f>
        <v>763600.412786885</v>
      </c>
      <c r="N92" s="25" t="n">
        <f aca="false">G92-K92</f>
        <v>678792.18</v>
      </c>
    </row>
    <row r="93" customFormat="false" ht="12.75" hidden="false" customHeight="true" outlineLevel="0" collapsed="false">
      <c r="B93" s="10"/>
      <c r="C93" s="21" t="s">
        <v>31</v>
      </c>
      <c r="D93" s="21"/>
      <c r="E93" s="21"/>
      <c r="F93" s="21"/>
      <c r="G93" s="21"/>
      <c r="H93" s="21"/>
      <c r="I93" s="21"/>
      <c r="J93" s="21"/>
      <c r="K93" s="20" t="n">
        <f aca="false">SUM(K80:K92)</f>
        <v>27719677.15</v>
      </c>
      <c r="L93" s="18"/>
      <c r="M93" s="18"/>
      <c r="N93" s="18"/>
    </row>
    <row r="94" customFormat="false" ht="14.25" hidden="false" customHeight="true" outlineLevel="0" collapsed="false">
      <c r="B94" s="10"/>
      <c r="C94" s="21" t="s">
        <v>32</v>
      </c>
      <c r="D94" s="21"/>
      <c r="E94" s="21"/>
      <c r="F94" s="21"/>
      <c r="G94" s="21"/>
      <c r="H94" s="21"/>
      <c r="I94" s="21"/>
      <c r="J94" s="21"/>
      <c r="K94" s="20" t="n">
        <f aca="false">K95-K93</f>
        <v>0</v>
      </c>
      <c r="L94" s="18"/>
      <c r="M94" s="18"/>
      <c r="N94" s="18"/>
    </row>
    <row r="95" customFormat="false" ht="15.75" hidden="false" customHeight="true" outlineLevel="0" collapsed="false">
      <c r="B95" s="22" t="s">
        <v>33</v>
      </c>
      <c r="C95" s="23" t="s">
        <v>199</v>
      </c>
      <c r="D95" s="23"/>
      <c r="E95" s="23"/>
      <c r="F95" s="23"/>
      <c r="G95" s="23"/>
      <c r="H95" s="23"/>
      <c r="I95" s="23"/>
      <c r="J95" s="23"/>
      <c r="K95" s="24" t="n">
        <v>27719677.15</v>
      </c>
      <c r="L95" s="59"/>
      <c r="M95" s="59"/>
      <c r="N95" s="59"/>
    </row>
    <row r="96" customFormat="false" ht="12.75" hidden="false" customHeight="false" outlineLevel="0" collapsed="false">
      <c r="B96" s="9"/>
      <c r="F96" s="9"/>
      <c r="G96" s="60"/>
      <c r="H96" s="61"/>
      <c r="I96" s="60"/>
      <c r="J96" s="61"/>
      <c r="L96" s="61"/>
      <c r="M96" s="60"/>
      <c r="N96" s="61"/>
    </row>
    <row r="97" customFormat="false" ht="15.75" hidden="false" customHeight="false" outlineLevel="0" collapsed="false">
      <c r="B97" s="9"/>
      <c r="C97" s="62" t="s">
        <v>200</v>
      </c>
      <c r="D97" s="62"/>
      <c r="E97" s="62"/>
      <c r="F97" s="63"/>
      <c r="G97" s="64"/>
      <c r="H97" s="65"/>
      <c r="I97" s="64"/>
      <c r="J97" s="65"/>
      <c r="K97" s="66" t="n">
        <f aca="false">SUM(K93,K77,K72,K63,K58,K54,K43,K32,K23,K12,K5)</f>
        <v>179642916.912085</v>
      </c>
      <c r="L97" s="67"/>
      <c r="M97" s="67"/>
      <c r="N97" s="67"/>
      <c r="O97" s="67"/>
      <c r="P97" s="67"/>
    </row>
    <row r="98" customFormat="false" ht="15.75" hidden="false" customHeight="false" outlineLevel="0" collapsed="false">
      <c r="B98" s="9"/>
      <c r="C98" s="68" t="s">
        <v>201</v>
      </c>
      <c r="D98" s="69"/>
      <c r="E98" s="68"/>
      <c r="F98" s="63"/>
      <c r="G98" s="64"/>
      <c r="H98" s="65"/>
      <c r="I98" s="64"/>
      <c r="J98" s="65"/>
      <c r="K98" s="66" t="n">
        <f aca="false">SUM(K94,K78,K73,K64,K59,K55,K44,K33,K24,K13,K6)</f>
        <v>1177997.287915</v>
      </c>
      <c r="L98" s="67"/>
      <c r="M98" s="67"/>
      <c r="N98" s="67"/>
      <c r="O98" s="67"/>
      <c r="P98" s="67"/>
    </row>
    <row r="99" customFormat="false" ht="15.75" hidden="false" customHeight="false" outlineLevel="0" collapsed="false">
      <c r="C99" s="62" t="s">
        <v>202</v>
      </c>
      <c r="D99" s="62"/>
      <c r="E99" s="62"/>
      <c r="F99" s="70"/>
      <c r="G99" s="71"/>
      <c r="H99" s="71"/>
      <c r="I99" s="71"/>
      <c r="J99" s="71"/>
      <c r="K99" s="66" t="n">
        <f aca="false">SUM(K95,K79,K74,K65,K60,K56,K45,K34,K25,K14,K7)</f>
        <v>180820914.2</v>
      </c>
      <c r="L99" s="72"/>
      <c r="M99" s="72"/>
      <c r="N99" s="72"/>
      <c r="O99" s="72"/>
      <c r="P99" s="72"/>
    </row>
    <row r="100" customFormat="false" ht="12.75" hidden="false" customHeight="false" outlineLevel="0" collapsed="false">
      <c r="C100" s="73"/>
      <c r="D100" s="74"/>
      <c r="E100" s="74"/>
      <c r="F100" s="75"/>
      <c r="G100" s="76"/>
      <c r="H100" s="76"/>
      <c r="I100" s="76"/>
      <c r="J100" s="76"/>
      <c r="K100" s="77"/>
      <c r="L100" s="78"/>
      <c r="M100" s="76"/>
    </row>
  </sheetData>
  <mergeCells count="41">
    <mergeCell ref="B1:E1"/>
    <mergeCell ref="F1:G1"/>
    <mergeCell ref="H1:N1"/>
    <mergeCell ref="C5:J5"/>
    <mergeCell ref="L5:N5"/>
    <mergeCell ref="C6:J6"/>
    <mergeCell ref="L6:N6"/>
    <mergeCell ref="C7:J7"/>
    <mergeCell ref="L7:N7"/>
    <mergeCell ref="C12:J12"/>
    <mergeCell ref="C13:J13"/>
    <mergeCell ref="C14:J14"/>
    <mergeCell ref="C23:J23"/>
    <mergeCell ref="C24:J24"/>
    <mergeCell ref="C25:J25"/>
    <mergeCell ref="C32:J32"/>
    <mergeCell ref="C33:J33"/>
    <mergeCell ref="C34:J34"/>
    <mergeCell ref="C43:J43"/>
    <mergeCell ref="C44:J44"/>
    <mergeCell ref="C45:J45"/>
    <mergeCell ref="C54:J54"/>
    <mergeCell ref="C55:J55"/>
    <mergeCell ref="C56:J56"/>
    <mergeCell ref="C58:J58"/>
    <mergeCell ref="C59:J59"/>
    <mergeCell ref="C60:J60"/>
    <mergeCell ref="C63:J63"/>
    <mergeCell ref="C64:J64"/>
    <mergeCell ref="C65:J65"/>
    <mergeCell ref="C72:J72"/>
    <mergeCell ref="C73:J73"/>
    <mergeCell ref="C74:J74"/>
    <mergeCell ref="C77:J77"/>
    <mergeCell ref="C78:J78"/>
    <mergeCell ref="C79:J79"/>
    <mergeCell ref="C93:J93"/>
    <mergeCell ref="C94:J94"/>
    <mergeCell ref="C95:J95"/>
    <mergeCell ref="C97:E97"/>
    <mergeCell ref="C99:E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4" man="true" max="16383" min="0"/>
    <brk id="48" man="true" max="16383" min="0"/>
    <brk id="65" man="true" max="16383" min="0"/>
    <brk id="7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43:48Z</dcterms:created>
  <dc:creator>Tomasz</dc:creator>
  <dc:description/>
  <dc:language>en-US</dc:language>
  <cp:lastModifiedBy>Aga</cp:lastModifiedBy>
  <cp:lastPrinted>2010-10-18T10:13:05Z</cp:lastPrinted>
  <dcterms:modified xsi:type="dcterms:W3CDTF">2010-11-04T12:47:26Z</dcterms:modified>
  <cp:revision>0</cp:revision>
  <dc:subject/>
  <dc:title/>
</cp:coreProperties>
</file>