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                               Nr 2900 /421/III/2010 Zarządu Województwa Śląskiego                   z dnia 26.10. 2010 roku</t>
  </si>
  <si>
    <t xml:space="preserve">   PROJEKT PLANU RZECZOWO-FINANSOWEGO WYDATKOWANIA ŚRODKÓW FUNDUSZU KOLEJOWEGO</t>
  </si>
  <si>
    <t xml:space="preserve"> </t>
  </si>
  <si>
    <t xml:space="preserve">Beneficjent Funduszu Kolejowego</t>
  </si>
  <si>
    <t xml:space="preserve">Nazwa i zakres rzeczowy zadania</t>
  </si>
  <si>
    <t xml:space="preserve">Ilość szt.</t>
  </si>
  <si>
    <t xml:space="preserve">Okres realizacji projektu</t>
  </si>
  <si>
    <t xml:space="preserve">Okres finansowania</t>
  </si>
  <si>
    <t xml:space="preserve">Wartość szacunkowa (zł)</t>
  </si>
  <si>
    <t xml:space="preserve">Planowane Środki Funduszu Kolejowego w 2011 r.                     (zł)</t>
  </si>
  <si>
    <t xml:space="preserve">Środki własne województwa (zł)</t>
  </si>
  <si>
    <t xml:space="preserve">Planowane Środki z Europejskiego Funduszu Rozwoju Regionalnego (zł)</t>
  </si>
  <si>
    <t xml:space="preserve">RAZEM                        poz. 7-10</t>
  </si>
  <si>
    <t xml:space="preserve">Samorząd Województwa Śląskiego</t>
  </si>
  <si>
    <t xml:space="preserve">Zakup 1 sztuki elektrycznego zespołu trakcyjnego do wykonywania pasażerskich przewozów regionalnych               </t>
  </si>
  <si>
    <t xml:space="preserve">Rozdysponowanie środków z Funduszu Kolejowego na przygotowanie oraz realizację zadań inwestycyjnych  w zakresie zakupu pojazdów kolejowych przeznaczonych do przewozów pasażerskich</t>
  </si>
  <si>
    <t xml:space="preserve">w roku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u val="single"/>
      <sz val="12"/>
      <color rgb="FF000000"/>
      <name val="Czcionka tekstu podstawowego"/>
      <family val="2"/>
      <charset val="238"/>
    </font>
    <font>
      <b val="true"/>
      <u val="singl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1" activeCellId="0" sqref="H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9.12"/>
    <col collapsed="false" customWidth="true" hidden="false" outlineLevel="0" max="3" min="3" style="0" width="7.49"/>
    <col collapsed="false" customWidth="true" hidden="false" outlineLevel="0" max="4" min="4" style="0" width="11.75"/>
    <col collapsed="false" customWidth="true" hidden="false" outlineLevel="0" max="5" min="5" style="0" width="14.62"/>
    <col collapsed="false" customWidth="true" hidden="false" outlineLevel="0" max="6" min="6" style="0" width="16.36"/>
    <col collapsed="false" customWidth="true" hidden="false" outlineLevel="0" max="7" min="7" style="0" width="14.49"/>
    <col collapsed="false" customWidth="true" hidden="false" outlineLevel="0" max="8" min="8" style="0" width="19.62"/>
    <col collapsed="false" customWidth="true" hidden="false" outlineLevel="0" max="9" min="9" style="0" width="19.12"/>
    <col collapsed="false" customWidth="true" hidden="false" outlineLevel="0" max="10" min="10" style="0" width="16.36"/>
  </cols>
  <sheetData>
    <row r="1" customFormat="false" ht="88.5" hidden="false" customHeight="true" outlineLevel="0" collapsed="false">
      <c r="H1" s="1" t="s">
        <v>0</v>
      </c>
      <c r="I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</row>
    <row r="3" customFormat="false" ht="18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9</v>
      </c>
      <c r="I3" s="5" t="n">
        <v>10</v>
      </c>
      <c r="J3" s="5" t="n">
        <v>11</v>
      </c>
    </row>
    <row r="4" customFormat="false" ht="13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8" t="s">
        <v>10</v>
      </c>
      <c r="I4" s="6" t="s">
        <v>11</v>
      </c>
      <c r="J4" s="9" t="s">
        <v>12</v>
      </c>
    </row>
    <row r="5" customFormat="false" ht="156" hidden="false" customHeight="true" outlineLevel="0" collapsed="false">
      <c r="A5" s="10" t="s">
        <v>13</v>
      </c>
      <c r="B5" s="11" t="s">
        <v>14</v>
      </c>
      <c r="C5" s="12" t="n">
        <v>1</v>
      </c>
      <c r="D5" s="12" t="n">
        <v>2011</v>
      </c>
      <c r="E5" s="12" t="n">
        <v>2011</v>
      </c>
      <c r="F5" s="13" t="n">
        <v>23424000</v>
      </c>
      <c r="G5" s="14" t="n">
        <v>6250000</v>
      </c>
      <c r="H5" s="15" t="n">
        <v>854000</v>
      </c>
      <c r="I5" s="16" t="n">
        <v>16320000</v>
      </c>
      <c r="J5" s="17" t="n">
        <f aca="false">SUM(G5:I5)</f>
        <v>23424000</v>
      </c>
    </row>
    <row r="8" customFormat="false" ht="14.25" hidden="false" customHeight="false" outlineLevel="0" collapsed="false">
      <c r="A8" s="0" t="s">
        <v>15</v>
      </c>
    </row>
    <row r="9" customFormat="false" ht="14.25" hidden="false" customHeight="false" outlineLevel="0" collapsed="false">
      <c r="A9" s="0" t="s">
        <v>16</v>
      </c>
      <c r="D9" s="18"/>
      <c r="E9" s="18"/>
      <c r="F9" s="18"/>
      <c r="G9" s="18"/>
      <c r="H9" s="18"/>
      <c r="I9" s="18"/>
    </row>
    <row r="10" customFormat="false" ht="15.75" hidden="false" customHeight="false" outlineLevel="0" collapsed="false">
      <c r="A10" s="19"/>
      <c r="B10" s="19"/>
      <c r="C10" s="19"/>
    </row>
  </sheetData>
  <mergeCells count="3">
    <mergeCell ref="H1:I1"/>
    <mergeCell ref="A2:H2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9:16:08Z</dcterms:created>
  <dc:creator>User</dc:creator>
  <dc:description/>
  <dc:language>en-US</dc:language>
  <cp:lastModifiedBy>Justyna</cp:lastModifiedBy>
  <cp:lastPrinted>2010-08-10T06:15:17Z</cp:lastPrinted>
  <dcterms:modified xsi:type="dcterms:W3CDTF">2010-11-02T09:02:25Z</dcterms:modified>
  <cp:revision>0</cp:revision>
  <dc:subject/>
  <dc:title/>
</cp:coreProperties>
</file>