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Uchwała Zarządu                 Województwa Sląskiego                        nr 2030/400/III/2010                   z dnia 10.08.2010 roku</t>
  </si>
  <si>
    <t xml:space="preserve">Nagrody Marszałka Województwa Śląskiego za wybitne osiagniecia sportowe zawodników w 2009 roku</t>
  </si>
  <si>
    <t xml:space="preserve">L.P.</t>
  </si>
  <si>
    <t xml:space="preserve">IMIĘ I NAZWISKO</t>
  </si>
  <si>
    <t xml:space="preserve">DYSCYPLINA/ KATEGORIA WIEKOWA</t>
  </si>
  <si>
    <t xml:space="preserve">OSIĄGNIĘCIA</t>
  </si>
  <si>
    <t xml:space="preserve">WYSOKOŚĆ NAGRODY</t>
  </si>
  <si>
    <t xml:space="preserve">ALEKSANDRA NOWAK</t>
  </si>
  <si>
    <t xml:space="preserve">TAEKWON-DO ITF/ SENIOR</t>
  </si>
  <si>
    <t xml:space="preserve">1 MIEJSCE NA MISTRZOSTWACH ŚWIATA SENIORÓW</t>
  </si>
  <si>
    <t xml:space="preserve">MARTYNA KISIEL</t>
  </si>
  <si>
    <t xml:space="preserve">ARTUR PIÓRO</t>
  </si>
  <si>
    <t xml:space="preserve">PŁYWANIE/ SENIOR</t>
  </si>
  <si>
    <t xml:space="preserve">REKORD ŚWIATA</t>
  </si>
  <si>
    <t xml:space="preserve">MAŁGORZATA BEREZA</t>
  </si>
  <si>
    <t xml:space="preserve">SZERMIERKA/ SENIOR</t>
  </si>
  <si>
    <t xml:space="preserve">2 MIEJSCE W MISTRZOSTWACH ŚWIATA SENIORÓW</t>
  </si>
  <si>
    <t xml:space="preserve">JANUSZ ROKICKI</t>
  </si>
  <si>
    <t xml:space="preserve">LEKKA ATLETYKA/ SENIOR </t>
  </si>
  <si>
    <t xml:space="preserve">2 MIEJSCE NA MISTRZOSTWACH ŚWIATA SENIORÓW</t>
  </si>
  <si>
    <t xml:space="preserve">MATEUSZ MICHALSKI</t>
  </si>
  <si>
    <t xml:space="preserve">PŁYWANIE/SENIOR</t>
  </si>
  <si>
    <t xml:space="preserve">KAROLINA HAMER</t>
  </si>
  <si>
    <t xml:space="preserve">PIOTR SZYMALA</t>
  </si>
  <si>
    <t xml:space="preserve">KARATE/SENIOR</t>
  </si>
  <si>
    <t xml:space="preserve">3 MIEJSCE NA MISTRZOSTWACH ŚWIATA SENIORÓW</t>
  </si>
  <si>
    <t xml:space="preserve">KATARZYNA PAWLIK</t>
  </si>
  <si>
    <t xml:space="preserve">1 MIEJSCE NA MISTRZOSTWACH EUROPY SENIORÓW</t>
  </si>
  <si>
    <t xml:space="preserve">MAREK PARTUŚ</t>
  </si>
  <si>
    <t xml:space="preserve">KARATE KYOKUSHIN/ SENIOR</t>
  </si>
  <si>
    <t xml:space="preserve">3 MIEJSCE W MISTRZOSTWACH EUROPY SENIORÓW</t>
  </si>
  <si>
    <t xml:space="preserve">KAROLINA NAJA</t>
  </si>
  <si>
    <t xml:space="preserve">KAJAKARSTWO/ MŁODZIEŻOWIEC</t>
  </si>
  <si>
    <t xml:space="preserve">1 MIEJSCE NA MISTRZOSTWACH EUROPY MŁODZIEŻOWCÓW</t>
  </si>
  <si>
    <t xml:space="preserve">JOANNA KAMIŃSKA</t>
  </si>
  <si>
    <t xml:space="preserve">ŁUCZNICTWO/ JUNIORKA</t>
  </si>
  <si>
    <t xml:space="preserve">1 MIEJSCE NA MISTRZOSTWACH ŚWIATA JUNIORÓW</t>
  </si>
  <si>
    <t xml:space="preserve">MARTYNA SZYMAŃSKA</t>
  </si>
  <si>
    <t xml:space="preserve">SZERMIERKA/ JUNIOR</t>
  </si>
  <si>
    <t xml:space="preserve">2 MIEJSCE W MISTRZOSTWACH ŚWIATA JUNIORÓW</t>
  </si>
  <si>
    <t xml:space="preserve">DOMINIKA MOSLER</t>
  </si>
  <si>
    <t xml:space="preserve">OLAF PARUZEL</t>
  </si>
  <si>
    <t xml:space="preserve">LEKKA ATLETYKA/ MŁODZIEŻOWIEC</t>
  </si>
  <si>
    <t xml:space="preserve">3 MIEJSCE NA MISTRZOSTWACH EUROPY MŁODZIEŻOWCÓW</t>
  </si>
  <si>
    <t xml:space="preserve">ŁUKASZ PILARZ</t>
  </si>
  <si>
    <t xml:space="preserve">KAJAK-POLO/ MŁODZIEŻOWIEC</t>
  </si>
  <si>
    <t xml:space="preserve">MARTA PUDA</t>
  </si>
  <si>
    <t xml:space="preserve">1 MIEJSCE NA MISTRZOSTWACH EUROPY JUNIORÓW</t>
  </si>
  <si>
    <t xml:space="preserve">MARCIN ŻOŁNA</t>
  </si>
  <si>
    <t xml:space="preserve">KAJAKARSTWO/ JUNIOR</t>
  </si>
  <si>
    <t xml:space="preserve">IZABELA WEINHOLD</t>
  </si>
  <si>
    <t xml:space="preserve">BRYDŻ SPORTOWY/ JUNIORKA</t>
  </si>
  <si>
    <t xml:space="preserve">1 MIEJSCE NA MISTRZOSTWACH EUROPY JUNIOREK</t>
  </si>
  <si>
    <t xml:space="preserve">MATEUSZ MROCZKOWSKI</t>
  </si>
  <si>
    <t xml:space="preserve">BRYDŻ SPORTOWY/ JUNIOR MŁODSZY</t>
  </si>
  <si>
    <t xml:space="preserve">ADAM ŚMIESZKOŁ</t>
  </si>
  <si>
    <t xml:space="preserve">MAGDALENA HOLEKSA</t>
  </si>
  <si>
    <t xml:space="preserve">BRYDŻ SPORTOWY/ JUNIOR </t>
  </si>
  <si>
    <t xml:space="preserve">EWELINA SKOCZYLAS</t>
  </si>
  <si>
    <t xml:space="preserve">LEKKA ATLETYKA/ JUNIOR</t>
  </si>
  <si>
    <t xml:space="preserve">2 MIEJSCE NA MISTRZOSTWACH EUROPY JUNIORÓW</t>
  </si>
  <si>
    <t xml:space="preserve">KATARZYNA GWIAZDOŃ</t>
  </si>
  <si>
    <t xml:space="preserve">LEKKA ATLETYKA/ JUNIOR MŁODSZY</t>
  </si>
  <si>
    <t xml:space="preserve">2 MIEJSCE W MISTRZOSTWACH EUROPY JUNIORÓW</t>
  </si>
  <si>
    <t xml:space="preserve">MONIKA HOJNISZ</t>
  </si>
  <si>
    <t xml:space="preserve">BIATHLON/ JUNIORKA MŁODSZA</t>
  </si>
  <si>
    <t xml:space="preserve">KAMILA KUBIS</t>
  </si>
  <si>
    <t xml:space="preserve">TAEKWON-DO ITF/ JUNIOR</t>
  </si>
  <si>
    <t xml:space="preserve">3 MIEJSCE NA MISTRZOSTWACH EUROPY JUNIORÓW</t>
  </si>
  <si>
    <t xml:space="preserve">PAWEŁ JARCZYK</t>
  </si>
  <si>
    <t xml:space="preserve">KARATE KYOKUSHIN/ JUNIOR</t>
  </si>
  <si>
    <t xml:space="preserve">1 MIEJSCE W MISTRZOSTWACH POLSKI JUNIORÓW</t>
  </si>
  <si>
    <t xml:space="preserve">PAULINA SZULA</t>
  </si>
  <si>
    <t xml:space="preserve">PŁYWANIE/ JUNIOR</t>
  </si>
  <si>
    <t xml:space="preserve">DOMINIKA GAWEŁCZYK</t>
  </si>
  <si>
    <t xml:space="preserve">ALEKSANDRA BIAŁAS</t>
  </si>
  <si>
    <t xml:space="preserve">AKROBATYKA SPORTOWA/ JUNIOR</t>
  </si>
  <si>
    <t xml:space="preserve">KATARZYNA CHLEBISZ</t>
  </si>
  <si>
    <t xml:space="preserve">MAGDALENA RUSZKOWSKA</t>
  </si>
  <si>
    <t xml:space="preserve">JULITA GŁOWACKA</t>
  </si>
  <si>
    <t xml:space="preserve">MARTA PIASECKA</t>
  </si>
  <si>
    <t xml:space="preserve">WOJCIECH KACZMAREK</t>
  </si>
  <si>
    <t xml:space="preserve">MARCIN ŁAWRESZUK</t>
  </si>
  <si>
    <t xml:space="preserve">ŁUKASZ CHMIEL</t>
  </si>
  <si>
    <t xml:space="preserve">1 MIEJSCE NA MISTRZOSTWACH POLSKI JUNIORÓW</t>
  </si>
  <si>
    <t xml:space="preserve">MARTA JANKOWSKA</t>
  </si>
  <si>
    <t xml:space="preserve">KAROL ZACZYŃSKI</t>
  </si>
  <si>
    <t xml:space="preserve">MIKOŁAJ MACHNIK</t>
  </si>
  <si>
    <t xml:space="preserve">MAGDALENA KĘPKA</t>
  </si>
  <si>
    <t xml:space="preserve">BIATHLON/ JUNIOR</t>
  </si>
  <si>
    <t xml:space="preserve">WOJCIECH HULBÓJ</t>
  </si>
  <si>
    <t xml:space="preserve">MAREK FIRLEJ</t>
  </si>
  <si>
    <t xml:space="preserve">MATEUSZ WOLNY</t>
  </si>
  <si>
    <t xml:space="preserve">ZAPASY/ JUNIOR</t>
  </si>
  <si>
    <t xml:space="preserve">DAWID KARECIŃSKI</t>
  </si>
  <si>
    <t xml:space="preserve">IZABELA STRZAŁKA</t>
  </si>
  <si>
    <t xml:space="preserve">ADRIAN HAJDUK</t>
  </si>
  <si>
    <t xml:space="preserve">ANNA WERNER</t>
  </si>
  <si>
    <t xml:space="preserve">MAGDALENA STELMACH</t>
  </si>
  <si>
    <t xml:space="preserve">BOKS/ JUNIORKA</t>
  </si>
  <si>
    <t xml:space="preserve">SEBASTIAN CECOT</t>
  </si>
  <si>
    <t xml:space="preserve">GIMNASTYKA SPORTOWA/ JUNIOR</t>
  </si>
  <si>
    <t xml:space="preserve">BARBARA  SANOCKA</t>
  </si>
  <si>
    <t xml:space="preserve">ORIENTACJA SPORTOWA/ JUNIOR</t>
  </si>
  <si>
    <t xml:space="preserve">RAZEM</t>
  </si>
  <si>
    <t xml:space="preserve">pkt= 171 P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99"/>
    <col collapsed="false" customWidth="true" hidden="false" outlineLevel="0" max="3" min="3" style="2" width="16.49"/>
    <col collapsed="false" customWidth="true" hidden="false" outlineLevel="0" max="4" min="4" style="1" width="25.87"/>
    <col collapsed="false" customWidth="true" hidden="false" outlineLevel="0" max="5" min="5" style="2" width="16.49"/>
    <col collapsed="false" customWidth="false" hidden="false" outlineLevel="0" max="257" min="6" style="2" width="8.99"/>
  </cols>
  <sheetData>
    <row r="1" customFormat="false" ht="39" hidden="false" customHeight="false" outlineLevel="0" collapsed="false">
      <c r="E1" s="3" t="s">
        <v>0</v>
      </c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39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8" t="s">
        <v>6</v>
      </c>
    </row>
    <row r="7" customFormat="false" ht="22.5" hidden="false" customHeight="false" outlineLevel="0" collapsed="false">
      <c r="A7" s="9" t="n">
        <v>1</v>
      </c>
      <c r="B7" s="10" t="s">
        <v>7</v>
      </c>
      <c r="C7" s="10" t="s">
        <v>8</v>
      </c>
      <c r="D7" s="11" t="s">
        <v>9</v>
      </c>
      <c r="E7" s="12" t="n">
        <v>6156</v>
      </c>
    </row>
    <row r="8" s="1" customFormat="true" ht="22.5" hidden="false" customHeight="false" outlineLevel="0" collapsed="false">
      <c r="A8" s="13" t="n">
        <v>2</v>
      </c>
      <c r="B8" s="14" t="s">
        <v>10</v>
      </c>
      <c r="C8" s="10" t="s">
        <v>8</v>
      </c>
      <c r="D8" s="15" t="s">
        <v>9</v>
      </c>
      <c r="E8" s="16" t="n">
        <v>6156</v>
      </c>
    </row>
    <row r="9" customFormat="false" ht="12.75" hidden="false" customHeight="false" outlineLevel="0" collapsed="false">
      <c r="A9" s="9" t="n">
        <v>3</v>
      </c>
      <c r="B9" s="14" t="s">
        <v>11</v>
      </c>
      <c r="C9" s="14" t="s">
        <v>12</v>
      </c>
      <c r="D9" s="15" t="s">
        <v>13</v>
      </c>
      <c r="E9" s="16" t="n">
        <v>6156</v>
      </c>
    </row>
    <row r="10" customFormat="false" ht="22.5" hidden="false" customHeight="false" outlineLevel="0" collapsed="false">
      <c r="A10" s="13" t="n">
        <v>4</v>
      </c>
      <c r="B10" s="14" t="s">
        <v>14</v>
      </c>
      <c r="C10" s="14" t="s">
        <v>15</v>
      </c>
      <c r="D10" s="15" t="s">
        <v>16</v>
      </c>
      <c r="E10" s="16" t="n">
        <v>5643</v>
      </c>
    </row>
    <row r="11" customFormat="false" ht="22.5" hidden="false" customHeight="false" outlineLevel="0" collapsed="false">
      <c r="A11" s="9" t="n">
        <v>5</v>
      </c>
      <c r="B11" s="14" t="s">
        <v>17</v>
      </c>
      <c r="C11" s="15" t="s">
        <v>18</v>
      </c>
      <c r="D11" s="15" t="s">
        <v>19</v>
      </c>
      <c r="E11" s="16" t="n">
        <v>5643</v>
      </c>
    </row>
    <row r="12" customFormat="false" ht="22.5" hidden="false" customHeight="false" outlineLevel="0" collapsed="false">
      <c r="A12" s="13" t="n">
        <v>6</v>
      </c>
      <c r="B12" s="14" t="s">
        <v>20</v>
      </c>
      <c r="C12" s="14" t="s">
        <v>21</v>
      </c>
      <c r="D12" s="15" t="s">
        <v>19</v>
      </c>
      <c r="E12" s="16" t="n">
        <v>5643</v>
      </c>
    </row>
    <row r="13" customFormat="false" ht="22.5" hidden="false" customHeight="false" outlineLevel="0" collapsed="false">
      <c r="A13" s="9" t="n">
        <v>7</v>
      </c>
      <c r="B13" s="14" t="s">
        <v>22</v>
      </c>
      <c r="C13" s="14" t="s">
        <v>21</v>
      </c>
      <c r="D13" s="15" t="s">
        <v>19</v>
      </c>
      <c r="E13" s="16" t="n">
        <v>5643</v>
      </c>
    </row>
    <row r="14" customFormat="false" ht="22.5" hidden="false" customHeight="false" outlineLevel="0" collapsed="false">
      <c r="A14" s="13" t="n">
        <v>8</v>
      </c>
      <c r="B14" s="14" t="s">
        <v>23</v>
      </c>
      <c r="C14" s="14" t="s">
        <v>24</v>
      </c>
      <c r="D14" s="15" t="s">
        <v>25</v>
      </c>
      <c r="E14" s="16" t="n">
        <v>5301</v>
      </c>
    </row>
    <row r="15" customFormat="false" ht="22.5" hidden="false" customHeight="false" outlineLevel="0" collapsed="false">
      <c r="A15" s="9" t="n">
        <v>9</v>
      </c>
      <c r="B15" s="14" t="s">
        <v>26</v>
      </c>
      <c r="C15" s="14" t="s">
        <v>21</v>
      </c>
      <c r="D15" s="15" t="s">
        <v>27</v>
      </c>
      <c r="E15" s="16" t="n">
        <v>5130</v>
      </c>
    </row>
    <row r="16" customFormat="false" ht="22.5" hidden="false" customHeight="false" outlineLevel="0" collapsed="false">
      <c r="A16" s="13" t="n">
        <v>10</v>
      </c>
      <c r="B16" s="15" t="s">
        <v>28</v>
      </c>
      <c r="C16" s="14" t="s">
        <v>29</v>
      </c>
      <c r="D16" s="15" t="s">
        <v>30</v>
      </c>
      <c r="E16" s="17" t="n">
        <v>4275</v>
      </c>
    </row>
    <row r="17" customFormat="false" ht="22.5" hidden="false" customHeight="false" outlineLevel="0" collapsed="false">
      <c r="A17" s="9" t="n">
        <v>11</v>
      </c>
      <c r="B17" s="14" t="s">
        <v>31</v>
      </c>
      <c r="C17" s="14" t="s">
        <v>32</v>
      </c>
      <c r="D17" s="15" t="s">
        <v>33</v>
      </c>
      <c r="E17" s="16" t="n">
        <v>4104</v>
      </c>
    </row>
    <row r="18" customFormat="false" ht="22.5" hidden="false" customHeight="false" outlineLevel="0" collapsed="false">
      <c r="A18" s="13" t="n">
        <v>12</v>
      </c>
      <c r="B18" s="14" t="s">
        <v>34</v>
      </c>
      <c r="C18" s="14" t="s">
        <v>35</v>
      </c>
      <c r="D18" s="15" t="s">
        <v>36</v>
      </c>
      <c r="E18" s="16" t="n">
        <v>3762</v>
      </c>
    </row>
    <row r="19" customFormat="false" ht="22.5" hidden="false" customHeight="false" outlineLevel="0" collapsed="false">
      <c r="A19" s="9" t="n">
        <v>13</v>
      </c>
      <c r="B19" s="14" t="s">
        <v>37</v>
      </c>
      <c r="C19" s="14" t="s">
        <v>38</v>
      </c>
      <c r="D19" s="15" t="s">
        <v>39</v>
      </c>
      <c r="E19" s="16" t="n">
        <v>3078</v>
      </c>
    </row>
    <row r="20" s="1" customFormat="true" ht="22.5" hidden="false" customHeight="false" outlineLevel="0" collapsed="false">
      <c r="A20" s="13" t="n">
        <v>14</v>
      </c>
      <c r="B20" s="14" t="s">
        <v>40</v>
      </c>
      <c r="C20" s="14" t="s">
        <v>38</v>
      </c>
      <c r="D20" s="15" t="s">
        <v>39</v>
      </c>
      <c r="E20" s="16" t="n">
        <v>3078</v>
      </c>
    </row>
    <row r="21" customFormat="false" ht="22.5" hidden="false" customHeight="false" outlineLevel="0" collapsed="false">
      <c r="A21" s="9" t="n">
        <v>15</v>
      </c>
      <c r="B21" s="15" t="s">
        <v>41</v>
      </c>
      <c r="C21" s="15" t="s">
        <v>42</v>
      </c>
      <c r="D21" s="15" t="s">
        <v>43</v>
      </c>
      <c r="E21" s="17" t="n">
        <v>3078</v>
      </c>
    </row>
    <row r="22" customFormat="false" ht="22.5" hidden="false" customHeight="false" outlineLevel="0" collapsed="false">
      <c r="A22" s="13" t="n">
        <v>16</v>
      </c>
      <c r="B22" s="14" t="s">
        <v>44</v>
      </c>
      <c r="C22" s="14" t="s">
        <v>45</v>
      </c>
      <c r="D22" s="15" t="s">
        <v>43</v>
      </c>
      <c r="E22" s="16" t="n">
        <v>3078</v>
      </c>
    </row>
    <row r="23" customFormat="false" ht="22.5" hidden="false" customHeight="false" outlineLevel="0" collapsed="false">
      <c r="A23" s="9" t="n">
        <v>17</v>
      </c>
      <c r="B23" s="14" t="s">
        <v>46</v>
      </c>
      <c r="C23" s="14" t="s">
        <v>38</v>
      </c>
      <c r="D23" s="15" t="s">
        <v>47</v>
      </c>
      <c r="E23" s="16" t="n">
        <v>2736</v>
      </c>
    </row>
    <row r="24" customFormat="false" ht="22.5" hidden="false" customHeight="false" outlineLevel="0" collapsed="false">
      <c r="A24" s="13" t="n">
        <v>18</v>
      </c>
      <c r="B24" s="14" t="s">
        <v>48</v>
      </c>
      <c r="C24" s="14" t="s">
        <v>49</v>
      </c>
      <c r="D24" s="15" t="s">
        <v>47</v>
      </c>
      <c r="E24" s="16" t="n">
        <v>2736</v>
      </c>
    </row>
    <row r="25" customFormat="false" ht="22.5" hidden="false" customHeight="false" outlineLevel="0" collapsed="false">
      <c r="A25" s="9" t="n">
        <v>19</v>
      </c>
      <c r="B25" s="14" t="s">
        <v>50</v>
      </c>
      <c r="C25" s="14" t="s">
        <v>51</v>
      </c>
      <c r="D25" s="15" t="s">
        <v>52</v>
      </c>
      <c r="E25" s="16" t="n">
        <v>2736</v>
      </c>
    </row>
    <row r="26" customFormat="false" ht="22.5" hidden="false" customHeight="false" outlineLevel="0" collapsed="false">
      <c r="A26" s="13" t="n">
        <v>20</v>
      </c>
      <c r="B26" s="14" t="s">
        <v>53</v>
      </c>
      <c r="C26" s="14" t="s">
        <v>54</v>
      </c>
      <c r="D26" s="15" t="s">
        <v>47</v>
      </c>
      <c r="E26" s="16" t="n">
        <v>2736</v>
      </c>
    </row>
    <row r="27" customFormat="false" ht="22.5" hidden="false" customHeight="false" outlineLevel="0" collapsed="false">
      <c r="A27" s="9" t="n">
        <v>21</v>
      </c>
      <c r="B27" s="14" t="s">
        <v>55</v>
      </c>
      <c r="C27" s="14" t="s">
        <v>54</v>
      </c>
      <c r="D27" s="15" t="s">
        <v>47</v>
      </c>
      <c r="E27" s="16" t="n">
        <v>2736</v>
      </c>
    </row>
    <row r="28" customFormat="false" ht="22.5" hidden="false" customHeight="false" outlineLevel="0" collapsed="false">
      <c r="A28" s="13" t="n">
        <v>22</v>
      </c>
      <c r="B28" s="14" t="s">
        <v>56</v>
      </c>
      <c r="C28" s="14" t="s">
        <v>57</v>
      </c>
      <c r="D28" s="15" t="s">
        <v>47</v>
      </c>
      <c r="E28" s="16" t="n">
        <v>2736</v>
      </c>
    </row>
    <row r="29" customFormat="false" ht="22.5" hidden="false" customHeight="false" outlineLevel="0" collapsed="false">
      <c r="A29" s="9" t="n">
        <v>23</v>
      </c>
      <c r="B29" s="14" t="s">
        <v>58</v>
      </c>
      <c r="C29" s="14" t="s">
        <v>59</v>
      </c>
      <c r="D29" s="15" t="s">
        <v>60</v>
      </c>
      <c r="E29" s="16" t="n">
        <v>2394</v>
      </c>
    </row>
    <row r="30" customFormat="false" ht="22.5" hidden="false" customHeight="false" outlineLevel="0" collapsed="false">
      <c r="A30" s="13" t="n">
        <v>24</v>
      </c>
      <c r="B30" s="14" t="s">
        <v>61</v>
      </c>
      <c r="C30" s="14" t="s">
        <v>62</v>
      </c>
      <c r="D30" s="15" t="s">
        <v>63</v>
      </c>
      <c r="E30" s="16" t="n">
        <v>2394</v>
      </c>
    </row>
    <row r="31" customFormat="false" ht="22.5" hidden="false" customHeight="false" outlineLevel="0" collapsed="false">
      <c r="A31" s="9" t="n">
        <v>25</v>
      </c>
      <c r="B31" s="14" t="s">
        <v>64</v>
      </c>
      <c r="C31" s="14" t="s">
        <v>65</v>
      </c>
      <c r="D31" s="15" t="s">
        <v>60</v>
      </c>
      <c r="E31" s="16" t="n">
        <v>2394</v>
      </c>
    </row>
    <row r="32" customFormat="false" ht="22.5" hidden="false" customHeight="false" outlineLevel="0" collapsed="false">
      <c r="A32" s="13" t="n">
        <v>26</v>
      </c>
      <c r="B32" s="14" t="s">
        <v>66</v>
      </c>
      <c r="C32" s="14" t="s">
        <v>67</v>
      </c>
      <c r="D32" s="15" t="s">
        <v>68</v>
      </c>
      <c r="E32" s="16" t="n">
        <v>2052</v>
      </c>
    </row>
    <row r="33" customFormat="false" ht="22.5" hidden="false" customHeight="false" outlineLevel="0" collapsed="false">
      <c r="A33" s="9" t="n">
        <v>27</v>
      </c>
      <c r="B33" s="14" t="s">
        <v>69</v>
      </c>
      <c r="C33" s="14" t="s">
        <v>70</v>
      </c>
      <c r="D33" s="15" t="s">
        <v>71</v>
      </c>
      <c r="E33" s="16" t="n">
        <v>1710</v>
      </c>
    </row>
    <row r="34" customFormat="false" ht="22.5" hidden="false" customHeight="false" outlineLevel="0" collapsed="false">
      <c r="A34" s="13" t="n">
        <v>28</v>
      </c>
      <c r="B34" s="14" t="s">
        <v>72</v>
      </c>
      <c r="C34" s="15" t="s">
        <v>73</v>
      </c>
      <c r="D34" s="15" t="s">
        <v>71</v>
      </c>
      <c r="E34" s="16" t="n">
        <v>1710</v>
      </c>
    </row>
    <row r="35" s="1" customFormat="true" ht="22.5" hidden="false" customHeight="false" outlineLevel="0" collapsed="false">
      <c r="A35" s="9" t="n">
        <v>29</v>
      </c>
      <c r="B35" s="14" t="s">
        <v>74</v>
      </c>
      <c r="C35" s="14" t="s">
        <v>73</v>
      </c>
      <c r="D35" s="15" t="s">
        <v>71</v>
      </c>
      <c r="E35" s="16" t="n">
        <v>1710</v>
      </c>
    </row>
    <row r="36" customFormat="false" ht="22.5" hidden="false" customHeight="false" outlineLevel="0" collapsed="false">
      <c r="A36" s="13" t="n">
        <v>30</v>
      </c>
      <c r="B36" s="18" t="s">
        <v>75</v>
      </c>
      <c r="C36" s="14" t="s">
        <v>76</v>
      </c>
      <c r="D36" s="15" t="s">
        <v>71</v>
      </c>
      <c r="E36" s="19" t="n">
        <v>1710</v>
      </c>
    </row>
    <row r="37" customFormat="false" ht="22.5" hidden="false" customHeight="false" outlineLevel="0" collapsed="false">
      <c r="A37" s="9" t="n">
        <v>31</v>
      </c>
      <c r="B37" s="18" t="s">
        <v>77</v>
      </c>
      <c r="C37" s="18" t="s">
        <v>76</v>
      </c>
      <c r="D37" s="15" t="s">
        <v>71</v>
      </c>
      <c r="E37" s="19" t="n">
        <v>1710</v>
      </c>
    </row>
    <row r="38" customFormat="false" ht="22.5" hidden="false" customHeight="false" outlineLevel="0" collapsed="false">
      <c r="A38" s="13" t="n">
        <v>32</v>
      </c>
      <c r="B38" s="18" t="s">
        <v>78</v>
      </c>
      <c r="C38" s="18" t="s">
        <v>38</v>
      </c>
      <c r="D38" s="15" t="s">
        <v>71</v>
      </c>
      <c r="E38" s="19" t="n">
        <v>1710</v>
      </c>
    </row>
    <row r="39" customFormat="false" ht="22.5" hidden="false" customHeight="false" outlineLevel="0" collapsed="false">
      <c r="A39" s="9" t="n">
        <v>33</v>
      </c>
      <c r="B39" s="18" t="s">
        <v>79</v>
      </c>
      <c r="C39" s="18" t="s">
        <v>38</v>
      </c>
      <c r="D39" s="15" t="s">
        <v>71</v>
      </c>
      <c r="E39" s="19" t="n">
        <v>1710</v>
      </c>
    </row>
    <row r="40" customFormat="false" ht="22.5" hidden="false" customHeight="false" outlineLevel="0" collapsed="false">
      <c r="A40" s="13" t="n">
        <v>34</v>
      </c>
      <c r="B40" s="18" t="s">
        <v>80</v>
      </c>
      <c r="C40" s="18" t="s">
        <v>73</v>
      </c>
      <c r="D40" s="15" t="s">
        <v>71</v>
      </c>
      <c r="E40" s="19" t="n">
        <v>1710</v>
      </c>
    </row>
    <row r="41" customFormat="false" ht="22.5" hidden="false" customHeight="false" outlineLevel="0" collapsed="false">
      <c r="A41" s="9" t="n">
        <v>35</v>
      </c>
      <c r="B41" s="20" t="s">
        <v>81</v>
      </c>
      <c r="C41" s="18" t="s">
        <v>73</v>
      </c>
      <c r="D41" s="20" t="s">
        <v>71</v>
      </c>
      <c r="E41" s="21" t="n">
        <v>1710</v>
      </c>
    </row>
    <row r="42" customFormat="false" ht="22.5" hidden="false" customHeight="false" outlineLevel="0" collapsed="false">
      <c r="A42" s="13" t="n">
        <v>36</v>
      </c>
      <c r="B42" s="18" t="s">
        <v>82</v>
      </c>
      <c r="C42" s="18" t="s">
        <v>59</v>
      </c>
      <c r="D42" s="20" t="s">
        <v>71</v>
      </c>
      <c r="E42" s="19" t="n">
        <v>1710</v>
      </c>
    </row>
    <row r="43" customFormat="false" ht="22.5" hidden="false" customHeight="false" outlineLevel="0" collapsed="false">
      <c r="A43" s="9" t="n">
        <v>37</v>
      </c>
      <c r="B43" s="18" t="s">
        <v>83</v>
      </c>
      <c r="C43" s="18" t="s">
        <v>73</v>
      </c>
      <c r="D43" s="20" t="s">
        <v>84</v>
      </c>
      <c r="E43" s="19" t="n">
        <v>1710</v>
      </c>
    </row>
    <row r="44" customFormat="false" ht="22.5" hidden="false" customHeight="false" outlineLevel="0" collapsed="false">
      <c r="A44" s="13" t="n">
        <v>38</v>
      </c>
      <c r="B44" s="18" t="s">
        <v>85</v>
      </c>
      <c r="C44" s="18" t="s">
        <v>73</v>
      </c>
      <c r="D44" s="20" t="s">
        <v>84</v>
      </c>
      <c r="E44" s="19" t="n">
        <v>1710</v>
      </c>
    </row>
    <row r="45" customFormat="false" ht="22.5" hidden="false" customHeight="false" outlineLevel="0" collapsed="false">
      <c r="A45" s="9" t="n">
        <v>39</v>
      </c>
      <c r="B45" s="18" t="s">
        <v>86</v>
      </c>
      <c r="C45" s="18" t="s">
        <v>73</v>
      </c>
      <c r="D45" s="20" t="s">
        <v>84</v>
      </c>
      <c r="E45" s="19" t="n">
        <v>1710</v>
      </c>
    </row>
    <row r="46" customFormat="false" ht="22.5" hidden="false" customHeight="false" outlineLevel="0" collapsed="false">
      <c r="A46" s="13" t="n">
        <v>40</v>
      </c>
      <c r="B46" s="18" t="s">
        <v>87</v>
      </c>
      <c r="C46" s="18" t="s">
        <v>73</v>
      </c>
      <c r="D46" s="20" t="s">
        <v>84</v>
      </c>
      <c r="E46" s="19" t="n">
        <v>1710</v>
      </c>
    </row>
    <row r="47" customFormat="false" ht="22.5" hidden="false" customHeight="false" outlineLevel="0" collapsed="false">
      <c r="A47" s="9" t="n">
        <v>41</v>
      </c>
      <c r="B47" s="18" t="s">
        <v>88</v>
      </c>
      <c r="C47" s="18" t="s">
        <v>89</v>
      </c>
      <c r="D47" s="20" t="s">
        <v>84</v>
      </c>
      <c r="E47" s="19" t="n">
        <v>1710</v>
      </c>
    </row>
    <row r="48" customFormat="false" ht="22.5" hidden="false" customHeight="false" outlineLevel="0" collapsed="false">
      <c r="A48" s="13" t="n">
        <v>42</v>
      </c>
      <c r="B48" s="20" t="s">
        <v>90</v>
      </c>
      <c r="C48" s="20" t="s">
        <v>89</v>
      </c>
      <c r="D48" s="20" t="s">
        <v>84</v>
      </c>
      <c r="E48" s="19" t="n">
        <v>1710</v>
      </c>
    </row>
    <row r="49" customFormat="false" ht="22.5" hidden="false" customHeight="false" outlineLevel="0" collapsed="false">
      <c r="A49" s="9" t="n">
        <v>43</v>
      </c>
      <c r="B49" s="18" t="s">
        <v>91</v>
      </c>
      <c r="C49" s="18" t="s">
        <v>89</v>
      </c>
      <c r="D49" s="20" t="s">
        <v>84</v>
      </c>
      <c r="E49" s="19" t="n">
        <v>1710</v>
      </c>
    </row>
    <row r="50" customFormat="false" ht="22.5" hidden="false" customHeight="false" outlineLevel="0" collapsed="false">
      <c r="A50" s="13" t="n">
        <v>44</v>
      </c>
      <c r="B50" s="18" t="s">
        <v>92</v>
      </c>
      <c r="C50" s="18" t="s">
        <v>93</v>
      </c>
      <c r="D50" s="20" t="s">
        <v>84</v>
      </c>
      <c r="E50" s="19" t="n">
        <v>1710</v>
      </c>
    </row>
    <row r="51" customFormat="false" ht="22.5" hidden="false" customHeight="false" outlineLevel="0" collapsed="false">
      <c r="A51" s="9" t="n">
        <v>45</v>
      </c>
      <c r="B51" s="18" t="s">
        <v>94</v>
      </c>
      <c r="C51" s="18" t="s">
        <v>93</v>
      </c>
      <c r="D51" s="20" t="s">
        <v>84</v>
      </c>
      <c r="E51" s="19" t="n">
        <v>1710</v>
      </c>
    </row>
    <row r="52" customFormat="false" ht="22.5" hidden="false" customHeight="false" outlineLevel="0" collapsed="false">
      <c r="A52" s="13" t="n">
        <v>46</v>
      </c>
      <c r="B52" s="18" t="s">
        <v>95</v>
      </c>
      <c r="C52" s="18" t="s">
        <v>93</v>
      </c>
      <c r="D52" s="20" t="s">
        <v>84</v>
      </c>
      <c r="E52" s="19" t="n">
        <v>1710</v>
      </c>
    </row>
    <row r="53" customFormat="false" ht="22.5" hidden="false" customHeight="false" outlineLevel="0" collapsed="false">
      <c r="A53" s="9" t="n">
        <v>47</v>
      </c>
      <c r="B53" s="18" t="s">
        <v>96</v>
      </c>
      <c r="C53" s="18" t="s">
        <v>93</v>
      </c>
      <c r="D53" s="20" t="s">
        <v>84</v>
      </c>
      <c r="E53" s="19" t="n">
        <v>1710</v>
      </c>
    </row>
    <row r="54" customFormat="false" ht="22.5" hidden="false" customHeight="false" outlineLevel="0" collapsed="false">
      <c r="A54" s="13" t="n">
        <v>48</v>
      </c>
      <c r="B54" s="18" t="s">
        <v>97</v>
      </c>
      <c r="C54" s="18" t="s">
        <v>49</v>
      </c>
      <c r="D54" s="20" t="s">
        <v>84</v>
      </c>
      <c r="E54" s="19" t="n">
        <v>1710</v>
      </c>
    </row>
    <row r="55" customFormat="false" ht="22.5" hidden="false" customHeight="false" outlineLevel="0" collapsed="false">
      <c r="A55" s="9" t="n">
        <v>49</v>
      </c>
      <c r="B55" s="18" t="s">
        <v>98</v>
      </c>
      <c r="C55" s="18" t="s">
        <v>99</v>
      </c>
      <c r="D55" s="20" t="s">
        <v>84</v>
      </c>
      <c r="E55" s="19" t="n">
        <v>1710</v>
      </c>
    </row>
    <row r="56" customFormat="false" ht="22.5" hidden="false" customHeight="false" outlineLevel="0" collapsed="false">
      <c r="A56" s="13" t="n">
        <v>50</v>
      </c>
      <c r="B56" s="18" t="s">
        <v>100</v>
      </c>
      <c r="C56" s="18" t="s">
        <v>101</v>
      </c>
      <c r="D56" s="20" t="s">
        <v>71</v>
      </c>
      <c r="E56" s="19" t="n">
        <v>1710</v>
      </c>
    </row>
    <row r="57" customFormat="false" ht="23.25" hidden="false" customHeight="false" outlineLevel="0" collapsed="false">
      <c r="A57" s="9" t="n">
        <v>51</v>
      </c>
      <c r="B57" s="22" t="s">
        <v>102</v>
      </c>
      <c r="C57" s="22" t="s">
        <v>103</v>
      </c>
      <c r="D57" s="23" t="s">
        <v>84</v>
      </c>
      <c r="E57" s="24" t="n">
        <v>1710</v>
      </c>
    </row>
    <row r="58" customFormat="false" ht="12.75" hidden="false" customHeight="false" outlineLevel="0" collapsed="false">
      <c r="A58" s="25"/>
      <c r="B58" s="26"/>
      <c r="C58" s="26"/>
      <c r="D58" s="25" t="s">
        <v>104</v>
      </c>
      <c r="E58" s="27" t="n">
        <f aca="false">SUM(E7:E57)</f>
        <v>144324</v>
      </c>
    </row>
    <row r="59" customFormat="false" ht="12.75" hidden="false" customHeight="false" outlineLevel="0" collapsed="false">
      <c r="A59" s="25"/>
      <c r="B59" s="26" t="s">
        <v>105</v>
      </c>
      <c r="C59" s="26"/>
      <c r="D59" s="25"/>
      <c r="E59" s="26"/>
    </row>
    <row r="60" customFormat="false" ht="14.25" hidden="false" customHeight="false" outlineLevel="0" collapsed="false">
      <c r="A60" s="28"/>
      <c r="B60" s="0"/>
      <c r="C60" s="0"/>
      <c r="D60" s="28"/>
      <c r="E60" s="0"/>
    </row>
    <row r="61" customFormat="false" ht="14.25" hidden="false" customHeight="false" outlineLevel="0" collapsed="false">
      <c r="A61" s="28"/>
      <c r="B61" s="0"/>
      <c r="C61" s="0"/>
      <c r="D61" s="28"/>
      <c r="E61" s="0"/>
    </row>
    <row r="62" customFormat="false" ht="14.25" hidden="false" customHeight="false" outlineLevel="0" collapsed="false">
      <c r="A62" s="28"/>
      <c r="B62" s="0"/>
      <c r="C62" s="0"/>
      <c r="D62" s="28"/>
      <c r="E62" s="0"/>
    </row>
    <row r="63" customFormat="false" ht="14.25" hidden="false" customHeight="false" outlineLevel="0" collapsed="false">
      <c r="A63" s="28"/>
      <c r="B63" s="0"/>
      <c r="C63" s="0"/>
      <c r="D63" s="28"/>
      <c r="E63" s="0"/>
    </row>
    <row r="64" customFormat="false" ht="14.25" hidden="false" customHeight="false" outlineLevel="0" collapsed="false">
      <c r="A64" s="28"/>
      <c r="B64" s="0"/>
      <c r="C64" s="0"/>
      <c r="D64" s="28"/>
      <c r="E64" s="0"/>
    </row>
    <row r="65" s="1" customFormat="true" ht="14.25" hidden="false" customHeight="false" outlineLevel="0" collapsed="false">
      <c r="A65" s="28"/>
      <c r="B65" s="0"/>
      <c r="C65" s="0"/>
      <c r="D65" s="28"/>
      <c r="E65" s="0"/>
    </row>
    <row r="66" s="1" customFormat="true" ht="14.25" hidden="false" customHeight="false" outlineLevel="0" collapsed="false">
      <c r="A66" s="28"/>
      <c r="B66" s="0"/>
      <c r="C66" s="0"/>
      <c r="D66" s="28"/>
      <c r="E66" s="0"/>
    </row>
    <row r="67" s="1" customFormat="true" ht="14.25" hidden="false" customHeight="false" outlineLevel="0" collapsed="false">
      <c r="A67" s="28"/>
      <c r="B67" s="0"/>
      <c r="C67" s="0"/>
      <c r="D67" s="28"/>
      <c r="E67" s="0"/>
    </row>
    <row r="68" s="1" customFormat="true" ht="14.25" hidden="false" customHeight="false" outlineLevel="0" collapsed="false">
      <c r="A68" s="28"/>
      <c r="B68" s="0"/>
      <c r="C68" s="0"/>
      <c r="D68" s="28"/>
      <c r="E68" s="0"/>
    </row>
    <row r="69" s="1" customFormat="true" ht="14.25" hidden="false" customHeight="false" outlineLevel="0" collapsed="false">
      <c r="A69" s="28"/>
      <c r="B69" s="0"/>
      <c r="C69" s="0"/>
      <c r="D69" s="28"/>
      <c r="E69" s="0"/>
    </row>
    <row r="70" s="1" customFormat="true" ht="14.25" hidden="false" customHeight="false" outlineLevel="0" collapsed="false">
      <c r="A70" s="28"/>
      <c r="B70" s="0"/>
      <c r="C70" s="0"/>
      <c r="D70" s="28"/>
      <c r="E70" s="0"/>
    </row>
    <row r="71" s="1" customFormat="true" ht="14.25" hidden="false" customHeight="false" outlineLevel="0" collapsed="false">
      <c r="A71" s="28"/>
      <c r="B71" s="0"/>
      <c r="C71" s="0"/>
      <c r="D71" s="28"/>
      <c r="E71" s="0"/>
    </row>
    <row r="72" s="1" customFormat="true" ht="14.25" hidden="false" customHeight="false" outlineLevel="0" collapsed="false">
      <c r="A72" s="28"/>
      <c r="B72" s="0"/>
      <c r="C72" s="0"/>
      <c r="D72" s="28"/>
      <c r="E72" s="0"/>
    </row>
    <row r="73" s="1" customFormat="true" ht="14.25" hidden="false" customHeight="false" outlineLevel="0" collapsed="false">
      <c r="A73" s="28"/>
      <c r="B73" s="0"/>
      <c r="C73" s="0"/>
      <c r="D73" s="28"/>
      <c r="E73" s="0"/>
    </row>
    <row r="74" s="1" customFormat="true" ht="14.25" hidden="false" customHeight="false" outlineLevel="0" collapsed="false">
      <c r="A74" s="28"/>
      <c r="B74" s="0"/>
      <c r="C74" s="0"/>
      <c r="D74" s="28"/>
      <c r="E74" s="0"/>
    </row>
    <row r="75" s="1" customFormat="true" ht="14.25" hidden="false" customHeight="false" outlineLevel="0" collapsed="false">
      <c r="A75" s="28"/>
      <c r="B75" s="0"/>
      <c r="C75" s="0"/>
      <c r="D75" s="28"/>
      <c r="E75" s="0"/>
    </row>
    <row r="76" s="1" customFormat="true" ht="14.25" hidden="false" customHeight="false" outlineLevel="0" collapsed="false">
      <c r="A76" s="28"/>
      <c r="B76" s="0"/>
      <c r="C76" s="0"/>
      <c r="D76" s="28"/>
      <c r="E76" s="0"/>
    </row>
    <row r="77" s="1" customFormat="true" ht="14.25" hidden="false" customHeight="false" outlineLevel="0" collapsed="false">
      <c r="A77" s="28"/>
      <c r="B77" s="0"/>
      <c r="C77" s="0"/>
      <c r="D77" s="28"/>
      <c r="E77" s="0"/>
    </row>
    <row r="78" s="1" customFormat="true" ht="14.25" hidden="false" customHeight="false" outlineLevel="0" collapsed="false">
      <c r="A78" s="28"/>
      <c r="B78" s="0"/>
      <c r="C78" s="0"/>
      <c r="D78" s="28"/>
      <c r="E78" s="0"/>
    </row>
    <row r="79" s="1" customFormat="true" ht="14.25" hidden="false" customHeight="false" outlineLevel="0" collapsed="false">
      <c r="A79" s="28"/>
      <c r="B79" s="0"/>
      <c r="C79" s="0"/>
      <c r="D79" s="28"/>
      <c r="E79" s="0"/>
    </row>
    <row r="80" s="1" customFormat="true" ht="14.25" hidden="false" customHeight="false" outlineLevel="0" collapsed="false">
      <c r="A80" s="28"/>
      <c r="B80" s="0"/>
      <c r="C80" s="0"/>
      <c r="D80" s="28"/>
      <c r="E80" s="0"/>
    </row>
    <row r="81" s="1" customFormat="true" ht="14.25" hidden="false" customHeight="false" outlineLevel="0" collapsed="false">
      <c r="A81" s="28"/>
      <c r="B81" s="0"/>
      <c r="C81" s="0"/>
      <c r="D81" s="28"/>
      <c r="E81" s="0"/>
    </row>
    <row r="82" s="1" customFormat="true" ht="14.25" hidden="false" customHeight="false" outlineLevel="0" collapsed="false">
      <c r="A82" s="28"/>
      <c r="B82" s="0"/>
      <c r="C82" s="0"/>
      <c r="D82" s="28"/>
      <c r="E82" s="0"/>
    </row>
    <row r="83" s="1" customFormat="true" ht="14.25" hidden="false" customHeight="false" outlineLevel="0" collapsed="false">
      <c r="A83" s="28"/>
      <c r="B83" s="0"/>
      <c r="C83" s="0"/>
      <c r="D83" s="28"/>
      <c r="E83" s="0"/>
    </row>
    <row r="84" s="1" customFormat="true" ht="14.25" hidden="false" customHeight="false" outlineLevel="0" collapsed="false">
      <c r="A84" s="28"/>
      <c r="B84" s="0"/>
      <c r="C84" s="0"/>
      <c r="D84" s="28"/>
      <c r="E84" s="0"/>
    </row>
    <row r="85" s="1" customFormat="true" ht="14.25" hidden="false" customHeight="false" outlineLevel="0" collapsed="false">
      <c r="A85" s="28"/>
      <c r="B85" s="0"/>
      <c r="C85" s="0"/>
      <c r="D85" s="28"/>
      <c r="E85" s="0"/>
    </row>
  </sheetData>
  <mergeCells count="1">
    <mergeCell ref="A2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50:20Z</dcterms:created>
  <dc:creator>Grzegorz</dc:creator>
  <dc:description/>
  <cp:keywords/>
  <dc:language>en-US</dc:language>
  <cp:lastModifiedBy>Renata Sitko </cp:lastModifiedBy>
  <cp:lastPrinted>2010-07-14T09:36:21Z</cp:lastPrinted>
  <dcterms:modified xsi:type="dcterms:W3CDTF">2010-08-12T07:15:32Z</dcterms:modified>
  <cp:revision>1</cp:revision>
  <dc:subject/>
  <dc:title/>
</cp:coreProperties>
</file>