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1">
  <si>
    <t xml:space="preserve">Załącznik do Uchwały Nr 1690/389/III/2010 Zarządu Województwa Śląskiego z dnia 6 lipca 2010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iałanie 2.1 Infrastruktura społeczeństwa informacyjnego</t>
  </si>
  <si>
    <t xml:space="preserve">Stworzenie publicznych punktów dostępu do Internetu na terenie Gminy Brenna</t>
  </si>
  <si>
    <t xml:space="preserve">Gmina Brenna</t>
  </si>
  <si>
    <t xml:space="preserve">08/2009 - 11/2009</t>
  </si>
  <si>
    <t xml:space="preserve">Stworzenie sieci publicznych punktów dostępu do Internetu w Cieszynie</t>
  </si>
  <si>
    <t xml:space="preserve">Gmina Cieszyn (lider), Powiat Cieszyński</t>
  </si>
  <si>
    <t xml:space="preserve">04/2009 - 09/2009</t>
  </si>
  <si>
    <t xml:space="preserve">Stworzenie publicznych punktów dostępu do Internetu na terenie gminy Dębowiec</t>
  </si>
  <si>
    <t xml:space="preserve">Gmina Dębowiec</t>
  </si>
  <si>
    <t xml:space="preserve">05/2009 - 12/2009</t>
  </si>
  <si>
    <t xml:space="preserve">Stworzenie publicznych punktów dostępu do Internetu na terenie Gminy Goleszów</t>
  </si>
  <si>
    <t xml:space="preserve">Gmina Goleszów</t>
  </si>
  <si>
    <t xml:space="preserve">07/2009 - 10/2009</t>
  </si>
  <si>
    <t xml:space="preserve">Stworzenie publicznych punktów dostępu do Internetu na terenie Gminy Skoczów</t>
  </si>
  <si>
    <t xml:space="preserve">Gmina Skoczów</t>
  </si>
  <si>
    <t xml:space="preserve">08/2009 - 07/2010</t>
  </si>
  <si>
    <t xml:space="preserve">Stworzenie publicznych punktów dostępu do Internetu na terenie Gminy Strumień</t>
  </si>
  <si>
    <t xml:space="preserve">Gmina Strumień</t>
  </si>
  <si>
    <t xml:space="preserve">06/2009 - 06/2010</t>
  </si>
  <si>
    <t xml:space="preserve">Stworzenie publicznych punktów dostępu do Internetu na terenie Miasta Ustroń</t>
  </si>
  <si>
    <t xml:space="preserve">Miasto Ustroń</t>
  </si>
  <si>
    <t xml:space="preserve">04/2010 - 11/2010</t>
  </si>
  <si>
    <t xml:space="preserve">Stworzenie publicznych punktów dostępu do Internetu na terenie Gminy Wisła</t>
  </si>
  <si>
    <t xml:space="preserve">Gmina Wisła</t>
  </si>
  <si>
    <t xml:space="preserve">05/2009 - 08/2009</t>
  </si>
  <si>
    <t xml:space="preserve">Stworzenie publicznych punktów dostępu do internetu na terenie Gminy Zebrzydowice</t>
  </si>
  <si>
    <t xml:space="preserve">Gmina Zebrzydowice</t>
  </si>
  <si>
    <t xml:space="preserve">05/2009 - 10/2009</t>
  </si>
  <si>
    <t xml:space="preserve">Budowa sieci szerokopasmowego dostępu do Internetu na terenie Powiatu Żywieckiego</t>
  </si>
  <si>
    <t xml:space="preserve">Powiat Żywiecki (lider), Gminy: Czernichów, Gilowice, Jeleśnia, Koszarawa, Milówka, Lipowa, Łękawica, Łodygowice, Radziechowy-Wieprz, Rajcza, Ślemień, Świnna, Ujsoły, Węgierska Górka i Żywiec</t>
  </si>
  <si>
    <t xml:space="preserve">01/2009 - 06/2010</t>
  </si>
  <si>
    <t xml:space="preserve">S</t>
  </si>
  <si>
    <t xml:space="preserve">Łączna kwota dofinansowania</t>
  </si>
  <si>
    <t xml:space="preserve">Kwota oszczędności</t>
  </si>
  <si>
    <t xml:space="preserve">Suma działania 2.1.</t>
  </si>
  <si>
    <t xml:space="preserve">Działanie 2.2 Rozwój elektronicznych usług publicznych</t>
  </si>
  <si>
    <t xml:space="preserve">System Informacji o Terenie Powiatu Bielskiego</t>
  </si>
  <si>
    <t xml:space="preserve">Powiat Bielski</t>
  </si>
  <si>
    <t xml:space="preserve">01/2009-11/2010</t>
  </si>
  <si>
    <t xml:space="preserve">Stworzenie kompleksowego systemu informacji przestrzennej na terenie powiatu cieszyńskiego</t>
  </si>
  <si>
    <t xml:space="preserve">Powiat Cieszyński (lider), Gminy: Brenna, Chybie, Dębowiec, Goleszów, Hażlach, Istebna, Skoczów, Strumień, Ustroń, Wisła, Zebrzydowice</t>
  </si>
  <si>
    <t xml:space="preserve">02/2009 - 09/2010</t>
  </si>
  <si>
    <t xml:space="preserve">System Informacji Przestrzennej w Cieszynie</t>
  </si>
  <si>
    <t xml:space="preserve">Gmina Cieszyn</t>
  </si>
  <si>
    <t xml:space="preserve">07/2009 - 09/2009</t>
  </si>
  <si>
    <t xml:space="preserve">Przystosowanie systemu informatycznego administracji samorządowej do kompleksowego świadczenia usług drogą elektroniczną w gminach: Brenna, Chybie, Dębowiec, Goleszów, Istebna, Strumień, Wisła</t>
  </si>
  <si>
    <t xml:space="preserve">Stowarzyszenie Rozwoju i Współpracy Regionalnej „Olza” (lider), Gminy: Brenna, Chybie, Dębowiec, Goleszów, Istebna, Strumień, Wisła</t>
  </si>
  <si>
    <t xml:space="preserve">01/2009 - 04/2010</t>
  </si>
  <si>
    <t xml:space="preserve">Utworzenie zintegrowanego systemu wspomagania zarządzaniem w administracji publicznej w Powiecie Żywieckim na bazie Geograficznego Systemu Informacyjnego</t>
  </si>
  <si>
    <t xml:space="preserve">Powiat Żywiecki (lider),: Gminy: Czernichów, Gilowice, Jeleśnia, Koszarawa, Milówka, Lipowa, Łękawica, Łodygowice, Radziechowy-Wieprz, Rajcza, Ślemień, Świnna, Ujsoły, Węgierska Górka i Żywiec</t>
  </si>
  <si>
    <t xml:space="preserve">02/2009 - 02/2010</t>
  </si>
  <si>
    <t xml:space="preserve">Suma Działania 2.2</t>
  </si>
  <si>
    <t xml:space="preserve">Działanie 4.1 Infrastruktura kultury</t>
  </si>
  <si>
    <t xml:space="preserve">Centrum kreatywno – kulturalne, 
w Kozach – Fabryka Inicjatyw</t>
  </si>
  <si>
    <t xml:space="preserve">Gmina Kozy</t>
  </si>
  <si>
    <t xml:space="preserve">03/2009-01/2010</t>
  </si>
  <si>
    <t xml:space="preserve">Remont Muzeum Ustrońskiego</t>
  </si>
  <si>
    <t xml:space="preserve">10/2008 - 
12/2009</t>
  </si>
  <si>
    <t xml:space="preserve">Modernizacja budynku kina w 
Buczkowicach</t>
  </si>
  <si>
    <t xml:space="preserve">Gmina Buczkowice</t>
  </si>
  <si>
    <t xml:space="preserve">04/2009 - 12/2009</t>
  </si>
  <si>
    <t xml:space="preserve">Digitalizacja najcenniejszych dokumentów 
rodziny Saint Genois d’Anneaucourt wkładem w upamiętnienie dziedzictwa historycznego południowej części województwa śląskiego</t>
  </si>
  <si>
    <t xml:space="preserve">Gmina Jaworze</t>
  </si>
  <si>
    <t xml:space="preserve">04/2009-09/2010</t>
  </si>
  <si>
    <t xml:space="preserve">Poprawa infrastruktury kultury w Gminach Hażlach i Dębowiec </t>
  </si>
  <si>
    <t xml:space="preserve">Gmina Hażlach (lider), Gmina Dębowiec</t>
  </si>
  <si>
    <t xml:space="preserve">06/2009 - 11/2010</t>
  </si>
  <si>
    <t xml:space="preserve">Działanie 4.1.  Infrastruktura kultury</t>
  </si>
  <si>
    <t xml:space="preserve">Modernizacja Sali Widowiskowej w Pruchnej 
(Gminne Centrum Integracji Wsi)</t>
  </si>
  <si>
    <t xml:space="preserve">Rewitalizacja MDK Prażakówka - drugi etap</t>
  </si>
  <si>
    <t xml:space="preserve">09/2008 - 09/2009</t>
  </si>
  <si>
    <t xml:space="preserve">Modernizacja Muzeum "Stara Chałupa" w Milówce</t>
  </si>
  <si>
    <t xml:space="preserve">Gmina Milówka</t>
  </si>
  <si>
    <t xml:space="preserve">01/2009 - 12/2010</t>
  </si>
  <si>
    <t xml:space="preserve">Remont i wyposażenie filii nr 2 Żywieckiej Biblioteki Samorządowej</t>
  </si>
  <si>
    <t xml:space="preserve">Gmina Żywiec</t>
  </si>
  <si>
    <t xml:space="preserve">11/2008 - 11/2009</t>
  </si>
  <si>
    <t xml:space="preserve">Suma Działania 4.1</t>
  </si>
  <si>
    <t xml:space="preserve">Działanie 5.3 Czyste powietrze i odnawialne źródła energii</t>
  </si>
  <si>
    <t xml:space="preserve">Termomodernizacja wraz z wymianą źródła ciepła w budynku Zespołu Szkół w Kobiernicach</t>
  </si>
  <si>
    <t xml:space="preserve">Gmina Porąbka</t>
  </si>
  <si>
    <t xml:space="preserve">07/2008-08/2009</t>
  </si>
  <si>
    <t xml:space="preserve">Termomodernizacja budynku Szkoły 
Podstawowej w Bystrej przy ul. Klimczoka 68 </t>
  </si>
  <si>
    <t xml:space="preserve">Gmina Wilkowice</t>
  </si>
  <si>
    <t xml:space="preserve">07/2009-09/2010</t>
  </si>
  <si>
    <t xml:space="preserve">Termomodernizacja budynku gminnego 
centrum zachowania dziedzictwa kulturowego, informacji i edukacji w Gminie Wilamowice  </t>
  </si>
  <si>
    <t xml:space="preserve">Gmina Wilamowice</t>
  </si>
  <si>
    <t xml:space="preserve">07/2008-06/2009</t>
  </si>
  <si>
    <t xml:space="preserve">Wymiana źródła ciepła wraz z 
ociepleniem budynku Przedszkola w Świętoszówce, Gmina Jasienica</t>
  </si>
  <si>
    <t xml:space="preserve">Gmina Jasienica</t>
  </si>
  <si>
    <t xml:space="preserve">04/2009-08/2009</t>
  </si>
  <si>
    <t xml:space="preserve">Termomodernizacja budynku Gimnazjum w Brennej przy ul. Góreckiej 224</t>
  </si>
  <si>
    <t xml:space="preserve">03/2009 - 
08/2010</t>
  </si>
  <si>
    <t xml:space="preserve">Termomodernizacja Gimnazjum im. Powstańców Śląskich w Strumieniu</t>
  </si>
  <si>
    <t xml:space="preserve">04/2009 - 
09/2009</t>
  </si>
  <si>
    <t xml:space="preserve">Kompleksowa termomodernizacja Powiatowych Placówek Oświaty na terenie Żywca </t>
  </si>
  <si>
    <t xml:space="preserve">Powiat Żywiecki</t>
  </si>
  <si>
    <t xml:space="preserve">07/2008 - 10/2009</t>
  </si>
  <si>
    <t xml:space="preserve">Termomodernizacja budynku kina 
„Beskid” w Szczyrku</t>
  </si>
  <si>
    <t xml:space="preserve">Gmina Szczyrk</t>
  </si>
  <si>
    <t xml:space="preserve">04/2010-07/2010</t>
  </si>
  <si>
    <t xml:space="preserve">Termomodernizacja przedszkola przy ul. Młyńskiej w Strumieniu</t>
  </si>
  <si>
    <t xml:space="preserve">04/2011 -
09/2011</t>
  </si>
  <si>
    <t xml:space="preserve">Suma Działania 5.3</t>
  </si>
  <si>
    <t xml:space="preserve">Działanie 6.1 „Wzmacnianie regionalnych ośrodków wzrostu”</t>
  </si>
  <si>
    <t xml:space="preserve">„Budowa hali wielofunkcyjnej – sportowo, widowiskowo, wystawienniczej w Bielsku – Białej”</t>
  </si>
  <si>
    <t xml:space="preserve">Miasto Bielsko - Biała</t>
  </si>
  <si>
    <t xml:space="preserve">02/2009 - 06/2010</t>
  </si>
  <si>
    <t xml:space="preserve">Suma Działania 6.1</t>
  </si>
  <si>
    <t xml:space="preserve">Podziałanie 6.2.2 Rewitalizacja - "małe miasta"</t>
  </si>
  <si>
    <t xml:space="preserve">Przekształcenie obszarów 
zdegradowanych i rozbudowa infrastruktury technicznej na potrzeby Ośrodka Rekreacji i Sportów Wodnych  </t>
  </si>
  <si>
    <t xml:space="preserve">Gmina Bestwina</t>
  </si>
  <si>
    <t xml:space="preserve">06/2010-12/2011</t>
  </si>
  <si>
    <t xml:space="preserve">Kolej na przedsiębiorczość- 
przebudowa dworca kolejowego w Czechowicach-Dziedzicach</t>
  </si>
  <si>
    <t xml:space="preserve">Gmina Czechowice-Dziedzice</t>
  </si>
  <si>
    <t xml:space="preserve">04/2010-05/2011</t>
  </si>
  <si>
    <t xml:space="preserve">Rewitalizacja zdegradowanego 
terenu po KWK Silesia</t>
  </si>
  <si>
    <t xml:space="preserve">05/2010-09/2010</t>
  </si>
  <si>
    <t xml:space="preserve">Rewitalizacja budynków po zlikwidowanej cementowni wraz z urządzeniem terenów wokół nich </t>
  </si>
  <si>
    <t xml:space="preserve">04/2009 - 
11/2010</t>
  </si>
  <si>
    <t xml:space="preserve">Centrum Miejskie INTEGRATOR"-remont konserwatorski zabytkowej kamienicy wraz z kompleksową adaptacją wnętrz przy ul. Mickiewicza 9 w Skoczowie</t>
  </si>
  <si>
    <t xml:space="preserve">04/2009 - 
10/2010</t>
  </si>
  <si>
    <t xml:space="preserve">Rewitalizacja Zabytkowej Starówki Strumieńskiej</t>
  </si>
  <si>
    <t xml:space="preserve">06/2011 - 
07/2013</t>
  </si>
  <si>
    <t xml:space="preserve">Rewitalizacja Wielkich Domów etap I. - Centrum pod Jednym Dachem</t>
  </si>
  <si>
    <t xml:space="preserve">07/2010 - 
09/2012</t>
  </si>
  <si>
    <t xml:space="preserve">Zagospodarowanie terenu przy 
osiedlu Północ w Czechowicach-Dziedzicach</t>
  </si>
  <si>
    <t xml:space="preserve">03/2009-05/2010</t>
  </si>
  <si>
    <t xml:space="preserve">Rewtalizacja obszaru pod Wzgórzem Zamkowym w Cieszynie - modernizacja i rozbudowa parkingu publicznego</t>
  </si>
  <si>
    <t xml:space="preserve">04/2011 - 
06/2012</t>
  </si>
  <si>
    <t xml:space="preserve">Rewitalizacja terenu parku z przeznaczeniem na centrum wypoczynku i rekreacji w Gminie Łękawica</t>
  </si>
  <si>
    <t xml:space="preserve">Gmina Łękawica</t>
  </si>
  <si>
    <t xml:space="preserve">Zagospodarowanie terenu kamieniołomu w Glince</t>
  </si>
  <si>
    <t xml:space="preserve">Gmina Ujsoły</t>
  </si>
  <si>
    <t xml:space="preserve">07/2009 - 09/2010</t>
  </si>
  <si>
    <t xml:space="preserve">Rewitalizacja poprzemysłowej infrastruktury wraz z otoczeniem na cele gospodarcze, rekreacyjno-turystyczne i społeczne</t>
  </si>
  <si>
    <t xml:space="preserve">Gmina Węgierska Górka</t>
  </si>
  <si>
    <t xml:space="preserve">03/2010 - 11/2010</t>
  </si>
  <si>
    <t xml:space="preserve">Suma Poddziałania 6.2.2</t>
  </si>
  <si>
    <t xml:space="preserve">7.1.2. Modernizacja i rozbudowa infrastruktury uzupełniającej kluczową sieć drogową</t>
  </si>
  <si>
    <t xml:space="preserve">„Przebudowa ul. Karbowej w Bielsku – Białej”</t>
  </si>
  <si>
    <t xml:space="preserve">03/2008 - 11/2008</t>
  </si>
  <si>
    <t xml:space="preserve">Przebudowa drogi powiatowej nr 4479S Czaniec-Roczyny-Andrychów w miejscowości Czaniec</t>
  </si>
  <si>
    <t xml:space="preserve">10/2009-07/2010</t>
  </si>
  <si>
    <t xml:space="preserve">Przebudowa dróg powiatowych w Czechowicach-Dziedzicach , ul. Legionów (4116S) i ul.Lipowska (4446S)</t>
  </si>
  <si>
    <t xml:space="preserve">07/2008-12/2008</t>
  </si>
  <si>
    <t xml:space="preserve">Przebudowa mostu drogowego na potoku Zimnik wraz z dojazdami do obiektu w ciągu drogi powiatowej  1404S Bystra – Hucisko – Łodygowice w miejscowości Wilkowice</t>
  </si>
  <si>
    <t xml:space="preserve">Przebudowa drogi powiatowej nr 1401S Buczkowice-Rybarzowice w miejscowości Buczkowice i Rybarzowice</t>
  </si>
  <si>
    <t xml:space="preserve">Przebudowa drogi powiatowej nr 4425S 
Czechowice-Zabrzeg-Międzyrzecze-Wapienica w miejscowości Międzyrzecze Górne</t>
  </si>
  <si>
    <t xml:space="preserve">04/2010-11.2010</t>
  </si>
  <si>
    <t xml:space="preserve">Przebudowa drogi powiatowej nr 4485S Bielsko-Wilamowice-Jawiszowice, ul. Bielska w Pisarzowicach</t>
  </si>
  <si>
    <t xml:space="preserve">05/2009-11/2009</t>
  </si>
  <si>
    <t xml:space="preserve">Przebudowa drogi powiatowej nr 4403S Kaniów-Bestwina, ul. Witosa w gminie Bestwina</t>
  </si>
  <si>
    <t xml:space="preserve">Przebudowa ul. Turystycznej w 
Jaworzu - szlaku drogowego obsługującego ruch turystyczny pomiędzy powiatem bielskim i cieszyńskim</t>
  </si>
  <si>
    <t xml:space="preserve">03/2009-10/2009</t>
  </si>
  <si>
    <t xml:space="preserve">Modernizacja i rozbudowa infrastruktury uzupełniającej kluczową sieć drogową poprzez rozbudowę drogi gminnej Tarnawa w Iskrzyczynie.</t>
  </si>
  <si>
    <t xml:space="preserve">05/2009 – 
10/2009</t>
  </si>
  <si>
    <t xml:space="preserve">Modernizacja i rozbudowa infrastruktury uzupełniającej kluczową sieć drogową poprzez rozbudowę drogi gminnej Simoradz – Ochaby.</t>
  </si>
  <si>
    <t xml:space="preserve">Przebudowa ciągu komunikacyjnego ulic Ciężarowa i Wiślańska w Skoczowie</t>
  </si>
  <si>
    <t xml:space="preserve">03/2009 - 
12/2009</t>
  </si>
  <si>
    <t xml:space="preserve">Modernizacja połączenia ul. Kościelnej z ul. Młyńską w Strumieniu</t>
  </si>
  <si>
    <t xml:space="preserve">08/2009 - 
12/2010</t>
  </si>
  <si>
    <t xml:space="preserve">Przebudowa układu komunikacyjnego w Zebrzydowicach - odcinek ul. Orzeszkowej i Kasztanowej</t>
  </si>
  <si>
    <t xml:space="preserve">07/2008 - 
06/2009</t>
  </si>
  <si>
    <t xml:space="preserve">Przebudowa drogi powiatowej Goleszów - Hermanice – Ustroń </t>
  </si>
  <si>
    <t xml:space="preserve">Powiat Cieszyński</t>
  </si>
  <si>
    <t xml:space="preserve">04/2010 - 
11/2011</t>
  </si>
  <si>
    <t xml:space="preserve">Przystosowanie układu komunikacyjnego na terenie gminy Skoczów do sytuacji powstałej po wybudowaniu drogi ekspresowej S1 poprzez przebudowę drogi powiatowej – ul. Bielska w Skoczowie</t>
  </si>
  <si>
    <t xml:space="preserve">01/2009 - 
04/2010</t>
  </si>
  <si>
    <t xml:space="preserve">Przebudowa ciągu dróg powiatowych w gminach Rajcza, Milówka, Ujsoły</t>
  </si>
  <si>
    <t xml:space="preserve">04/2008 - 11/2010</t>
  </si>
  <si>
    <t xml:space="preserve">Przebudowa ciągu dróg powiatowych wraz z przebudową mostu w gminach Żywiec, Świnna. Jeleśnia, Koszarawa</t>
  </si>
  <si>
    <t xml:space="preserve">04/2008 - 12/2010</t>
  </si>
  <si>
    <t xml:space="preserve">Przebudowa ciągu dróg powiatowych wraz z przebudową mostów w gminach Łodygowice, Lipowa, Radziechowy-Wieprz, Węgierska Górka</t>
  </si>
  <si>
    <t xml:space="preserve">Powiat Żywiecki (lider), Gmina Radziechowy - Wieprz</t>
  </si>
  <si>
    <t xml:space="preserve">04/2009 - 11/2010</t>
  </si>
  <si>
    <t xml:space="preserve">Przebudowa ciągu dróg powiatowych w gminach  Czernichów, Gilowice, Łękawica, Ślemień</t>
  </si>
  <si>
    <t xml:space="preserve">07/2008 - 11/2010</t>
  </si>
  <si>
    <t xml:space="preserve">Przebudowa drogi powiatowej 2636S Zabłocie - Drogomyśl od ul. Bielskiej w Zabłociu do ul. Głównej w Drogomyślu</t>
  </si>
  <si>
    <t xml:space="preserve">03/2012 - 
12/2012</t>
  </si>
  <si>
    <t xml:space="preserve">Suma Działania/Poddziałania 7.1.2</t>
  </si>
  <si>
    <t xml:space="preserve">Łączna kwota dofinansowania projektów:</t>
  </si>
  <si>
    <t xml:space="preserve">Łączna kwota oszczędności:</t>
  </si>
  <si>
    <t xml:space="preserve">Kwota maksymalna dofinansowania Programu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_-* #,##0.00\ _z_ł_-;\-* #,##0.00\ _z_ł_-;_-* \-??\ _z_ł_-;_-@_-"/>
    <numFmt numFmtId="169" formatCode="0%"/>
    <numFmt numFmtId="170" formatCode="0.00%"/>
    <numFmt numFmtId="171" formatCode="@"/>
    <numFmt numFmtId="172" formatCode="#,##0.00\ _z_ł"/>
    <numFmt numFmtId="173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75"/>
    <col collapsed="false" customWidth="true" hidden="false" outlineLevel="0" max="3" min="3" style="0" width="22.49"/>
    <col collapsed="false" customWidth="true" hidden="false" outlineLevel="0" max="4" min="4" style="0" width="14.25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10" min="10" style="0" width="13.62"/>
  </cols>
  <sheetData>
    <row r="1" customFormat="false" ht="14.2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  <c r="K1" s="3"/>
      <c r="L1" s="3"/>
      <c r="M1" s="3"/>
    </row>
    <row r="2" customFormat="false" ht="5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9" t="s">
        <v>14</v>
      </c>
      <c r="B3" s="10" t="s">
        <v>15</v>
      </c>
      <c r="C3" s="10" t="s">
        <v>16</v>
      </c>
      <c r="D3" s="10" t="s">
        <v>17</v>
      </c>
      <c r="E3" s="11" t="s">
        <v>18</v>
      </c>
      <c r="F3" s="12" t="s">
        <v>19</v>
      </c>
      <c r="G3" s="12" t="s">
        <v>20</v>
      </c>
      <c r="H3" s="12" t="s">
        <v>21</v>
      </c>
      <c r="I3" s="13" t="s">
        <v>22</v>
      </c>
      <c r="J3" s="14" t="s">
        <v>23</v>
      </c>
      <c r="K3" s="12" t="s">
        <v>24</v>
      </c>
      <c r="L3" s="12" t="s">
        <v>25</v>
      </c>
      <c r="M3" s="12" t="s">
        <v>26</v>
      </c>
    </row>
    <row r="4" customFormat="false" ht="51" hidden="false" customHeight="false" outlineLevel="0" collapsed="false">
      <c r="A4" s="15" t="n">
        <v>1</v>
      </c>
      <c r="B4" s="16" t="s">
        <v>27</v>
      </c>
      <c r="C4" s="16" t="s">
        <v>28</v>
      </c>
      <c r="D4" s="16" t="s">
        <v>29</v>
      </c>
      <c r="E4" s="15" t="s">
        <v>30</v>
      </c>
      <c r="F4" s="12" t="n">
        <f aca="false">SUM(G4+H4)</f>
        <v>235294.12</v>
      </c>
      <c r="G4" s="12" t="n">
        <v>235294.12</v>
      </c>
      <c r="H4" s="12" t="n">
        <v>0</v>
      </c>
      <c r="I4" s="17" t="n">
        <v>0.85</v>
      </c>
      <c r="J4" s="14" t="n">
        <v>200000</v>
      </c>
      <c r="K4" s="12" t="n">
        <v>192864.04</v>
      </c>
      <c r="L4" s="12" t="n">
        <v>42430.08</v>
      </c>
      <c r="M4" s="12" t="n">
        <f aca="false">F4-J4</f>
        <v>35294.12</v>
      </c>
    </row>
    <row r="5" customFormat="false" ht="51" hidden="false" customHeight="false" outlineLevel="0" collapsed="false">
      <c r="A5" s="15" t="n">
        <v>2</v>
      </c>
      <c r="B5" s="16" t="s">
        <v>27</v>
      </c>
      <c r="C5" s="16" t="s">
        <v>31</v>
      </c>
      <c r="D5" s="16" t="s">
        <v>32</v>
      </c>
      <c r="E5" s="18" t="s">
        <v>33</v>
      </c>
      <c r="F5" s="12" t="n">
        <f aca="false">SUM(G5+H5)</f>
        <v>586980</v>
      </c>
      <c r="G5" s="12" t="n">
        <v>586980</v>
      </c>
      <c r="H5" s="12" t="n">
        <v>0</v>
      </c>
      <c r="I5" s="17" t="n">
        <f aca="false">J5/G5</f>
        <v>0.85</v>
      </c>
      <c r="J5" s="14" t="n">
        <v>498933</v>
      </c>
      <c r="K5" s="12" t="n">
        <v>481131.15</v>
      </c>
      <c r="L5" s="12" t="n">
        <v>105848.85</v>
      </c>
      <c r="M5" s="12" t="n">
        <f aca="false">F5-J5</f>
        <v>88047</v>
      </c>
    </row>
    <row r="6" customFormat="false" ht="51" hidden="false" customHeight="false" outlineLevel="0" collapsed="false">
      <c r="A6" s="15" t="n">
        <v>3</v>
      </c>
      <c r="B6" s="16" t="s">
        <v>27</v>
      </c>
      <c r="C6" s="16" t="s">
        <v>34</v>
      </c>
      <c r="D6" s="16" t="s">
        <v>35</v>
      </c>
      <c r="E6" s="15" t="s">
        <v>36</v>
      </c>
      <c r="F6" s="12" t="n">
        <f aca="false">SUM(G6+H6)</f>
        <v>141179.6</v>
      </c>
      <c r="G6" s="12" t="n">
        <v>141179.6</v>
      </c>
      <c r="H6" s="12" t="n">
        <v>0</v>
      </c>
      <c r="I6" s="17" t="n">
        <v>0.85</v>
      </c>
      <c r="J6" s="14" t="n">
        <v>120000</v>
      </c>
      <c r="K6" s="12" t="n">
        <v>115721</v>
      </c>
      <c r="L6" s="12" t="n">
        <v>25458.6</v>
      </c>
      <c r="M6" s="12" t="n">
        <f aca="false">F6-J6</f>
        <v>21179.6</v>
      </c>
    </row>
    <row r="7" customFormat="false" ht="51" hidden="false" customHeight="false" outlineLevel="0" collapsed="false">
      <c r="A7" s="15" t="n">
        <v>4</v>
      </c>
      <c r="B7" s="16" t="s">
        <v>27</v>
      </c>
      <c r="C7" s="16" t="s">
        <v>37</v>
      </c>
      <c r="D7" s="16" t="s">
        <v>38</v>
      </c>
      <c r="E7" s="15" t="s">
        <v>39</v>
      </c>
      <c r="F7" s="12" t="n">
        <f aca="false">SUM(G7+H7)</f>
        <v>282393.4</v>
      </c>
      <c r="G7" s="12" t="n">
        <v>282393.4</v>
      </c>
      <c r="H7" s="12" t="n">
        <v>0</v>
      </c>
      <c r="I7" s="17" t="n">
        <v>0.8499</v>
      </c>
      <c r="J7" s="14" t="n">
        <v>240000</v>
      </c>
      <c r="K7" s="12" t="n">
        <v>231470</v>
      </c>
      <c r="L7" s="12" t="n">
        <v>50923.4</v>
      </c>
      <c r="M7" s="12" t="n">
        <f aca="false">F7-J7</f>
        <v>42393.4</v>
      </c>
    </row>
    <row r="8" customFormat="false" ht="51" hidden="false" customHeight="false" outlineLevel="0" collapsed="false">
      <c r="A8" s="15" t="n">
        <v>5</v>
      </c>
      <c r="B8" s="16" t="s">
        <v>27</v>
      </c>
      <c r="C8" s="16" t="s">
        <v>40</v>
      </c>
      <c r="D8" s="16" t="s">
        <v>41</v>
      </c>
      <c r="E8" s="15" t="s">
        <v>42</v>
      </c>
      <c r="F8" s="12" t="n">
        <f aca="false">SUM(G8+H8)</f>
        <v>511644</v>
      </c>
      <c r="G8" s="12" t="n">
        <v>511644</v>
      </c>
      <c r="H8" s="12" t="n">
        <v>0</v>
      </c>
      <c r="I8" s="17" t="n">
        <v>0.85</v>
      </c>
      <c r="J8" s="14" t="n">
        <v>434897.4</v>
      </c>
      <c r="K8" s="12" t="n">
        <v>419380.33</v>
      </c>
      <c r="L8" s="12" t="n">
        <v>92263.67</v>
      </c>
      <c r="M8" s="12" t="n">
        <f aca="false">F8-J8</f>
        <v>76746.6</v>
      </c>
    </row>
    <row r="9" customFormat="false" ht="51" hidden="false" customHeight="false" outlineLevel="0" collapsed="false">
      <c r="A9" s="15" t="n">
        <v>6</v>
      </c>
      <c r="B9" s="16" t="s">
        <v>27</v>
      </c>
      <c r="C9" s="16" t="s">
        <v>43</v>
      </c>
      <c r="D9" s="16" t="s">
        <v>44</v>
      </c>
      <c r="E9" s="15" t="s">
        <v>45</v>
      </c>
      <c r="F9" s="12" t="n">
        <f aca="false">SUM(G9+H9)</f>
        <v>243114.49</v>
      </c>
      <c r="G9" s="12" t="n">
        <v>243114.49</v>
      </c>
      <c r="H9" s="12" t="n">
        <v>0</v>
      </c>
      <c r="I9" s="17" t="n">
        <v>0.8226</v>
      </c>
      <c r="J9" s="14" t="n">
        <v>199985.97</v>
      </c>
      <c r="K9" s="12" t="n">
        <f aca="false">SUM(F9-L9)</f>
        <v>189629.3022</v>
      </c>
      <c r="L9" s="12" t="n">
        <f aca="false">SUM(F9*22%)</f>
        <v>53485.1878</v>
      </c>
      <c r="M9" s="12" t="n">
        <f aca="false">F9-J9</f>
        <v>43128.52</v>
      </c>
    </row>
    <row r="10" customFormat="false" ht="51" hidden="false" customHeight="false" outlineLevel="0" collapsed="false">
      <c r="A10" s="15" t="n">
        <v>7</v>
      </c>
      <c r="B10" s="16" t="s">
        <v>27</v>
      </c>
      <c r="C10" s="16" t="s">
        <v>46</v>
      </c>
      <c r="D10" s="16" t="s">
        <v>47</v>
      </c>
      <c r="E10" s="15" t="s">
        <v>48</v>
      </c>
      <c r="F10" s="12" t="n">
        <f aca="false">SUM(G10+H10)</f>
        <v>329412.2</v>
      </c>
      <c r="G10" s="12" t="n">
        <v>329412.2</v>
      </c>
      <c r="H10" s="12" t="n">
        <v>0</v>
      </c>
      <c r="I10" s="17" t="n">
        <v>0.85</v>
      </c>
      <c r="J10" s="14" t="n">
        <v>280000</v>
      </c>
      <c r="K10" s="12" t="n">
        <v>270010</v>
      </c>
      <c r="L10" s="12" t="n">
        <v>59402.2</v>
      </c>
      <c r="M10" s="12" t="n">
        <f aca="false">F10-J10</f>
        <v>49412.2</v>
      </c>
    </row>
    <row r="11" customFormat="false" ht="51" hidden="false" customHeight="false" outlineLevel="0" collapsed="false">
      <c r="A11" s="15" t="n">
        <v>8</v>
      </c>
      <c r="B11" s="16" t="s">
        <v>27</v>
      </c>
      <c r="C11" s="16" t="s">
        <v>49</v>
      </c>
      <c r="D11" s="16" t="s">
        <v>50</v>
      </c>
      <c r="E11" s="15" t="s">
        <v>51</v>
      </c>
      <c r="F11" s="12" t="n">
        <f aca="false">SUM(G11+H11)</f>
        <v>235294.12</v>
      </c>
      <c r="G11" s="12" t="n">
        <v>235294.12</v>
      </c>
      <c r="H11" s="12" t="n">
        <v>0</v>
      </c>
      <c r="I11" s="17" t="n">
        <v>0.85</v>
      </c>
      <c r="J11" s="14" t="n">
        <v>200000</v>
      </c>
      <c r="K11" s="12" t="n">
        <v>183529.41</v>
      </c>
      <c r="L11" s="12" t="n">
        <v>51764.71</v>
      </c>
      <c r="M11" s="12" t="n">
        <f aca="false">F11-J11</f>
        <v>35294.12</v>
      </c>
    </row>
    <row r="12" customFormat="false" ht="51" hidden="false" customHeight="false" outlineLevel="0" collapsed="false">
      <c r="A12" s="15" t="n">
        <v>9</v>
      </c>
      <c r="B12" s="16" t="s">
        <v>27</v>
      </c>
      <c r="C12" s="16" t="s">
        <v>52</v>
      </c>
      <c r="D12" s="16" t="s">
        <v>53</v>
      </c>
      <c r="E12" s="15" t="s">
        <v>54</v>
      </c>
      <c r="F12" s="12" t="n">
        <f aca="false">SUM(G12+H12)</f>
        <v>282352.95</v>
      </c>
      <c r="G12" s="12" t="n">
        <v>282352.95</v>
      </c>
      <c r="H12" s="12" t="n">
        <v>0</v>
      </c>
      <c r="I12" s="17" t="n">
        <v>0.85</v>
      </c>
      <c r="J12" s="14" t="n">
        <v>240000</v>
      </c>
      <c r="K12" s="12" t="n">
        <v>231436.84</v>
      </c>
      <c r="L12" s="12" t="n">
        <v>50916.11</v>
      </c>
      <c r="M12" s="12" t="n">
        <f aca="false">F12-J12</f>
        <v>42352.95</v>
      </c>
    </row>
    <row r="13" customFormat="false" ht="165.75" hidden="false" customHeight="false" outlineLevel="0" collapsed="false">
      <c r="A13" s="15" t="n">
        <v>10</v>
      </c>
      <c r="B13" s="19" t="s">
        <v>27</v>
      </c>
      <c r="C13" s="16" t="s">
        <v>55</v>
      </c>
      <c r="D13" s="19" t="s">
        <v>56</v>
      </c>
      <c r="E13" s="15" t="s">
        <v>57</v>
      </c>
      <c r="F13" s="12" t="n">
        <f aca="false">SUM(G13+H13)</f>
        <v>3371764.71</v>
      </c>
      <c r="G13" s="12" t="n">
        <v>3371764.71</v>
      </c>
      <c r="H13" s="20" t="n">
        <v>0</v>
      </c>
      <c r="I13" s="21" t="n">
        <v>0.85</v>
      </c>
      <c r="J13" s="14" t="n">
        <v>2866000</v>
      </c>
      <c r="K13" s="12" t="n">
        <v>2765669.63</v>
      </c>
      <c r="L13" s="12" t="n">
        <v>606095.08</v>
      </c>
      <c r="M13" s="12" t="n">
        <f aca="false">F13-J13</f>
        <v>505764.71</v>
      </c>
    </row>
    <row r="14" customFormat="false" ht="14.25" hidden="false" customHeight="true" outlineLevel="0" collapsed="false">
      <c r="A14" s="5" t="s">
        <v>58</v>
      </c>
      <c r="B14" s="22" t="s">
        <v>59</v>
      </c>
      <c r="C14" s="22"/>
      <c r="D14" s="22"/>
      <c r="E14" s="22"/>
      <c r="F14" s="22"/>
      <c r="G14" s="22"/>
      <c r="H14" s="22"/>
      <c r="I14" s="22"/>
      <c r="J14" s="14" t="n">
        <f aca="false">SUM(J4:J13)</f>
        <v>5279816.37</v>
      </c>
      <c r="K14" s="23"/>
      <c r="L14" s="23"/>
      <c r="M14" s="23"/>
    </row>
    <row r="15" customFormat="false" ht="14.25" hidden="false" customHeight="true" outlineLevel="0" collapsed="false">
      <c r="A15" s="5" t="s">
        <v>58</v>
      </c>
      <c r="B15" s="22" t="s">
        <v>60</v>
      </c>
      <c r="C15" s="22"/>
      <c r="D15" s="22"/>
      <c r="E15" s="22"/>
      <c r="F15" s="22"/>
      <c r="G15" s="22"/>
      <c r="H15" s="22"/>
      <c r="I15" s="22"/>
      <c r="J15" s="14" t="n">
        <v>14.03</v>
      </c>
      <c r="K15" s="23"/>
      <c r="L15" s="23"/>
      <c r="M15" s="23"/>
    </row>
    <row r="16" customFormat="false" ht="14.25" hidden="false" customHeight="true" outlineLevel="0" collapsed="false">
      <c r="A16" s="5" t="s">
        <v>58</v>
      </c>
      <c r="B16" s="22" t="s">
        <v>61</v>
      </c>
      <c r="C16" s="22"/>
      <c r="D16" s="22"/>
      <c r="E16" s="22"/>
      <c r="F16" s="22"/>
      <c r="G16" s="22"/>
      <c r="H16" s="22"/>
      <c r="I16" s="22"/>
      <c r="J16" s="14" t="n">
        <v>5279830.4</v>
      </c>
      <c r="K16" s="23"/>
      <c r="L16" s="23"/>
      <c r="M16" s="23"/>
    </row>
    <row r="17" customFormat="false" ht="38.25" hidden="false" customHeight="false" outlineLevel="0" collapsed="false">
      <c r="A17" s="15" t="n">
        <v>11</v>
      </c>
      <c r="B17" s="16" t="s">
        <v>62</v>
      </c>
      <c r="C17" s="16" t="s">
        <v>63</v>
      </c>
      <c r="D17" s="16" t="s">
        <v>64</v>
      </c>
      <c r="E17" s="15" t="s">
        <v>65</v>
      </c>
      <c r="F17" s="12" t="n">
        <v>2868756.96</v>
      </c>
      <c r="G17" s="12" t="n">
        <v>2868756.96</v>
      </c>
      <c r="H17" s="12" t="n">
        <v>0</v>
      </c>
      <c r="I17" s="21" t="n">
        <v>0.85</v>
      </c>
      <c r="J17" s="14" t="n">
        <v>2438443.41</v>
      </c>
      <c r="K17" s="12" t="n">
        <f aca="false">SUM(F17-L17)</f>
        <v>2237630.4288</v>
      </c>
      <c r="L17" s="12" t="n">
        <f aca="false">SUM(F17*22%)</f>
        <v>631126.5312</v>
      </c>
      <c r="M17" s="12" t="n">
        <v>430313.55</v>
      </c>
    </row>
    <row r="18" customFormat="false" ht="114.75" hidden="false" customHeight="false" outlineLevel="0" collapsed="false">
      <c r="A18" s="15" t="n">
        <v>12</v>
      </c>
      <c r="B18" s="16" t="s">
        <v>62</v>
      </c>
      <c r="C18" s="16" t="s">
        <v>66</v>
      </c>
      <c r="D18" s="24" t="s">
        <v>67</v>
      </c>
      <c r="E18" s="15" t="s">
        <v>68</v>
      </c>
      <c r="F18" s="12" t="n">
        <f aca="false">SUM(G18+H18)</f>
        <v>955992</v>
      </c>
      <c r="G18" s="12" t="n">
        <v>955992</v>
      </c>
      <c r="H18" s="12" t="n">
        <v>0</v>
      </c>
      <c r="I18" s="21" t="n">
        <v>0.8494</v>
      </c>
      <c r="J18" s="14" t="n">
        <v>812000</v>
      </c>
      <c r="K18" s="12" t="n">
        <v>783600</v>
      </c>
      <c r="L18" s="12" t="n">
        <v>172392</v>
      </c>
      <c r="M18" s="12" t="n">
        <v>143992</v>
      </c>
    </row>
    <row r="19" customFormat="false" ht="38.25" hidden="false" customHeight="false" outlineLevel="0" collapsed="false">
      <c r="A19" s="15" t="n">
        <v>13</v>
      </c>
      <c r="B19" s="16" t="s">
        <v>62</v>
      </c>
      <c r="C19" s="16" t="s">
        <v>69</v>
      </c>
      <c r="D19" s="16" t="s">
        <v>70</v>
      </c>
      <c r="E19" s="25" t="s">
        <v>71</v>
      </c>
      <c r="F19" s="12" t="n">
        <f aca="false">SUM(G19+H19)</f>
        <v>1839764</v>
      </c>
      <c r="G19" s="12" t="n">
        <v>1811743</v>
      </c>
      <c r="H19" s="12" t="n">
        <v>28021</v>
      </c>
      <c r="I19" s="21" t="n">
        <f aca="false">J19/G19</f>
        <v>0.85</v>
      </c>
      <c r="J19" s="14" t="n">
        <v>1539981.55</v>
      </c>
      <c r="K19" s="12" t="n">
        <f aca="false">SUM(F19-L19)</f>
        <v>1435015.92</v>
      </c>
      <c r="L19" s="12" t="n">
        <f aca="false">SUM(F19*22%)</f>
        <v>404748.08</v>
      </c>
      <c r="M19" s="12" t="n">
        <v>299782.45</v>
      </c>
    </row>
    <row r="20" customFormat="false" ht="114.75" hidden="false" customHeight="false" outlineLevel="0" collapsed="false">
      <c r="A20" s="15" t="n">
        <v>14</v>
      </c>
      <c r="B20" s="16" t="s">
        <v>62</v>
      </c>
      <c r="C20" s="26" t="s">
        <v>72</v>
      </c>
      <c r="D20" s="26" t="s">
        <v>73</v>
      </c>
      <c r="E20" s="11" t="s">
        <v>74</v>
      </c>
      <c r="F20" s="12" t="n">
        <f aca="false">SUM(G20+H20)</f>
        <v>752496</v>
      </c>
      <c r="G20" s="12" t="n">
        <v>752496</v>
      </c>
      <c r="H20" s="12" t="n">
        <v>0</v>
      </c>
      <c r="I20" s="21" t="n">
        <v>0.8499</v>
      </c>
      <c r="J20" s="14" t="n">
        <v>639569.76</v>
      </c>
      <c r="K20" s="12" t="n">
        <v>616800</v>
      </c>
      <c r="L20" s="12" t="n">
        <v>135696</v>
      </c>
      <c r="M20" s="12" t="n">
        <v>112926.24</v>
      </c>
    </row>
    <row r="21" customFormat="false" ht="165.75" hidden="false" customHeight="false" outlineLevel="0" collapsed="false">
      <c r="A21" s="15" t="n">
        <v>15</v>
      </c>
      <c r="B21" s="19" t="s">
        <v>62</v>
      </c>
      <c r="C21" s="16" t="s">
        <v>75</v>
      </c>
      <c r="D21" s="19" t="s">
        <v>76</v>
      </c>
      <c r="E21" s="15" t="s">
        <v>77</v>
      </c>
      <c r="F21" s="12" t="n">
        <f aca="false">SUM(G21+H21)</f>
        <v>3000000</v>
      </c>
      <c r="G21" s="12" t="n">
        <v>3000000</v>
      </c>
      <c r="H21" s="12" t="n">
        <v>0</v>
      </c>
      <c r="I21" s="21" t="n">
        <v>0.85</v>
      </c>
      <c r="J21" s="14" t="n">
        <v>2550000</v>
      </c>
      <c r="K21" s="12" t="n">
        <f aca="false">F21/1.22</f>
        <v>2459016.39344262</v>
      </c>
      <c r="L21" s="12" t="n">
        <f aca="false">0.22*K21</f>
        <v>540983.606557377</v>
      </c>
      <c r="M21" s="12" t="n">
        <f aca="false">F21-J21</f>
        <v>450000</v>
      </c>
    </row>
    <row r="22" customFormat="false" ht="14.25" hidden="false" customHeight="true" outlineLevel="0" collapsed="false">
      <c r="A22" s="5" t="s">
        <v>58</v>
      </c>
      <c r="B22" s="27" t="s">
        <v>59</v>
      </c>
      <c r="C22" s="27"/>
      <c r="D22" s="27"/>
      <c r="E22" s="27"/>
      <c r="F22" s="27"/>
      <c r="G22" s="27"/>
      <c r="H22" s="27"/>
      <c r="I22" s="27"/>
      <c r="J22" s="28" t="n">
        <f aca="false">SUM(J17:J21)</f>
        <v>7979994.72</v>
      </c>
      <c r="K22" s="29"/>
      <c r="L22" s="30"/>
      <c r="M22" s="31"/>
    </row>
    <row r="23" customFormat="false" ht="14.25" hidden="false" customHeight="true" outlineLevel="0" collapsed="false">
      <c r="A23" s="5" t="s">
        <v>58</v>
      </c>
      <c r="B23" s="27" t="s">
        <v>60</v>
      </c>
      <c r="C23" s="27"/>
      <c r="D23" s="27"/>
      <c r="E23" s="27"/>
      <c r="F23" s="27"/>
      <c r="G23" s="27"/>
      <c r="H23" s="27"/>
      <c r="I23" s="27"/>
      <c r="J23" s="14" t="n">
        <v>1555.51</v>
      </c>
      <c r="K23" s="29"/>
      <c r="L23" s="30"/>
      <c r="M23" s="31"/>
    </row>
    <row r="24" customFormat="false" ht="14.25" hidden="false" customHeight="true" outlineLevel="0" collapsed="false">
      <c r="A24" s="5" t="s">
        <v>58</v>
      </c>
      <c r="B24" s="22" t="s">
        <v>78</v>
      </c>
      <c r="C24" s="22"/>
      <c r="D24" s="22"/>
      <c r="E24" s="22"/>
      <c r="F24" s="22"/>
      <c r="G24" s="22"/>
      <c r="H24" s="22"/>
      <c r="I24" s="22"/>
      <c r="J24" s="28" t="n">
        <f aca="false">SUM(J22:J23)</f>
        <v>7981550.23</v>
      </c>
      <c r="K24" s="12"/>
      <c r="L24" s="12"/>
      <c r="M24" s="12"/>
    </row>
    <row r="25" customFormat="false" ht="38.25" hidden="false" customHeight="false" outlineLevel="0" collapsed="false">
      <c r="A25" s="15" t="n">
        <v>16</v>
      </c>
      <c r="B25" s="16" t="s">
        <v>79</v>
      </c>
      <c r="C25" s="16" t="s">
        <v>80</v>
      </c>
      <c r="D25" s="16" t="s">
        <v>81</v>
      </c>
      <c r="E25" s="15" t="s">
        <v>82</v>
      </c>
      <c r="F25" s="12" t="n">
        <v>1771136.29</v>
      </c>
      <c r="G25" s="12" t="n">
        <v>1160846.94</v>
      </c>
      <c r="H25" s="12" t="n">
        <v>610289.35</v>
      </c>
      <c r="I25" s="21" t="n">
        <v>0.7332</v>
      </c>
      <c r="J25" s="14" t="n">
        <v>851132.97</v>
      </c>
      <c r="K25" s="12" t="n">
        <f aca="false">SUM(F25-L25)</f>
        <v>1381486.3062</v>
      </c>
      <c r="L25" s="12" t="n">
        <f aca="false">SUM(F25*22%)</f>
        <v>389649.9838</v>
      </c>
      <c r="M25" s="12" t="n">
        <v>920003.32</v>
      </c>
    </row>
    <row r="26" customFormat="false" ht="25.5" hidden="false" customHeight="false" outlineLevel="0" collapsed="false">
      <c r="A26" s="15" t="n">
        <v>17</v>
      </c>
      <c r="B26" s="16" t="s">
        <v>79</v>
      </c>
      <c r="C26" s="16" t="s">
        <v>83</v>
      </c>
      <c r="D26" s="16" t="s">
        <v>47</v>
      </c>
      <c r="E26" s="15" t="s">
        <v>84</v>
      </c>
      <c r="F26" s="12" t="n">
        <v>299152.63</v>
      </c>
      <c r="G26" s="12" t="n">
        <v>254694.9</v>
      </c>
      <c r="H26" s="12" t="n">
        <v>44457.73</v>
      </c>
      <c r="I26" s="21" t="n">
        <v>0.6833</v>
      </c>
      <c r="J26" s="14" t="n">
        <v>174033.02</v>
      </c>
      <c r="K26" s="12" t="n">
        <f aca="false">SUM(F26-L26)</f>
        <v>233339.0514</v>
      </c>
      <c r="L26" s="12" t="n">
        <f aca="false">SUM(F26*22%)</f>
        <v>65813.5786</v>
      </c>
      <c r="M26" s="12" t="n">
        <v>125119.61</v>
      </c>
    </row>
    <row r="27" customFormat="false" ht="25.5" hidden="false" customHeight="false" outlineLevel="0" collapsed="false">
      <c r="A27" s="15" t="n">
        <v>18</v>
      </c>
      <c r="B27" s="16" t="s">
        <v>79</v>
      </c>
      <c r="C27" s="16" t="s">
        <v>85</v>
      </c>
      <c r="D27" s="16" t="s">
        <v>86</v>
      </c>
      <c r="E27" s="15" t="s">
        <v>87</v>
      </c>
      <c r="F27" s="12" t="n">
        <f aca="false">G27+H27</f>
        <v>872653.7</v>
      </c>
      <c r="G27" s="12" t="n">
        <v>600000</v>
      </c>
      <c r="H27" s="12" t="n">
        <v>272653.7</v>
      </c>
      <c r="I27" s="21" t="n">
        <v>0.835</v>
      </c>
      <c r="J27" s="14" t="n">
        <v>501000</v>
      </c>
      <c r="K27" s="12" t="n">
        <f aca="false">SUM(F27-L27)</f>
        <v>680669.886</v>
      </c>
      <c r="L27" s="12" t="n">
        <f aca="false">SUM(F27*22%)</f>
        <v>191983.814</v>
      </c>
      <c r="M27" s="12" t="n">
        <v>371653.7</v>
      </c>
    </row>
    <row r="28" customFormat="false" ht="89.25" hidden="false" customHeight="false" outlineLevel="0" collapsed="false">
      <c r="A28" s="15" t="n">
        <v>19</v>
      </c>
      <c r="B28" s="16" t="s">
        <v>79</v>
      </c>
      <c r="C28" s="16" t="s">
        <v>88</v>
      </c>
      <c r="D28" s="16" t="s">
        <v>89</v>
      </c>
      <c r="E28" s="15" t="s">
        <v>90</v>
      </c>
      <c r="F28" s="12" t="n">
        <f aca="false">G28+H28</f>
        <v>91500</v>
      </c>
      <c r="G28" s="12" t="n">
        <v>91500</v>
      </c>
      <c r="H28" s="12" t="n">
        <v>0</v>
      </c>
      <c r="I28" s="21" t="n">
        <v>0.85</v>
      </c>
      <c r="J28" s="14" t="n">
        <v>77775</v>
      </c>
      <c r="K28" s="12" t="n">
        <v>75000</v>
      </c>
      <c r="L28" s="12" t="n">
        <v>16500</v>
      </c>
      <c r="M28" s="12" t="n">
        <v>13725</v>
      </c>
    </row>
    <row r="29" customFormat="false" ht="38.25" hidden="false" customHeight="false" outlineLevel="0" collapsed="false">
      <c r="A29" s="15" t="n">
        <v>20</v>
      </c>
      <c r="B29" s="16" t="s">
        <v>79</v>
      </c>
      <c r="C29" s="16" t="s">
        <v>91</v>
      </c>
      <c r="D29" s="16" t="s">
        <v>92</v>
      </c>
      <c r="E29" s="15" t="s">
        <v>93</v>
      </c>
      <c r="F29" s="12" t="n">
        <f aca="false">G29+H29</f>
        <v>1339268.72</v>
      </c>
      <c r="G29" s="12" t="n">
        <v>1262424.9</v>
      </c>
      <c r="H29" s="12" t="n">
        <v>76843.82</v>
      </c>
      <c r="I29" s="21" t="n">
        <v>0.5418</v>
      </c>
      <c r="J29" s="14" t="n">
        <v>683981.81</v>
      </c>
      <c r="K29" s="12" t="n">
        <f aca="false">SUM(F29-L29)</f>
        <v>1044629.6016</v>
      </c>
      <c r="L29" s="12" t="n">
        <f aca="false">SUM(F29*22%)</f>
        <v>294639.1184</v>
      </c>
      <c r="M29" s="12" t="n">
        <v>655286.91</v>
      </c>
    </row>
    <row r="30" customFormat="false" ht="51" hidden="false" customHeight="false" outlineLevel="0" collapsed="false">
      <c r="A30" s="15" t="n">
        <v>21</v>
      </c>
      <c r="B30" s="16" t="s">
        <v>94</v>
      </c>
      <c r="C30" s="16" t="s">
        <v>95</v>
      </c>
      <c r="D30" s="16" t="s">
        <v>44</v>
      </c>
      <c r="E30" s="15" t="s">
        <v>33</v>
      </c>
      <c r="F30" s="12" t="n">
        <f aca="false">G30+H30</f>
        <v>3149118.15</v>
      </c>
      <c r="G30" s="12" t="n">
        <v>2899118.15</v>
      </c>
      <c r="H30" s="12" t="n">
        <v>250000</v>
      </c>
      <c r="I30" s="21" t="n">
        <v>0.2938</v>
      </c>
      <c r="J30" s="14" t="n">
        <v>851760.91</v>
      </c>
      <c r="K30" s="12" t="n">
        <f aca="false">SUM(F30-L30)</f>
        <v>2456312.157</v>
      </c>
      <c r="L30" s="12" t="n">
        <f aca="false">SUM(F30*22%)</f>
        <v>692805.993</v>
      </c>
      <c r="M30" s="12" t="n">
        <v>2297357.24</v>
      </c>
    </row>
    <row r="31" customFormat="false" ht="25.5" hidden="false" customHeight="false" outlineLevel="0" collapsed="false">
      <c r="A31" s="15" t="n">
        <v>22</v>
      </c>
      <c r="B31" s="16" t="s">
        <v>79</v>
      </c>
      <c r="C31" s="16" t="s">
        <v>96</v>
      </c>
      <c r="D31" s="16" t="s">
        <v>47</v>
      </c>
      <c r="E31" s="15" t="s">
        <v>97</v>
      </c>
      <c r="F31" s="12" t="n">
        <f aca="false">G31+H31</f>
        <v>724952.69</v>
      </c>
      <c r="G31" s="12" t="n">
        <v>724952.69</v>
      </c>
      <c r="H31" s="12" t="n">
        <v>0</v>
      </c>
      <c r="I31" s="21" t="n">
        <v>0.5848</v>
      </c>
      <c r="J31" s="14" t="n">
        <v>423952.33</v>
      </c>
      <c r="K31" s="12" t="n">
        <f aca="false">SUM(F31-L31)</f>
        <v>565463.0982</v>
      </c>
      <c r="L31" s="12" t="n">
        <f aca="false">SUM(F31*22%)</f>
        <v>159489.5918</v>
      </c>
      <c r="M31" s="12" t="n">
        <v>301000.36</v>
      </c>
    </row>
    <row r="32" customFormat="false" ht="25.5" hidden="false" customHeight="false" outlineLevel="0" collapsed="false">
      <c r="A32" s="15" t="n">
        <v>23</v>
      </c>
      <c r="B32" s="19" t="s">
        <v>79</v>
      </c>
      <c r="C32" s="16" t="s">
        <v>98</v>
      </c>
      <c r="D32" s="16" t="s">
        <v>99</v>
      </c>
      <c r="E32" s="15" t="s">
        <v>100</v>
      </c>
      <c r="F32" s="12" t="n">
        <f aca="false">G32+H32</f>
        <v>775157.96</v>
      </c>
      <c r="G32" s="12" t="n">
        <v>775157.96</v>
      </c>
      <c r="H32" s="12" t="n">
        <v>0</v>
      </c>
      <c r="I32" s="21" t="n">
        <v>0.6746</v>
      </c>
      <c r="J32" s="14" t="n">
        <v>522921.55</v>
      </c>
      <c r="K32" s="12" t="n">
        <f aca="false">F32/1.22</f>
        <v>635375.37704918</v>
      </c>
      <c r="L32" s="12" t="n">
        <f aca="false">0.22*K32</f>
        <v>139782.58295082</v>
      </c>
      <c r="M32" s="12" t="n">
        <v>252236.41</v>
      </c>
    </row>
    <row r="33" customFormat="false" ht="38.25" hidden="false" customHeight="false" outlineLevel="0" collapsed="false">
      <c r="A33" s="15" t="n">
        <v>24</v>
      </c>
      <c r="B33" s="19" t="s">
        <v>79</v>
      </c>
      <c r="C33" s="16" t="s">
        <v>101</v>
      </c>
      <c r="D33" s="16" t="s">
        <v>102</v>
      </c>
      <c r="E33" s="15" t="s">
        <v>103</v>
      </c>
      <c r="F33" s="12" t="n">
        <f aca="false">G33+H33</f>
        <v>319431.52</v>
      </c>
      <c r="G33" s="12" t="n">
        <v>319431.52</v>
      </c>
      <c r="H33" s="12" t="n">
        <v>0</v>
      </c>
      <c r="I33" s="21" t="n">
        <v>0.7928</v>
      </c>
      <c r="J33" s="14" t="n">
        <v>253245.3</v>
      </c>
      <c r="K33" s="12" t="n">
        <f aca="false">F33/1.22</f>
        <v>261829.114754098</v>
      </c>
      <c r="L33" s="12" t="n">
        <f aca="false">0.22*K33</f>
        <v>57602.4052459016</v>
      </c>
      <c r="M33" s="12" t="n">
        <v>66186.22</v>
      </c>
    </row>
    <row r="34" customFormat="false" ht="14.25" hidden="false" customHeight="true" outlineLevel="0" collapsed="false">
      <c r="A34" s="5" t="s">
        <v>58</v>
      </c>
      <c r="B34" s="22" t="s">
        <v>59</v>
      </c>
      <c r="C34" s="22"/>
      <c r="D34" s="22"/>
      <c r="E34" s="22"/>
      <c r="F34" s="22"/>
      <c r="G34" s="22"/>
      <c r="H34" s="22"/>
      <c r="I34" s="22"/>
      <c r="J34" s="14" t="n">
        <f aca="false">SUM(J25:J33)</f>
        <v>4339802.89</v>
      </c>
      <c r="K34" s="20"/>
      <c r="L34" s="20"/>
      <c r="M34" s="20"/>
    </row>
    <row r="35" customFormat="false" ht="14.25" hidden="false" customHeight="true" outlineLevel="0" collapsed="false">
      <c r="A35" s="5" t="s">
        <v>58</v>
      </c>
      <c r="B35" s="22" t="s">
        <v>60</v>
      </c>
      <c r="C35" s="22"/>
      <c r="D35" s="22"/>
      <c r="E35" s="22"/>
      <c r="F35" s="22"/>
      <c r="G35" s="22"/>
      <c r="H35" s="22"/>
      <c r="I35" s="22"/>
      <c r="J35" s="14" t="n">
        <v>3733.14</v>
      </c>
      <c r="K35" s="20"/>
      <c r="L35" s="20"/>
      <c r="M35" s="20"/>
    </row>
    <row r="36" customFormat="false" ht="14.25" hidden="false" customHeight="true" outlineLevel="0" collapsed="false">
      <c r="A36" s="5" t="s">
        <v>58</v>
      </c>
      <c r="B36" s="22" t="s">
        <v>104</v>
      </c>
      <c r="C36" s="22"/>
      <c r="D36" s="22"/>
      <c r="E36" s="22"/>
      <c r="F36" s="22"/>
      <c r="G36" s="22"/>
      <c r="H36" s="22"/>
      <c r="I36" s="22"/>
      <c r="J36" s="14" t="n">
        <v>4343536.03</v>
      </c>
      <c r="K36" s="20"/>
      <c r="L36" s="20"/>
      <c r="M36" s="20"/>
    </row>
    <row r="37" customFormat="false" ht="51" hidden="false" customHeight="false" outlineLevel="0" collapsed="false">
      <c r="A37" s="15" t="n">
        <v>25</v>
      </c>
      <c r="B37" s="16" t="s">
        <v>105</v>
      </c>
      <c r="C37" s="16" t="s">
        <v>106</v>
      </c>
      <c r="D37" s="16" t="s">
        <v>107</v>
      </c>
      <c r="E37" s="25" t="s">
        <v>108</v>
      </c>
      <c r="F37" s="32" t="n">
        <v>744741.81</v>
      </c>
      <c r="G37" s="32" t="n">
        <v>744741.81</v>
      </c>
      <c r="H37" s="32" t="n">
        <v>0</v>
      </c>
      <c r="I37" s="17" t="n">
        <v>0.7186</v>
      </c>
      <c r="J37" s="14" t="n">
        <v>535171.46</v>
      </c>
      <c r="K37" s="12" t="n">
        <f aca="false">SUM(F37-L37)</f>
        <v>580898.6118</v>
      </c>
      <c r="L37" s="12" t="n">
        <f aca="false">SUM(F37*22%)</f>
        <v>163843.1982</v>
      </c>
      <c r="M37" s="12" t="n">
        <v>209570.35</v>
      </c>
    </row>
    <row r="38" customFormat="false" ht="51" hidden="false" customHeight="false" outlineLevel="0" collapsed="false">
      <c r="A38" s="15" t="n">
        <v>26</v>
      </c>
      <c r="B38" s="16" t="s">
        <v>105</v>
      </c>
      <c r="C38" s="16" t="s">
        <v>109</v>
      </c>
      <c r="D38" s="16" t="s">
        <v>110</v>
      </c>
      <c r="E38" s="33" t="s">
        <v>111</v>
      </c>
      <c r="F38" s="32" t="n">
        <f aca="false">G38+H38</f>
        <v>1183626.45</v>
      </c>
      <c r="G38" s="32" t="n">
        <v>949816.95</v>
      </c>
      <c r="H38" s="32" t="n">
        <v>233809.5</v>
      </c>
      <c r="I38" s="17" t="n">
        <v>0.559</v>
      </c>
      <c r="J38" s="14" t="n">
        <v>530947.67</v>
      </c>
      <c r="K38" s="12" t="n">
        <f aca="false">SUM(F38-L38)</f>
        <v>923228.631</v>
      </c>
      <c r="L38" s="12" t="n">
        <f aca="false">SUM(F38*22%)</f>
        <v>260397.819</v>
      </c>
      <c r="M38" s="12" t="n">
        <v>652678.78</v>
      </c>
    </row>
    <row r="39" customFormat="false" ht="76.5" hidden="false" customHeight="false" outlineLevel="0" collapsed="false">
      <c r="A39" s="15" t="n">
        <v>27</v>
      </c>
      <c r="B39" s="16" t="s">
        <v>105</v>
      </c>
      <c r="C39" s="16" t="s">
        <v>112</v>
      </c>
      <c r="D39" s="16" t="s">
        <v>113</v>
      </c>
      <c r="E39" s="33" t="s">
        <v>114</v>
      </c>
      <c r="F39" s="32" t="n">
        <f aca="false">G39+H39</f>
        <v>768360.88</v>
      </c>
      <c r="G39" s="32" t="n">
        <v>768360.88</v>
      </c>
      <c r="H39" s="32" t="n">
        <v>0</v>
      </c>
      <c r="I39" s="17" t="n">
        <v>0.6637</v>
      </c>
      <c r="J39" s="14" t="n">
        <v>509961.11</v>
      </c>
      <c r="K39" s="12" t="n">
        <v>629804</v>
      </c>
      <c r="L39" s="12" t="n">
        <v>138556.88</v>
      </c>
      <c r="M39" s="12" t="n">
        <v>258399.77</v>
      </c>
    </row>
    <row r="40" customFormat="false" ht="51" hidden="false" customHeight="false" outlineLevel="0" collapsed="false">
      <c r="A40" s="15" t="n">
        <v>28</v>
      </c>
      <c r="B40" s="16" t="s">
        <v>105</v>
      </c>
      <c r="C40" s="16" t="s">
        <v>115</v>
      </c>
      <c r="D40" s="16" t="s">
        <v>116</v>
      </c>
      <c r="E40" s="33" t="s">
        <v>117</v>
      </c>
      <c r="F40" s="32" t="n">
        <f aca="false">G40+H40</f>
        <v>500956.4</v>
      </c>
      <c r="G40" s="32" t="n">
        <v>500956.4</v>
      </c>
      <c r="H40" s="32" t="n">
        <v>0</v>
      </c>
      <c r="I40" s="17" t="n">
        <v>0.8412</v>
      </c>
      <c r="J40" s="14" t="n">
        <v>421428</v>
      </c>
      <c r="K40" s="12" t="n">
        <v>410620</v>
      </c>
      <c r="L40" s="12" t="n">
        <v>90336.4</v>
      </c>
      <c r="M40" s="12" t="n">
        <v>79528.4</v>
      </c>
    </row>
    <row r="41" customFormat="false" ht="51" hidden="false" customHeight="false" outlineLevel="0" collapsed="false">
      <c r="A41" s="15" t="n">
        <v>29</v>
      </c>
      <c r="B41" s="16" t="s">
        <v>105</v>
      </c>
      <c r="C41" s="16" t="s">
        <v>118</v>
      </c>
      <c r="D41" s="16" t="s">
        <v>29</v>
      </c>
      <c r="E41" s="15" t="s">
        <v>119</v>
      </c>
      <c r="F41" s="32" t="n">
        <f aca="false">G41+H41</f>
        <v>1400697.33</v>
      </c>
      <c r="G41" s="12" t="n">
        <v>935686.92</v>
      </c>
      <c r="H41" s="12" t="n">
        <v>465010.41</v>
      </c>
      <c r="I41" s="21" t="n">
        <v>0.85</v>
      </c>
      <c r="J41" s="14" t="n">
        <v>795333.88</v>
      </c>
      <c r="K41" s="12" t="n">
        <f aca="false">SUM(F41-L41)</f>
        <v>1092543.9174</v>
      </c>
      <c r="L41" s="12" t="n">
        <f aca="false">SUM(F41*22%)</f>
        <v>308153.4126</v>
      </c>
      <c r="M41" s="12" t="n">
        <v>605363.45</v>
      </c>
    </row>
    <row r="42" customFormat="false" ht="51" hidden="false" customHeight="false" outlineLevel="0" collapsed="false">
      <c r="A42" s="15" t="n">
        <v>30</v>
      </c>
      <c r="B42" s="16" t="s">
        <v>105</v>
      </c>
      <c r="C42" s="16" t="s">
        <v>120</v>
      </c>
      <c r="D42" s="16" t="s">
        <v>44</v>
      </c>
      <c r="E42" s="15" t="s">
        <v>121</v>
      </c>
      <c r="F42" s="32" t="n">
        <f aca="false">G42+H42</f>
        <v>963989.26</v>
      </c>
      <c r="G42" s="12" t="n">
        <v>939520.26</v>
      </c>
      <c r="H42" s="12" t="n">
        <v>24469</v>
      </c>
      <c r="I42" s="21" t="n">
        <v>0.85</v>
      </c>
      <c r="J42" s="14" t="n">
        <v>798592.22</v>
      </c>
      <c r="K42" s="12" t="n">
        <f aca="false">SUM(F42-L42)</f>
        <v>751911.6228</v>
      </c>
      <c r="L42" s="12" t="n">
        <f aca="false">SUM(F42*22%)</f>
        <v>212077.6372</v>
      </c>
      <c r="M42" s="12" t="n">
        <v>165397.04</v>
      </c>
    </row>
    <row r="43" customFormat="false" ht="51" hidden="false" customHeight="false" outlineLevel="0" collapsed="false">
      <c r="A43" s="15" t="n">
        <v>31</v>
      </c>
      <c r="B43" s="16" t="s">
        <v>105</v>
      </c>
      <c r="C43" s="16" t="s">
        <v>122</v>
      </c>
      <c r="D43" s="16" t="s">
        <v>123</v>
      </c>
      <c r="E43" s="15" t="s">
        <v>124</v>
      </c>
      <c r="F43" s="32" t="n">
        <f aca="false">G43+H43</f>
        <v>2679982.42</v>
      </c>
      <c r="G43" s="12" t="n">
        <v>2679982.42</v>
      </c>
      <c r="H43" s="12" t="n">
        <v>0</v>
      </c>
      <c r="I43" s="21" t="n">
        <v>0.85</v>
      </c>
      <c r="J43" s="14" t="n">
        <v>2277985.05</v>
      </c>
      <c r="K43" s="12" t="n">
        <f aca="false">SUM(F43-L43)</f>
        <v>2090386.2876</v>
      </c>
      <c r="L43" s="12" t="n">
        <f aca="false">SUM(F43*22%)</f>
        <v>589596.1324</v>
      </c>
      <c r="M43" s="12" t="n">
        <v>401997.37</v>
      </c>
    </row>
    <row r="44" customFormat="false" ht="51" hidden="false" customHeight="false" outlineLevel="0" collapsed="false">
      <c r="A44" s="15" t="n">
        <v>32</v>
      </c>
      <c r="B44" s="16" t="s">
        <v>105</v>
      </c>
      <c r="C44" s="16" t="s">
        <v>125</v>
      </c>
      <c r="D44" s="16" t="s">
        <v>126</v>
      </c>
      <c r="E44" s="15" t="s">
        <v>127</v>
      </c>
      <c r="F44" s="12" t="n">
        <v>150000</v>
      </c>
      <c r="G44" s="12" t="n">
        <v>150000</v>
      </c>
      <c r="H44" s="12" t="n">
        <v>0</v>
      </c>
      <c r="I44" s="21" t="n">
        <v>0.85</v>
      </c>
      <c r="J44" s="14" t="n">
        <v>127500</v>
      </c>
      <c r="K44" s="12" t="n">
        <v>122950.82</v>
      </c>
      <c r="L44" s="12" t="n">
        <v>27049.18</v>
      </c>
      <c r="M44" s="12" t="n">
        <v>22500</v>
      </c>
    </row>
    <row r="45" customFormat="false" ht="51" hidden="false" customHeight="false" outlineLevel="0" collapsed="false">
      <c r="A45" s="15" t="n">
        <v>33</v>
      </c>
      <c r="B45" s="16" t="s">
        <v>105</v>
      </c>
      <c r="C45" s="16" t="s">
        <v>128</v>
      </c>
      <c r="D45" s="16" t="s">
        <v>44</v>
      </c>
      <c r="E45" s="15" t="s">
        <v>129</v>
      </c>
      <c r="F45" s="12" t="n">
        <v>1200001.76</v>
      </c>
      <c r="G45" s="12" t="n">
        <v>1200001.76</v>
      </c>
      <c r="H45" s="12" t="n">
        <v>0</v>
      </c>
      <c r="I45" s="21" t="n">
        <v>0.4316</v>
      </c>
      <c r="J45" s="28" t="n">
        <v>517975.91</v>
      </c>
      <c r="K45" s="12" t="n">
        <v>983608</v>
      </c>
      <c r="L45" s="12" t="n">
        <v>216393.76</v>
      </c>
      <c r="M45" s="12" t="n">
        <f aca="false">F45-J45</f>
        <v>682025.85</v>
      </c>
    </row>
    <row r="46" customFormat="false" ht="14.25" hidden="false" customHeight="true" outlineLevel="0" collapsed="false">
      <c r="A46" s="5" t="s">
        <v>58</v>
      </c>
      <c r="B46" s="22" t="s">
        <v>59</v>
      </c>
      <c r="C46" s="22"/>
      <c r="D46" s="22"/>
      <c r="E46" s="22"/>
      <c r="F46" s="22"/>
      <c r="G46" s="22"/>
      <c r="H46" s="22"/>
      <c r="I46" s="22"/>
      <c r="J46" s="14" t="n">
        <f aca="false">SUM(J37:J45)</f>
        <v>6514895.3</v>
      </c>
      <c r="K46" s="20"/>
      <c r="L46" s="20"/>
      <c r="M46" s="20"/>
    </row>
    <row r="47" customFormat="false" ht="14.25" hidden="false" customHeight="true" outlineLevel="0" collapsed="false">
      <c r="A47" s="5" t="s">
        <v>58</v>
      </c>
      <c r="B47" s="22" t="s">
        <v>60</v>
      </c>
      <c r="C47" s="22"/>
      <c r="D47" s="22"/>
      <c r="E47" s="22"/>
      <c r="F47" s="22"/>
      <c r="G47" s="22"/>
      <c r="H47" s="22"/>
      <c r="I47" s="22"/>
      <c r="J47" s="14" t="n">
        <v>0</v>
      </c>
      <c r="K47" s="20"/>
      <c r="L47" s="20"/>
      <c r="M47" s="20"/>
    </row>
    <row r="48" customFormat="false" ht="14.25" hidden="false" customHeight="true" outlineLevel="0" collapsed="false">
      <c r="A48" s="5" t="s">
        <v>58</v>
      </c>
      <c r="B48" s="22" t="s">
        <v>130</v>
      </c>
      <c r="C48" s="22"/>
      <c r="D48" s="22"/>
      <c r="E48" s="22"/>
      <c r="F48" s="22"/>
      <c r="G48" s="22"/>
      <c r="H48" s="22"/>
      <c r="I48" s="22"/>
      <c r="J48" s="14" t="n">
        <v>6514895.3</v>
      </c>
      <c r="K48" s="20"/>
      <c r="L48" s="20"/>
      <c r="M48" s="20"/>
    </row>
    <row r="49" customFormat="false" ht="51" hidden="false" customHeight="false" outlineLevel="0" collapsed="false">
      <c r="A49" s="15" t="n">
        <v>34</v>
      </c>
      <c r="B49" s="16" t="s">
        <v>131</v>
      </c>
      <c r="C49" s="16" t="s">
        <v>132</v>
      </c>
      <c r="D49" s="16" t="s">
        <v>133</v>
      </c>
      <c r="E49" s="15" t="s">
        <v>134</v>
      </c>
      <c r="F49" s="12" t="n">
        <v>77433300</v>
      </c>
      <c r="G49" s="12" t="n">
        <v>74290000</v>
      </c>
      <c r="H49" s="12" t="n">
        <v>3143300</v>
      </c>
      <c r="I49" s="21" t="n">
        <v>0.4</v>
      </c>
      <c r="J49" s="14" t="n">
        <v>29716000</v>
      </c>
      <c r="K49" s="12" t="n">
        <f aca="false">SUM(F49-L49)</f>
        <v>60397974</v>
      </c>
      <c r="L49" s="12" t="n">
        <f aca="false">SUM(F49*22%)</f>
        <v>17035326</v>
      </c>
      <c r="M49" s="12" t="n">
        <v>47717300</v>
      </c>
    </row>
    <row r="50" customFormat="false" ht="14.25" hidden="false" customHeight="true" outlineLevel="0" collapsed="false">
      <c r="A50" s="5" t="s">
        <v>58</v>
      </c>
      <c r="B50" s="22" t="s">
        <v>59</v>
      </c>
      <c r="C50" s="22"/>
      <c r="D50" s="22"/>
      <c r="E50" s="22"/>
      <c r="F50" s="22"/>
      <c r="G50" s="22"/>
      <c r="H50" s="22"/>
      <c r="I50" s="22"/>
      <c r="J50" s="14" t="n">
        <f aca="false">SUM(J49)</f>
        <v>29716000</v>
      </c>
      <c r="K50" s="12"/>
      <c r="L50" s="12"/>
      <c r="M50" s="12"/>
    </row>
    <row r="51" customFormat="false" ht="14.25" hidden="false" customHeight="true" outlineLevel="0" collapsed="false">
      <c r="A51" s="5" t="s">
        <v>58</v>
      </c>
      <c r="B51" s="22" t="s">
        <v>60</v>
      </c>
      <c r="C51" s="22"/>
      <c r="D51" s="22"/>
      <c r="E51" s="22"/>
      <c r="F51" s="22"/>
      <c r="G51" s="22"/>
      <c r="H51" s="22"/>
      <c r="I51" s="22"/>
      <c r="J51" s="14" t="n">
        <v>164000</v>
      </c>
      <c r="K51" s="12"/>
      <c r="L51" s="12"/>
      <c r="M51" s="12"/>
    </row>
    <row r="52" customFormat="false" ht="14.25" hidden="false" customHeight="true" outlineLevel="0" collapsed="false">
      <c r="A52" s="5" t="s">
        <v>58</v>
      </c>
      <c r="B52" s="22" t="s">
        <v>135</v>
      </c>
      <c r="C52" s="22"/>
      <c r="D52" s="22"/>
      <c r="E52" s="22"/>
      <c r="F52" s="22"/>
      <c r="G52" s="22"/>
      <c r="H52" s="22"/>
      <c r="I52" s="22"/>
      <c r="J52" s="14" t="n">
        <v>29880000</v>
      </c>
      <c r="K52" s="12"/>
      <c r="L52" s="12"/>
      <c r="M52" s="12"/>
    </row>
    <row r="53" customFormat="false" ht="63.75" hidden="false" customHeight="false" outlineLevel="0" collapsed="false">
      <c r="A53" s="15" t="n">
        <v>35</v>
      </c>
      <c r="B53" s="16" t="s">
        <v>136</v>
      </c>
      <c r="C53" s="16" t="s">
        <v>137</v>
      </c>
      <c r="D53" s="16" t="s">
        <v>138</v>
      </c>
      <c r="E53" s="15" t="s">
        <v>139</v>
      </c>
      <c r="F53" s="12" t="n">
        <f aca="false">G53+H53</f>
        <v>2600000</v>
      </c>
      <c r="G53" s="12" t="n">
        <v>2600000</v>
      </c>
      <c r="H53" s="12" t="n">
        <v>0</v>
      </c>
      <c r="I53" s="21" t="n">
        <v>0.8462</v>
      </c>
      <c r="J53" s="14" t="n">
        <v>2200000</v>
      </c>
      <c r="K53" s="12" t="n">
        <v>2131147.54</v>
      </c>
      <c r="L53" s="12" t="n">
        <v>468852.46</v>
      </c>
      <c r="M53" s="12" t="n">
        <f aca="false">F53-J53</f>
        <v>400000</v>
      </c>
    </row>
    <row r="54" customFormat="false" ht="51" hidden="false" customHeight="false" outlineLevel="0" collapsed="false">
      <c r="A54" s="15" t="n">
        <v>36</v>
      </c>
      <c r="B54" s="16" t="s">
        <v>136</v>
      </c>
      <c r="C54" s="16" t="s">
        <v>140</v>
      </c>
      <c r="D54" s="16" t="s">
        <v>141</v>
      </c>
      <c r="E54" s="15" t="s">
        <v>142</v>
      </c>
      <c r="F54" s="12" t="n">
        <f aca="false">G54+H54</f>
        <v>5002000</v>
      </c>
      <c r="G54" s="12" t="n">
        <v>4608324.07</v>
      </c>
      <c r="H54" s="12" t="n">
        <v>393675.93</v>
      </c>
      <c r="I54" s="21" t="n">
        <v>0.8463</v>
      </c>
      <c r="J54" s="14" t="n">
        <v>3900000</v>
      </c>
      <c r="K54" s="12" t="n">
        <v>4100000</v>
      </c>
      <c r="L54" s="12" t="n">
        <v>902000</v>
      </c>
      <c r="M54" s="12" t="n">
        <f aca="false">F54-J54</f>
        <v>1102000</v>
      </c>
    </row>
    <row r="55" customFormat="false" ht="38.25" hidden="false" customHeight="false" outlineLevel="0" collapsed="false">
      <c r="A55" s="15" t="n">
        <v>37</v>
      </c>
      <c r="B55" s="16" t="s">
        <v>136</v>
      </c>
      <c r="C55" s="16" t="s">
        <v>143</v>
      </c>
      <c r="D55" s="16" t="s">
        <v>64</v>
      </c>
      <c r="E55" s="15" t="s">
        <v>144</v>
      </c>
      <c r="F55" s="12" t="n">
        <f aca="false">G55+H55</f>
        <v>2488556</v>
      </c>
      <c r="G55" s="12" t="n">
        <v>2488556</v>
      </c>
      <c r="H55" s="12" t="n">
        <v>0</v>
      </c>
      <c r="I55" s="21" t="n">
        <v>0.7635</v>
      </c>
      <c r="J55" s="14" t="n">
        <v>1900000</v>
      </c>
      <c r="K55" s="12" t="n">
        <v>2039800</v>
      </c>
      <c r="L55" s="12" t="n">
        <v>448756</v>
      </c>
      <c r="M55" s="12" t="n">
        <f aca="false">F55-J55</f>
        <v>588556</v>
      </c>
    </row>
    <row r="56" customFormat="false" ht="51" hidden="false" customHeight="false" outlineLevel="0" collapsed="false">
      <c r="A56" s="15" t="n">
        <v>38</v>
      </c>
      <c r="B56" s="16" t="s">
        <v>136</v>
      </c>
      <c r="C56" s="16" t="s">
        <v>145</v>
      </c>
      <c r="D56" s="16" t="s">
        <v>38</v>
      </c>
      <c r="E56" s="15" t="s">
        <v>146</v>
      </c>
      <c r="F56" s="12" t="n">
        <f aca="false">G56+H56</f>
        <v>1416517.6</v>
      </c>
      <c r="G56" s="12" t="n">
        <v>1416517.6</v>
      </c>
      <c r="H56" s="12" t="n">
        <v>0</v>
      </c>
      <c r="I56" s="21" t="n">
        <v>0.85</v>
      </c>
      <c r="J56" s="14" t="n">
        <v>1204000</v>
      </c>
      <c r="K56" s="12" t="n">
        <v>1161080</v>
      </c>
      <c r="L56" s="12" t="n">
        <v>255437.6</v>
      </c>
      <c r="M56" s="12" t="n">
        <f aca="false">F56-J56</f>
        <v>212517.6</v>
      </c>
    </row>
    <row r="57" customFormat="false" ht="76.5" hidden="false" customHeight="false" outlineLevel="0" collapsed="false">
      <c r="A57" s="15" t="n">
        <v>39</v>
      </c>
      <c r="B57" s="16" t="s">
        <v>136</v>
      </c>
      <c r="C57" s="16" t="s">
        <v>147</v>
      </c>
      <c r="D57" s="16" t="s">
        <v>41</v>
      </c>
      <c r="E57" s="15" t="s">
        <v>148</v>
      </c>
      <c r="F57" s="12" t="n">
        <f aca="false">G57+H57</f>
        <v>4317563.42</v>
      </c>
      <c r="G57" s="12" t="n">
        <v>4317563.42</v>
      </c>
      <c r="H57" s="12" t="n">
        <v>0</v>
      </c>
      <c r="I57" s="21" t="n">
        <v>0.5688</v>
      </c>
      <c r="J57" s="14" t="n">
        <v>2455830.07</v>
      </c>
      <c r="K57" s="12" t="n">
        <f aca="false">SUM(F57-L57)</f>
        <v>3367699.4676</v>
      </c>
      <c r="L57" s="12" t="n">
        <f aca="false">SUM(F57*22%)</f>
        <v>949863.9524</v>
      </c>
      <c r="M57" s="12" t="n">
        <f aca="false">F57-J57</f>
        <v>1861733.35</v>
      </c>
    </row>
    <row r="58" customFormat="false" ht="38.25" hidden="false" customHeight="false" outlineLevel="0" collapsed="false">
      <c r="A58" s="15" t="n">
        <v>40</v>
      </c>
      <c r="B58" s="16" t="s">
        <v>136</v>
      </c>
      <c r="C58" s="16" t="s">
        <v>149</v>
      </c>
      <c r="D58" s="16" t="s">
        <v>44</v>
      </c>
      <c r="E58" s="15" t="s">
        <v>150</v>
      </c>
      <c r="F58" s="12" t="n">
        <f aca="false">G58+H58</f>
        <v>2967040</v>
      </c>
      <c r="G58" s="12" t="n">
        <v>2967040</v>
      </c>
      <c r="H58" s="12" t="n">
        <v>0</v>
      </c>
      <c r="I58" s="21" t="n">
        <v>0.848</v>
      </c>
      <c r="J58" s="14" t="n">
        <v>2516000</v>
      </c>
      <c r="K58" s="12" t="n">
        <v>2432000</v>
      </c>
      <c r="L58" s="12" t="n">
        <v>535040</v>
      </c>
      <c r="M58" s="12" t="n">
        <f aca="false">F58-J58</f>
        <v>451040</v>
      </c>
    </row>
    <row r="59" customFormat="false" ht="38.25" hidden="false" customHeight="false" outlineLevel="0" collapsed="false">
      <c r="A59" s="15" t="n">
        <v>41</v>
      </c>
      <c r="B59" s="16" t="s">
        <v>136</v>
      </c>
      <c r="C59" s="16" t="s">
        <v>151</v>
      </c>
      <c r="D59" s="16" t="s">
        <v>47</v>
      </c>
      <c r="E59" s="15" t="s">
        <v>152</v>
      </c>
      <c r="F59" s="12" t="n">
        <f aca="false">G59+H59</f>
        <v>2230701.68</v>
      </c>
      <c r="G59" s="12" t="n">
        <v>2230701.68</v>
      </c>
      <c r="H59" s="12" t="n">
        <v>0</v>
      </c>
      <c r="I59" s="21" t="n">
        <v>0.85</v>
      </c>
      <c r="J59" s="14" t="n">
        <v>1896000</v>
      </c>
      <c r="K59" s="12" t="n">
        <v>1828444</v>
      </c>
      <c r="L59" s="12" t="n">
        <v>402257.68</v>
      </c>
      <c r="M59" s="12" t="n">
        <f aca="false">F59-J59</f>
        <v>334701.68</v>
      </c>
    </row>
    <row r="60" customFormat="false" ht="38.25" hidden="false" customHeight="false" outlineLevel="0" collapsed="false">
      <c r="A60" s="15" t="n">
        <v>42</v>
      </c>
      <c r="B60" s="16" t="s">
        <v>136</v>
      </c>
      <c r="C60" s="16" t="s">
        <v>153</v>
      </c>
      <c r="D60" s="16" t="s">
        <v>141</v>
      </c>
      <c r="E60" s="15" t="s">
        <v>154</v>
      </c>
      <c r="F60" s="12" t="n">
        <v>2559004.28</v>
      </c>
      <c r="G60" s="12" t="n">
        <v>2559004.28</v>
      </c>
      <c r="H60" s="12" t="n">
        <v>0</v>
      </c>
      <c r="I60" s="21" t="n">
        <v>0.85</v>
      </c>
      <c r="J60" s="14" t="n">
        <v>2141118.88</v>
      </c>
      <c r="K60" s="12" t="n">
        <f aca="false">SUM(F60-L60)</f>
        <v>1996023.3384</v>
      </c>
      <c r="L60" s="12" t="n">
        <f aca="false">SUM(F60*22%)</f>
        <v>562980.9416</v>
      </c>
      <c r="M60" s="12" t="n">
        <f aca="false">F60-J60</f>
        <v>417885.4</v>
      </c>
    </row>
    <row r="61" customFormat="false" ht="63.75" hidden="false" customHeight="false" outlineLevel="0" collapsed="false">
      <c r="A61" s="15" t="n">
        <v>43</v>
      </c>
      <c r="B61" s="16" t="s">
        <v>136</v>
      </c>
      <c r="C61" s="16" t="s">
        <v>155</v>
      </c>
      <c r="D61" s="16" t="s">
        <v>70</v>
      </c>
      <c r="E61" s="15" t="s">
        <v>156</v>
      </c>
      <c r="F61" s="12" t="n">
        <v>1548120</v>
      </c>
      <c r="G61" s="12" t="n">
        <v>1296000</v>
      </c>
      <c r="H61" s="12" t="n">
        <v>252120</v>
      </c>
      <c r="I61" s="17" t="n">
        <f aca="false">J61/G61</f>
        <v>0.85</v>
      </c>
      <c r="J61" s="14" t="n">
        <v>1101600</v>
      </c>
      <c r="K61" s="12" t="n">
        <v>1296000</v>
      </c>
      <c r="L61" s="12" t="n">
        <v>252120</v>
      </c>
      <c r="M61" s="12" t="n">
        <f aca="false">F61-J61</f>
        <v>446520</v>
      </c>
    </row>
    <row r="62" customFormat="false" ht="51" hidden="false" customHeight="false" outlineLevel="0" collapsed="false">
      <c r="A62" s="15" t="n">
        <v>44</v>
      </c>
      <c r="B62" s="16" t="s">
        <v>136</v>
      </c>
      <c r="C62" s="16" t="s">
        <v>157</v>
      </c>
      <c r="D62" s="16" t="s">
        <v>158</v>
      </c>
      <c r="E62" s="15" t="s">
        <v>103</v>
      </c>
      <c r="F62" s="12" t="n">
        <f aca="false">G62+H62</f>
        <v>720407.2</v>
      </c>
      <c r="G62" s="12" t="n">
        <v>720407.2</v>
      </c>
      <c r="H62" s="12" t="n">
        <v>0</v>
      </c>
      <c r="I62" s="21" t="n">
        <v>0.7855</v>
      </c>
      <c r="J62" s="14" t="n">
        <v>565879.85</v>
      </c>
      <c r="K62" s="12" t="n">
        <f aca="false">G62/1.22</f>
        <v>590497.704918033</v>
      </c>
      <c r="L62" s="12" t="n">
        <f aca="false">0.22*K62</f>
        <v>129909.495081967</v>
      </c>
      <c r="M62" s="12" t="n">
        <f aca="false">F62-J62</f>
        <v>154527.35</v>
      </c>
    </row>
    <row r="63" customFormat="false" ht="38.25" hidden="false" customHeight="false" outlineLevel="0" collapsed="false">
      <c r="A63" s="15" t="n">
        <v>45</v>
      </c>
      <c r="B63" s="16" t="s">
        <v>136</v>
      </c>
      <c r="C63" s="16" t="s">
        <v>159</v>
      </c>
      <c r="D63" s="16" t="s">
        <v>160</v>
      </c>
      <c r="E63" s="15" t="s">
        <v>161</v>
      </c>
      <c r="F63" s="12" t="n">
        <f aca="false">G63+H63</f>
        <v>620603.33</v>
      </c>
      <c r="G63" s="12" t="n">
        <v>620603.33</v>
      </c>
      <c r="H63" s="12" t="n">
        <v>0</v>
      </c>
      <c r="I63" s="21" t="n">
        <v>0.8479</v>
      </c>
      <c r="J63" s="14" t="n">
        <v>526209.56</v>
      </c>
      <c r="K63" s="12" t="n">
        <f aca="false">G63/1.22</f>
        <v>508691.254098361</v>
      </c>
      <c r="L63" s="12" t="n">
        <f aca="false">0.22*K63</f>
        <v>111912.075901639</v>
      </c>
      <c r="M63" s="12" t="n">
        <f aca="false">F63-J63</f>
        <v>94393.7699999999</v>
      </c>
    </row>
    <row r="64" customFormat="false" ht="63.75" hidden="false" customHeight="false" outlineLevel="0" collapsed="false">
      <c r="A64" s="15" t="n">
        <v>46</v>
      </c>
      <c r="B64" s="16" t="s">
        <v>136</v>
      </c>
      <c r="C64" s="16" t="s">
        <v>162</v>
      </c>
      <c r="D64" s="16" t="s">
        <v>163</v>
      </c>
      <c r="E64" s="15" t="s">
        <v>164</v>
      </c>
      <c r="F64" s="12" t="n">
        <f aca="false">G64+H64</f>
        <v>990712.71</v>
      </c>
      <c r="G64" s="12" t="n">
        <v>990712.71</v>
      </c>
      <c r="H64" s="12" t="n">
        <v>0</v>
      </c>
      <c r="I64" s="21" t="n">
        <v>0.8126</v>
      </c>
      <c r="J64" s="14" t="n">
        <v>805059.89</v>
      </c>
      <c r="K64" s="12" t="n">
        <f aca="false">G64/1.22</f>
        <v>812059.598360656</v>
      </c>
      <c r="L64" s="12" t="n">
        <f aca="false">0.22*K64</f>
        <v>178653.111639344</v>
      </c>
      <c r="M64" s="12" t="n">
        <f aca="false">F64-J64</f>
        <v>185652.82</v>
      </c>
    </row>
    <row r="65" customFormat="false" ht="14.25" hidden="false" customHeight="true" outlineLevel="0" collapsed="false">
      <c r="A65" s="5" t="s">
        <v>58</v>
      </c>
      <c r="B65" s="22" t="s">
        <v>59</v>
      </c>
      <c r="C65" s="22"/>
      <c r="D65" s="22"/>
      <c r="E65" s="22"/>
      <c r="F65" s="22"/>
      <c r="G65" s="22"/>
      <c r="H65" s="22"/>
      <c r="I65" s="22"/>
      <c r="J65" s="14" t="n">
        <f aca="false">SUM(J53:J64)</f>
        <v>21211698.25</v>
      </c>
      <c r="K65" s="20"/>
      <c r="L65" s="20"/>
      <c r="M65" s="20"/>
    </row>
    <row r="66" customFormat="false" ht="14.25" hidden="false" customHeight="true" outlineLevel="0" collapsed="false">
      <c r="A66" s="5" t="s">
        <v>58</v>
      </c>
      <c r="B66" s="22" t="s">
        <v>60</v>
      </c>
      <c r="C66" s="22"/>
      <c r="D66" s="22"/>
      <c r="E66" s="22"/>
      <c r="F66" s="22"/>
      <c r="G66" s="22"/>
      <c r="H66" s="22"/>
      <c r="I66" s="22"/>
      <c r="J66" s="14" t="n">
        <v>343.74</v>
      </c>
      <c r="K66" s="20"/>
      <c r="L66" s="20"/>
      <c r="M66" s="20"/>
    </row>
    <row r="67" customFormat="false" ht="14.25" hidden="false" customHeight="true" outlineLevel="0" collapsed="false">
      <c r="A67" s="5" t="s">
        <v>58</v>
      </c>
      <c r="B67" s="22" t="s">
        <v>165</v>
      </c>
      <c r="C67" s="22"/>
      <c r="D67" s="22"/>
      <c r="E67" s="22"/>
      <c r="F67" s="22"/>
      <c r="G67" s="22"/>
      <c r="H67" s="22"/>
      <c r="I67" s="22"/>
      <c r="J67" s="14" t="n">
        <v>21212041.99</v>
      </c>
      <c r="K67" s="20"/>
      <c r="L67" s="20"/>
      <c r="M67" s="20"/>
    </row>
    <row r="68" customFormat="false" ht="76.5" hidden="false" customHeight="false" outlineLevel="0" collapsed="false">
      <c r="A68" s="15" t="n">
        <v>47</v>
      </c>
      <c r="B68" s="24" t="s">
        <v>166</v>
      </c>
      <c r="C68" s="16" t="s">
        <v>167</v>
      </c>
      <c r="D68" s="16" t="s">
        <v>133</v>
      </c>
      <c r="E68" s="15" t="s">
        <v>168</v>
      </c>
      <c r="F68" s="12" t="n">
        <v>13773643.16</v>
      </c>
      <c r="G68" s="12" t="n">
        <v>11931574.97</v>
      </c>
      <c r="H68" s="12" t="n">
        <v>1842068.19</v>
      </c>
      <c r="I68" s="21" t="n">
        <v>0.85</v>
      </c>
      <c r="J68" s="14" t="n">
        <v>10141838.72</v>
      </c>
      <c r="K68" s="12" t="n">
        <f aca="false">SUM(F68-L68)</f>
        <v>10743441.6648</v>
      </c>
      <c r="L68" s="12" t="n">
        <f aca="false">SUM(F68*22%)</f>
        <v>3030201.4952</v>
      </c>
      <c r="M68" s="12" t="n">
        <f aca="false">F68-J68</f>
        <v>3631804.44</v>
      </c>
    </row>
    <row r="69" customFormat="false" ht="76.5" hidden="false" customHeight="false" outlineLevel="0" collapsed="false">
      <c r="A69" s="15" t="n">
        <v>48</v>
      </c>
      <c r="B69" s="24" t="s">
        <v>166</v>
      </c>
      <c r="C69" s="16" t="s">
        <v>169</v>
      </c>
      <c r="D69" s="16" t="s">
        <v>64</v>
      </c>
      <c r="E69" s="33" t="s">
        <v>170</v>
      </c>
      <c r="F69" s="12" t="n">
        <f aca="false">SUM(G69:H69)</f>
        <v>3271858.82</v>
      </c>
      <c r="G69" s="32" t="n">
        <v>3271858.82</v>
      </c>
      <c r="H69" s="32" t="n">
        <v>0</v>
      </c>
      <c r="I69" s="17" t="n">
        <v>0.85</v>
      </c>
      <c r="J69" s="14" t="n">
        <v>2781080</v>
      </c>
      <c r="K69" s="12" t="n">
        <v>2681851.49</v>
      </c>
      <c r="L69" s="12" t="n">
        <v>590007.33</v>
      </c>
      <c r="M69" s="12" t="n">
        <f aca="false">F69-J69</f>
        <v>490778.82</v>
      </c>
    </row>
    <row r="70" customFormat="false" ht="76.5" hidden="false" customHeight="false" outlineLevel="0" collapsed="false">
      <c r="A70" s="15" t="n">
        <v>49</v>
      </c>
      <c r="B70" s="24" t="s">
        <v>166</v>
      </c>
      <c r="C70" s="16" t="s">
        <v>171</v>
      </c>
      <c r="D70" s="16" t="s">
        <v>64</v>
      </c>
      <c r="E70" s="33" t="s">
        <v>172</v>
      </c>
      <c r="F70" s="12" t="n">
        <v>6513078.85</v>
      </c>
      <c r="G70" s="32" t="n">
        <v>6513078.85</v>
      </c>
      <c r="H70" s="32" t="n">
        <v>0</v>
      </c>
      <c r="I70" s="17" t="n">
        <v>0.5313</v>
      </c>
      <c r="J70" s="14" t="n">
        <v>3460398.79</v>
      </c>
      <c r="K70" s="12" t="n">
        <f aca="false">SUM(F70-L70)</f>
        <v>5080201.503</v>
      </c>
      <c r="L70" s="12" t="n">
        <f aca="false">SUM(F70*22%)</f>
        <v>1432877.347</v>
      </c>
      <c r="M70" s="12" t="n">
        <f aca="false">F70-J70</f>
        <v>3052680.06</v>
      </c>
    </row>
    <row r="71" customFormat="false" ht="76.5" hidden="false" customHeight="false" outlineLevel="0" collapsed="false">
      <c r="A71" s="15" t="n">
        <v>50</v>
      </c>
      <c r="B71" s="24" t="s">
        <v>166</v>
      </c>
      <c r="C71" s="16" t="s">
        <v>173</v>
      </c>
      <c r="D71" s="16" t="s">
        <v>64</v>
      </c>
      <c r="E71" s="33" t="s">
        <v>172</v>
      </c>
      <c r="F71" s="12" t="n">
        <v>2066613.31</v>
      </c>
      <c r="G71" s="32" t="n">
        <v>2037455.31</v>
      </c>
      <c r="H71" s="32" t="n">
        <v>29158</v>
      </c>
      <c r="I71" s="17" t="n">
        <v>0.85</v>
      </c>
      <c r="J71" s="14" t="n">
        <v>1731837.01</v>
      </c>
      <c r="K71" s="12" t="n">
        <f aca="false">SUM(F71-L71)</f>
        <v>1611958.3818</v>
      </c>
      <c r="L71" s="12" t="n">
        <f aca="false">SUM(F71*22%)</f>
        <v>454654.9282</v>
      </c>
      <c r="M71" s="12" t="n">
        <f aca="false">F71-J71</f>
        <v>334776.3</v>
      </c>
    </row>
    <row r="72" customFormat="false" ht="76.5" hidden="false" customHeight="false" outlineLevel="0" collapsed="false">
      <c r="A72" s="15" t="n">
        <v>51</v>
      </c>
      <c r="B72" s="24" t="s">
        <v>166</v>
      </c>
      <c r="C72" s="16" t="s">
        <v>174</v>
      </c>
      <c r="D72" s="16" t="s">
        <v>64</v>
      </c>
      <c r="E72" s="33" t="s">
        <v>170</v>
      </c>
      <c r="F72" s="12" t="n">
        <f aca="false">SUM(G72:H72)</f>
        <v>5272391.38</v>
      </c>
      <c r="G72" s="32" t="n">
        <v>5246212.36</v>
      </c>
      <c r="H72" s="32" t="n">
        <v>26179.02</v>
      </c>
      <c r="I72" s="17" t="n">
        <v>0.4912</v>
      </c>
      <c r="J72" s="14" t="n">
        <v>2576939.51</v>
      </c>
      <c r="K72" s="12" t="n">
        <f aca="false">SUM(F72-L72)</f>
        <v>4112465.2764</v>
      </c>
      <c r="L72" s="12" t="n">
        <f aca="false">SUM(F72*22%)</f>
        <v>1159926.1036</v>
      </c>
      <c r="M72" s="12" t="n">
        <f aca="false">F72-J72</f>
        <v>2695451.87</v>
      </c>
    </row>
    <row r="73" customFormat="false" ht="76.5" hidden="false" customHeight="false" outlineLevel="0" collapsed="false">
      <c r="A73" s="15" t="n">
        <v>52</v>
      </c>
      <c r="B73" s="24" t="s">
        <v>166</v>
      </c>
      <c r="C73" s="16" t="s">
        <v>175</v>
      </c>
      <c r="D73" s="16" t="s">
        <v>64</v>
      </c>
      <c r="E73" s="33" t="s">
        <v>176</v>
      </c>
      <c r="F73" s="12" t="n">
        <f aca="false">SUM(G73:H73)</f>
        <v>2199762.36</v>
      </c>
      <c r="G73" s="32" t="n">
        <v>2199762.36</v>
      </c>
      <c r="H73" s="32" t="n">
        <v>0</v>
      </c>
      <c r="I73" s="17" t="n">
        <v>0.85</v>
      </c>
      <c r="J73" s="14" t="n">
        <v>1869798</v>
      </c>
      <c r="K73" s="12" t="n">
        <v>1803083.9</v>
      </c>
      <c r="L73" s="12" t="n">
        <v>396678.46</v>
      </c>
      <c r="M73" s="12" t="n">
        <f aca="false">F73-J73</f>
        <v>329964.36</v>
      </c>
    </row>
    <row r="74" customFormat="false" ht="76.5" hidden="false" customHeight="false" outlineLevel="0" collapsed="false">
      <c r="A74" s="15" t="n">
        <v>53</v>
      </c>
      <c r="B74" s="24" t="s">
        <v>166</v>
      </c>
      <c r="C74" s="16" t="s">
        <v>177</v>
      </c>
      <c r="D74" s="16" t="s">
        <v>64</v>
      </c>
      <c r="E74" s="33" t="s">
        <v>178</v>
      </c>
      <c r="F74" s="12" t="n">
        <f aca="false">SUM(G74:H74)</f>
        <v>3366827.44</v>
      </c>
      <c r="G74" s="32" t="n">
        <v>3185895.46</v>
      </c>
      <c r="H74" s="32" t="n">
        <v>180931.98</v>
      </c>
      <c r="I74" s="17" t="n">
        <v>0.5031</v>
      </c>
      <c r="J74" s="14" t="n">
        <v>1602824</v>
      </c>
      <c r="K74" s="12" t="n">
        <f aca="false">SUM(F74-L74)</f>
        <v>2626125.4032</v>
      </c>
      <c r="L74" s="12" t="n">
        <f aca="false">SUM(F74*22%)</f>
        <v>740702.0368</v>
      </c>
      <c r="M74" s="12" t="n">
        <f aca="false">F74-J74</f>
        <v>1764003.44</v>
      </c>
    </row>
    <row r="75" customFormat="false" ht="76.5" hidden="false" customHeight="false" outlineLevel="0" collapsed="false">
      <c r="A75" s="15" t="n">
        <v>54</v>
      </c>
      <c r="B75" s="24" t="s">
        <v>166</v>
      </c>
      <c r="C75" s="16" t="s">
        <v>179</v>
      </c>
      <c r="D75" s="16" t="s">
        <v>64</v>
      </c>
      <c r="E75" s="33" t="s">
        <v>172</v>
      </c>
      <c r="F75" s="32" t="n">
        <v>3184333.27</v>
      </c>
      <c r="G75" s="32" t="n">
        <v>3184333.27</v>
      </c>
      <c r="H75" s="32" t="n">
        <v>0</v>
      </c>
      <c r="I75" s="17" t="n">
        <v>0.7252</v>
      </c>
      <c r="J75" s="14" t="n">
        <v>2309278.48</v>
      </c>
      <c r="K75" s="12" t="n">
        <f aca="false">SUM(F75-L75)</f>
        <v>2483779.9506</v>
      </c>
      <c r="L75" s="12" t="n">
        <f aca="false">SUM(F75*22%)</f>
        <v>700553.3194</v>
      </c>
      <c r="M75" s="12" t="n">
        <f aca="false">F75-J75</f>
        <v>875054.79</v>
      </c>
    </row>
    <row r="76" customFormat="false" ht="76.5" hidden="false" customHeight="false" outlineLevel="0" collapsed="false">
      <c r="A76" s="15" t="n">
        <v>55</v>
      </c>
      <c r="B76" s="24" t="s">
        <v>166</v>
      </c>
      <c r="C76" s="16" t="s">
        <v>180</v>
      </c>
      <c r="D76" s="16" t="s">
        <v>89</v>
      </c>
      <c r="E76" s="33" t="s">
        <v>181</v>
      </c>
      <c r="F76" s="12" t="n">
        <f aca="false">SUM(G76:H76)</f>
        <v>829379.06</v>
      </c>
      <c r="G76" s="32" t="n">
        <v>812055.06</v>
      </c>
      <c r="H76" s="32" t="n">
        <v>17324</v>
      </c>
      <c r="I76" s="17" t="n">
        <v>0.734</v>
      </c>
      <c r="J76" s="14" t="n">
        <v>596048.41</v>
      </c>
      <c r="K76" s="12" t="n">
        <f aca="false">SUM(F76-L76)</f>
        <v>646915.6668</v>
      </c>
      <c r="L76" s="12" t="n">
        <f aca="false">SUM(F76*22%)</f>
        <v>182463.3932</v>
      </c>
      <c r="M76" s="12" t="n">
        <f aca="false">F76-J76</f>
        <v>233330.65</v>
      </c>
    </row>
    <row r="77" customFormat="false" ht="76.5" hidden="false" customHeight="false" outlineLevel="0" collapsed="false">
      <c r="A77" s="15" t="n">
        <v>56</v>
      </c>
      <c r="B77" s="24" t="s">
        <v>166</v>
      </c>
      <c r="C77" s="16" t="s">
        <v>182</v>
      </c>
      <c r="D77" s="16" t="s">
        <v>35</v>
      </c>
      <c r="E77" s="15" t="s">
        <v>183</v>
      </c>
      <c r="F77" s="12" t="n">
        <f aca="false">SUM(G77:H77)</f>
        <v>560000</v>
      </c>
      <c r="G77" s="12" t="n">
        <v>560000</v>
      </c>
      <c r="H77" s="12" t="n">
        <v>0</v>
      </c>
      <c r="I77" s="21" t="n">
        <f aca="false">J77/G77</f>
        <v>0.85</v>
      </c>
      <c r="J77" s="14" t="n">
        <v>476000</v>
      </c>
      <c r="K77" s="12" t="n">
        <v>459016.4</v>
      </c>
      <c r="L77" s="12" t="n">
        <v>100983.6</v>
      </c>
      <c r="M77" s="12" t="n">
        <f aca="false">F77-J77</f>
        <v>84000</v>
      </c>
    </row>
    <row r="78" customFormat="false" ht="76.5" hidden="false" customHeight="false" outlineLevel="0" collapsed="false">
      <c r="A78" s="15" t="n">
        <v>57</v>
      </c>
      <c r="B78" s="24" t="s">
        <v>166</v>
      </c>
      <c r="C78" s="16" t="s">
        <v>184</v>
      </c>
      <c r="D78" s="16" t="s">
        <v>35</v>
      </c>
      <c r="E78" s="15" t="s">
        <v>183</v>
      </c>
      <c r="F78" s="12" t="n">
        <f aca="false">SUM(G78:H78)</f>
        <v>889177.96</v>
      </c>
      <c r="G78" s="12" t="n">
        <v>889177.96</v>
      </c>
      <c r="H78" s="12" t="n">
        <v>0</v>
      </c>
      <c r="I78" s="21" t="n">
        <v>0.6073</v>
      </c>
      <c r="J78" s="14" t="n">
        <v>539997.77</v>
      </c>
      <c r="K78" s="12" t="n">
        <v>729095.86</v>
      </c>
      <c r="L78" s="12" t="n">
        <v>160082.1</v>
      </c>
      <c r="M78" s="12" t="n">
        <f aca="false">F78-J78</f>
        <v>349180.19</v>
      </c>
    </row>
    <row r="79" customFormat="false" ht="76.5" hidden="false" customHeight="false" outlineLevel="0" collapsed="false">
      <c r="A79" s="15" t="n">
        <v>58</v>
      </c>
      <c r="B79" s="24" t="s">
        <v>166</v>
      </c>
      <c r="C79" s="16" t="s">
        <v>185</v>
      </c>
      <c r="D79" s="16" t="s">
        <v>41</v>
      </c>
      <c r="E79" s="15" t="s">
        <v>186</v>
      </c>
      <c r="F79" s="12" t="n">
        <f aca="false">SUM(G79:H79)</f>
        <v>5423438.64</v>
      </c>
      <c r="G79" s="12" t="n">
        <v>5423438.64</v>
      </c>
      <c r="H79" s="12" t="n">
        <v>0</v>
      </c>
      <c r="I79" s="21" t="n">
        <v>0.7301</v>
      </c>
      <c r="J79" s="14" t="n">
        <v>3959652.55</v>
      </c>
      <c r="K79" s="12" t="n">
        <f aca="false">SUM(F79-L79)</f>
        <v>4230282.1392</v>
      </c>
      <c r="L79" s="12" t="n">
        <f aca="false">SUM(F79*22%)</f>
        <v>1193156.5008</v>
      </c>
      <c r="M79" s="12" t="n">
        <f aca="false">F79-J79</f>
        <v>1463786.09</v>
      </c>
    </row>
    <row r="80" customFormat="false" ht="76.5" hidden="false" customHeight="false" outlineLevel="0" collapsed="false">
      <c r="A80" s="15" t="n">
        <v>59</v>
      </c>
      <c r="B80" s="24" t="s">
        <v>166</v>
      </c>
      <c r="C80" s="16" t="s">
        <v>187</v>
      </c>
      <c r="D80" s="16" t="s">
        <v>44</v>
      </c>
      <c r="E80" s="15" t="s">
        <v>188</v>
      </c>
      <c r="F80" s="12" t="n">
        <f aca="false">SUM(G80:H80)</f>
        <v>1440000.16</v>
      </c>
      <c r="G80" s="12" t="n">
        <v>1440000.16</v>
      </c>
      <c r="H80" s="12" t="n">
        <v>0</v>
      </c>
      <c r="I80" s="21" t="n">
        <v>0.8111</v>
      </c>
      <c r="J80" s="14" t="n">
        <v>1167984.13</v>
      </c>
      <c r="K80" s="12" t="n">
        <v>1180328</v>
      </c>
      <c r="L80" s="12" t="n">
        <v>259672.16</v>
      </c>
      <c r="M80" s="12" t="n">
        <f aca="false">F80-J80</f>
        <v>272016.03</v>
      </c>
    </row>
    <row r="81" customFormat="false" ht="76.5" hidden="false" customHeight="false" outlineLevel="0" collapsed="false">
      <c r="A81" s="15" t="n">
        <v>60</v>
      </c>
      <c r="B81" s="24" t="s">
        <v>166</v>
      </c>
      <c r="C81" s="16" t="s">
        <v>189</v>
      </c>
      <c r="D81" s="16" t="s">
        <v>53</v>
      </c>
      <c r="E81" s="15" t="s">
        <v>190</v>
      </c>
      <c r="F81" s="12" t="n">
        <f aca="false">SUM(G81:H81)</f>
        <v>2058318.96</v>
      </c>
      <c r="G81" s="12" t="n">
        <v>2033613.35</v>
      </c>
      <c r="H81" s="12" t="n">
        <v>24705.61</v>
      </c>
      <c r="I81" s="21" t="n">
        <v>0.5114</v>
      </c>
      <c r="J81" s="14" t="n">
        <v>1039989.86</v>
      </c>
      <c r="K81" s="12" t="n">
        <f aca="false">SUM(F81-L81)</f>
        <v>1605488.7888</v>
      </c>
      <c r="L81" s="12" t="n">
        <f aca="false">SUM(F81*22%)</f>
        <v>452830.1712</v>
      </c>
      <c r="M81" s="12" t="n">
        <f aca="false">F81-J81</f>
        <v>1018329.1</v>
      </c>
    </row>
    <row r="82" customFormat="false" ht="76.5" hidden="false" customHeight="false" outlineLevel="0" collapsed="false">
      <c r="A82" s="15" t="n">
        <v>61</v>
      </c>
      <c r="B82" s="24" t="s">
        <v>166</v>
      </c>
      <c r="C82" s="16" t="s">
        <v>191</v>
      </c>
      <c r="D82" s="16" t="s">
        <v>192</v>
      </c>
      <c r="E82" s="15" t="s">
        <v>193</v>
      </c>
      <c r="F82" s="12" t="n">
        <f aca="false">SUM(G82:H82)</f>
        <v>6836006.48</v>
      </c>
      <c r="G82" s="12" t="n">
        <v>6836006.48</v>
      </c>
      <c r="H82" s="12" t="n">
        <v>0</v>
      </c>
      <c r="I82" s="21" t="n">
        <v>0.8496</v>
      </c>
      <c r="J82" s="14" t="n">
        <v>5808000</v>
      </c>
      <c r="K82" s="12" t="n">
        <v>5603284</v>
      </c>
      <c r="L82" s="12" t="n">
        <v>1232722.48</v>
      </c>
      <c r="M82" s="12" t="n">
        <f aca="false">F82-J82</f>
        <v>1028006.48</v>
      </c>
    </row>
    <row r="83" customFormat="false" ht="89.25" hidden="false" customHeight="false" outlineLevel="0" collapsed="false">
      <c r="A83" s="15" t="n">
        <v>62</v>
      </c>
      <c r="B83" s="24" t="s">
        <v>166</v>
      </c>
      <c r="C83" s="16" t="s">
        <v>194</v>
      </c>
      <c r="D83" s="16" t="s">
        <v>192</v>
      </c>
      <c r="E83" s="15" t="s">
        <v>195</v>
      </c>
      <c r="F83" s="12" t="n">
        <f aca="false">SUM(G83:H83)</f>
        <v>6437652.08</v>
      </c>
      <c r="G83" s="12" t="n">
        <v>6437652.08</v>
      </c>
      <c r="H83" s="12" t="n">
        <v>0</v>
      </c>
      <c r="I83" s="21" t="n">
        <v>0.85</v>
      </c>
      <c r="J83" s="14" t="n">
        <v>5472000</v>
      </c>
      <c r="K83" s="12" t="n">
        <v>5276764</v>
      </c>
      <c r="L83" s="12" t="n">
        <v>1160888.08</v>
      </c>
      <c r="M83" s="12" t="n">
        <f aca="false">F83-J83</f>
        <v>965652.08</v>
      </c>
    </row>
    <row r="84" customFormat="false" ht="76.5" hidden="false" customHeight="false" outlineLevel="0" collapsed="false">
      <c r="A84" s="15" t="n">
        <v>63</v>
      </c>
      <c r="B84" s="24" t="s">
        <v>166</v>
      </c>
      <c r="C84" s="16" t="s">
        <v>196</v>
      </c>
      <c r="D84" s="16" t="s">
        <v>123</v>
      </c>
      <c r="E84" s="15" t="s">
        <v>197</v>
      </c>
      <c r="F84" s="12" t="n">
        <f aca="false">SUM(G84:H84)</f>
        <v>5035104.26</v>
      </c>
      <c r="G84" s="12" t="n">
        <v>5035104.26</v>
      </c>
      <c r="H84" s="12" t="n">
        <v>0</v>
      </c>
      <c r="I84" s="21" t="n">
        <v>0.7865</v>
      </c>
      <c r="J84" s="14" t="n">
        <v>3959865.18</v>
      </c>
      <c r="K84" s="12" t="n">
        <f aca="false">G84/1.22</f>
        <v>4127134.63934426</v>
      </c>
      <c r="L84" s="12" t="n">
        <f aca="false">0.22*K84</f>
        <v>907969.620655738</v>
      </c>
      <c r="M84" s="12" t="n">
        <f aca="false">F84-J84</f>
        <v>1075239.08</v>
      </c>
    </row>
    <row r="85" customFormat="false" ht="76.5" hidden="false" customHeight="false" outlineLevel="0" collapsed="false">
      <c r="A85" s="15" t="n">
        <v>64</v>
      </c>
      <c r="B85" s="24" t="s">
        <v>166</v>
      </c>
      <c r="C85" s="16" t="s">
        <v>198</v>
      </c>
      <c r="D85" s="16" t="s">
        <v>123</v>
      </c>
      <c r="E85" s="15" t="s">
        <v>199</v>
      </c>
      <c r="F85" s="12" t="n">
        <f aca="false">SUM(G85:H85)</f>
        <v>8507948.89</v>
      </c>
      <c r="G85" s="12" t="n">
        <v>8507948.89</v>
      </c>
      <c r="H85" s="12" t="n">
        <v>0</v>
      </c>
      <c r="I85" s="21" t="n">
        <v>0.7935</v>
      </c>
      <c r="J85" s="14" t="n">
        <v>6751057.44</v>
      </c>
      <c r="K85" s="12" t="n">
        <f aca="false">G85/1.22</f>
        <v>6973728.59836066</v>
      </c>
      <c r="L85" s="12" t="n">
        <f aca="false">0.22*K85</f>
        <v>1534220.29163934</v>
      </c>
      <c r="M85" s="12" t="n">
        <f aca="false">F85-J85</f>
        <v>1756891.45</v>
      </c>
    </row>
    <row r="86" customFormat="false" ht="76.5" hidden="false" customHeight="false" outlineLevel="0" collapsed="false">
      <c r="A86" s="15" t="n">
        <v>65</v>
      </c>
      <c r="B86" s="24" t="s">
        <v>166</v>
      </c>
      <c r="C86" s="16" t="s">
        <v>200</v>
      </c>
      <c r="D86" s="16" t="s">
        <v>201</v>
      </c>
      <c r="E86" s="15" t="s">
        <v>202</v>
      </c>
      <c r="F86" s="12" t="n">
        <f aca="false">SUM(G86:H86)</f>
        <v>8333670.5</v>
      </c>
      <c r="G86" s="12" t="n">
        <v>8333670.5</v>
      </c>
      <c r="H86" s="12" t="n">
        <v>0</v>
      </c>
      <c r="I86" s="21" t="n">
        <v>0.6768</v>
      </c>
      <c r="J86" s="14" t="n">
        <v>5640228.2</v>
      </c>
      <c r="K86" s="12" t="n">
        <f aca="false">G86/1.22</f>
        <v>6830877.45901639</v>
      </c>
      <c r="L86" s="12" t="n">
        <f aca="false">0.22*K86</f>
        <v>1502793.04098361</v>
      </c>
      <c r="M86" s="12" t="n">
        <f aca="false">F86-J86</f>
        <v>2693442.3</v>
      </c>
    </row>
    <row r="87" customFormat="false" ht="76.5" hidden="false" customHeight="false" outlineLevel="0" collapsed="false">
      <c r="A87" s="15" t="n">
        <v>66</v>
      </c>
      <c r="B87" s="24" t="s">
        <v>166</v>
      </c>
      <c r="C87" s="16" t="s">
        <v>203</v>
      </c>
      <c r="D87" s="16" t="s">
        <v>123</v>
      </c>
      <c r="E87" s="15" t="s">
        <v>204</v>
      </c>
      <c r="F87" s="12" t="n">
        <f aca="false">SUM(G87:H87)</f>
        <v>4154234.59</v>
      </c>
      <c r="G87" s="12" t="n">
        <v>4154234.59</v>
      </c>
      <c r="H87" s="12" t="n">
        <v>0</v>
      </c>
      <c r="I87" s="21" t="n">
        <v>0.6259</v>
      </c>
      <c r="J87" s="14" t="n">
        <v>2600135.43</v>
      </c>
      <c r="K87" s="12" t="n">
        <f aca="false">G87/1.22</f>
        <v>3405110.31967213</v>
      </c>
      <c r="L87" s="12" t="n">
        <f aca="false">0.22*K87</f>
        <v>749124.270327869</v>
      </c>
      <c r="M87" s="12" t="n">
        <f aca="false">F87-J87</f>
        <v>1554099.16</v>
      </c>
    </row>
    <row r="88" customFormat="false" ht="76.5" hidden="false" customHeight="false" outlineLevel="0" collapsed="false">
      <c r="A88" s="15" t="n">
        <v>67</v>
      </c>
      <c r="B88" s="24" t="s">
        <v>166</v>
      </c>
      <c r="C88" s="16" t="s">
        <v>205</v>
      </c>
      <c r="D88" s="16" t="s">
        <v>192</v>
      </c>
      <c r="E88" s="15" t="s">
        <v>206</v>
      </c>
      <c r="F88" s="12" t="n">
        <v>3280000</v>
      </c>
      <c r="G88" s="12" t="n">
        <v>3280000</v>
      </c>
      <c r="H88" s="12" t="n">
        <v>0</v>
      </c>
      <c r="I88" s="21" t="n">
        <v>0.3907</v>
      </c>
      <c r="J88" s="14" t="n">
        <v>1281551.22</v>
      </c>
      <c r="K88" s="12" t="n">
        <v>2688524.59</v>
      </c>
      <c r="L88" s="12" t="n">
        <v>591475.41</v>
      </c>
      <c r="M88" s="12" t="n">
        <f aca="false">F88-J88</f>
        <v>1998448.78</v>
      </c>
    </row>
    <row r="89" customFormat="false" ht="14.25" hidden="false" customHeight="true" outlineLevel="0" collapsed="false">
      <c r="A89" s="5" t="s">
        <v>58</v>
      </c>
      <c r="B89" s="22" t="s">
        <v>59</v>
      </c>
      <c r="C89" s="22"/>
      <c r="D89" s="22"/>
      <c r="E89" s="22"/>
      <c r="F89" s="22"/>
      <c r="G89" s="22"/>
      <c r="H89" s="22"/>
      <c r="I89" s="22"/>
      <c r="J89" s="14" t="n">
        <f aca="false">SUM(J68:J88)</f>
        <v>65766504.7</v>
      </c>
      <c r="K89" s="34"/>
      <c r="L89" s="34"/>
      <c r="M89" s="34"/>
    </row>
    <row r="90" customFormat="false" ht="14.25" hidden="false" customHeight="true" outlineLevel="0" collapsed="false">
      <c r="A90" s="5" t="s">
        <v>58</v>
      </c>
      <c r="B90" s="22" t="s">
        <v>60</v>
      </c>
      <c r="C90" s="22"/>
      <c r="D90" s="22"/>
      <c r="E90" s="22"/>
      <c r="F90" s="22"/>
      <c r="G90" s="22"/>
      <c r="H90" s="22"/>
      <c r="I90" s="22"/>
      <c r="J90" s="14" t="n">
        <v>0</v>
      </c>
      <c r="K90" s="35"/>
      <c r="L90" s="35"/>
      <c r="M90" s="35"/>
    </row>
    <row r="91" customFormat="false" ht="14.25" hidden="false" customHeight="true" outlineLevel="0" collapsed="false">
      <c r="A91" s="5" t="s">
        <v>58</v>
      </c>
      <c r="B91" s="22" t="s">
        <v>207</v>
      </c>
      <c r="C91" s="22"/>
      <c r="D91" s="22"/>
      <c r="E91" s="22"/>
      <c r="F91" s="22"/>
      <c r="G91" s="22"/>
      <c r="H91" s="22"/>
      <c r="I91" s="22"/>
      <c r="J91" s="14" t="n">
        <v>65766504.7</v>
      </c>
      <c r="K91" s="35"/>
      <c r="L91" s="35"/>
      <c r="M91" s="35"/>
    </row>
    <row r="93" customFormat="false" ht="15.75" hidden="false" customHeight="false" outlineLevel="0" collapsed="false">
      <c r="A93" s="36"/>
      <c r="B93" s="37" t="s">
        <v>208</v>
      </c>
      <c r="C93" s="37"/>
      <c r="D93" s="37"/>
      <c r="E93" s="38"/>
      <c r="F93" s="39"/>
      <c r="G93" s="39"/>
      <c r="H93" s="39"/>
      <c r="I93" s="39"/>
      <c r="J93" s="40" t="n">
        <f aca="false">SUM(J89,J65,J50,J46,J34,J22,J14)</f>
        <v>140808712.23</v>
      </c>
      <c r="K93" s="41"/>
    </row>
    <row r="94" customFormat="false" ht="15.75" hidden="false" customHeight="false" outlineLevel="0" collapsed="false">
      <c r="A94" s="36"/>
      <c r="B94" s="37" t="s">
        <v>209</v>
      </c>
      <c r="C94" s="42"/>
      <c r="D94" s="37"/>
      <c r="E94" s="38"/>
      <c r="F94" s="39"/>
      <c r="G94" s="39"/>
      <c r="H94" s="39"/>
      <c r="I94" s="39"/>
      <c r="J94" s="40" t="n">
        <f aca="false">SUM(J90,J66,J51,J47,J35,J23,J15)</f>
        <v>169646.42</v>
      </c>
      <c r="K94" s="41"/>
    </row>
    <row r="95" customFormat="false" ht="15.75" hidden="false" customHeight="false" outlineLevel="0" collapsed="false">
      <c r="A95" s="36"/>
      <c r="B95" s="37" t="s">
        <v>210</v>
      </c>
      <c r="C95" s="37"/>
      <c r="D95" s="37"/>
      <c r="E95" s="38"/>
      <c r="F95" s="39"/>
      <c r="G95" s="39"/>
      <c r="H95" s="39"/>
      <c r="I95" s="39"/>
      <c r="J95" s="40" t="n">
        <f aca="false">SUM(J91,J67,J52,J48,J36,J24,J16)</f>
        <v>140978358.65</v>
      </c>
      <c r="K95" s="41"/>
    </row>
  </sheetData>
  <mergeCells count="45">
    <mergeCell ref="A1:D1"/>
    <mergeCell ref="E1:F1"/>
    <mergeCell ref="G1:M1"/>
    <mergeCell ref="B14:I14"/>
    <mergeCell ref="K14:M14"/>
    <mergeCell ref="B15:I15"/>
    <mergeCell ref="K15:M15"/>
    <mergeCell ref="B16:I16"/>
    <mergeCell ref="K16:M16"/>
    <mergeCell ref="B22:I22"/>
    <mergeCell ref="B23:I23"/>
    <mergeCell ref="B24:I24"/>
    <mergeCell ref="K24:M24"/>
    <mergeCell ref="B34:I34"/>
    <mergeCell ref="K34:M34"/>
    <mergeCell ref="B35:I35"/>
    <mergeCell ref="K35:M35"/>
    <mergeCell ref="B36:I36"/>
    <mergeCell ref="K36:M36"/>
    <mergeCell ref="B46:I46"/>
    <mergeCell ref="K46:M46"/>
    <mergeCell ref="B47:I47"/>
    <mergeCell ref="K47:M47"/>
    <mergeCell ref="B48:I48"/>
    <mergeCell ref="K48:M48"/>
    <mergeCell ref="B50:I50"/>
    <mergeCell ref="K50:M50"/>
    <mergeCell ref="B51:I51"/>
    <mergeCell ref="K51:M51"/>
    <mergeCell ref="B52:I52"/>
    <mergeCell ref="K52:M52"/>
    <mergeCell ref="B65:I65"/>
    <mergeCell ref="K65:M65"/>
    <mergeCell ref="B66:I66"/>
    <mergeCell ref="K66:M66"/>
    <mergeCell ref="B67:I67"/>
    <mergeCell ref="K67:M67"/>
    <mergeCell ref="B89:I89"/>
    <mergeCell ref="K89:M89"/>
    <mergeCell ref="B90:I90"/>
    <mergeCell ref="K90:M90"/>
    <mergeCell ref="B91:I91"/>
    <mergeCell ref="K91:M91"/>
    <mergeCell ref="B93:D93"/>
    <mergeCell ref="B95:D95"/>
  </mergeCells>
  <dataValidations count="2">
    <dataValidation allowBlank="true" errorStyle="stop" operator="between" prompt="Wpisz pełną nazwę beneficjenta" showDropDown="false" showErrorMessage="true" showInputMessage="true" sqref="D20:D21" type="none">
      <formula1>0</formula1>
      <formula2>0</formula2>
    </dataValidation>
    <dataValidation allowBlank="true" errorStyle="stop" operator="between" prompt="Wpisz pełny tytuł projektu" showDropDown="false" showErrorMessage="true" showInputMessage="true" sqref="C20:C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04:57Z</dcterms:created>
  <dc:creator>Aga</dc:creator>
  <dc:description/>
  <dc:language>en-US</dc:language>
  <cp:lastModifiedBy>Aga</cp:lastModifiedBy>
  <dcterms:modified xsi:type="dcterms:W3CDTF">2010-07-08T10:06:12Z</dcterms:modified>
  <cp:revision>0</cp:revision>
  <dc:subject/>
  <dc:title/>
</cp:coreProperties>
</file>