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0" firstSheet="0" activeTab="0"/>
  </bookViews>
  <sheets>
    <sheet name="Lista" sheetId="1" state="visible" r:id="rId2"/>
    <sheet name="Arkusz3" sheetId="2" state="visible" r:id="rId3"/>
  </sheets>
  <definedNames>
    <definedName function="false" hidden="false" localSheetId="0" name="_xlnm.Print_Area" vbProcedure="false">Lista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Załącznik do Uchwały nr 1587/387/III/2010
Zarządu województwa Śląskiego
z dnia 29.06.2010r.</t>
  </si>
  <si>
    <r>
      <rPr>
        <b val="true"/>
        <sz val="12"/>
        <color rgb="FF000000"/>
        <rFont val="Calibri"/>
        <family val="2"/>
        <charset val="238"/>
      </rPr>
      <t xml:space="preserve">Lista projektów systemowych Nr 10/2010
</t>
    </r>
    <r>
      <rPr>
        <sz val="10"/>
        <color rgb="FF000000"/>
        <rFont val="Calibri"/>
        <family val="2"/>
        <charset val="238"/>
      </rPr>
      <t xml:space="preserve">na kwotę dofinansowania wyższą niż zatwierdzoną Uchwałą nr 3019/218/III/2008, przeznaczonych do realizacji 
w ramach Poddziałania 7.1.1 „Rozwój i upowszechnianie aktywnej integracji przez ośrodki pomocy społecznej” i Poddziałania 7.1.2 Rozwój i upowszechnianie aktywnej integracji przez powiatowe centra pomocy rodzinie Działania 7.1, Priorytetu VII Promocja Integracji Społecznej Programu Operacyjnego Kapitał Ludzki 2007-2013
</t>
    </r>
  </si>
  <si>
    <t xml:space="preserve">Lp.</t>
  </si>
  <si>
    <t xml:space="preserve">Numer wniosku w KSI</t>
  </si>
  <si>
    <t xml:space="preserve">Nazwa beneficjenta</t>
  </si>
  <si>
    <t xml:space="preserve">Tytuł projektu</t>
  </si>
  <si>
    <t xml:space="preserve">Wartość Projektu na 2010r. na podstawie algorytmu zatwierdzonego
Uchwałą nr 3019/218/III/2008</t>
  </si>
  <si>
    <t xml:space="preserve">Przyznane zwiększenie dotacji 
(w tym wkład własny)
na 2010r.
</t>
  </si>
  <si>
    <t xml:space="preserve">Wartość ogólna projektu po zwiększeniu</t>
  </si>
  <si>
    <t xml:space="preserve">w tym :</t>
  </si>
  <si>
    <t xml:space="preserve">Wartość dofinansowania</t>
  </si>
  <si>
    <t xml:space="preserve">w tym:</t>
  </si>
  <si>
    <t xml:space="preserve">Wkład własny</t>
  </si>
  <si>
    <t xml:space="preserve">Płatność ze środków europejskich</t>
  </si>
  <si>
    <t xml:space="preserve">Dotacja celowa z budżetu krajowego</t>
  </si>
  <si>
    <t xml:space="preserve">Poddziałanie 7.1.1</t>
  </si>
  <si>
    <t xml:space="preserve">POKL.07.01.01-24-058/10</t>
  </si>
  <si>
    <t xml:space="preserve">Miasto Częstochowa / Miejski Ośrodek Pomocy Społecznej w Częstochowie</t>
  </si>
  <si>
    <t xml:space="preserve">Zainwestuj w siebie - program aktywnej integracji w Mieście Częstochowa</t>
  </si>
  <si>
    <t xml:space="preserve">POKL.07.01.01-24-136/10</t>
  </si>
  <si>
    <t xml:space="preserve">Gmina Istebna/Gminny Ośrodek Pomocy Społecznej w Istebnej</t>
  </si>
  <si>
    <t xml:space="preserve">Integracja i aktywizacja społeczno-zawodowa 
w Gminie Istebna</t>
  </si>
  <si>
    <t xml:space="preserve">POKL.07.01.01-24-013/10</t>
  </si>
  <si>
    <t xml:space="preserve">Gmina Chybie/Gminny Ośrodek Pomocy Społecznej w Chybiu</t>
  </si>
  <si>
    <t xml:space="preserve">Pro-Pozycja - Promocja 
i wspieranie aktywnej integracji społecznej na terenie gminy Chybie</t>
  </si>
  <si>
    <t xml:space="preserve">RAZEM Poddziałanie 7.1.1</t>
  </si>
  <si>
    <t xml:space="preserve">Poddziałanie 7.1.2</t>
  </si>
  <si>
    <t xml:space="preserve">POKL.07.01.02-24-003/10</t>
  </si>
  <si>
    <t xml:space="preserve">Powiat bieruńsko-lędziński / Powiatowe Centrum Pomocy Rodzinie</t>
  </si>
  <si>
    <t xml:space="preserve">Otwarci na pracę – aktywizacja zawodowa podopiecznych powiatowego centrum pomocy rodzinie w Lędzinach</t>
  </si>
  <si>
    <t xml:space="preserve">POKL.07.01.02-24-012/10</t>
  </si>
  <si>
    <t xml:space="preserve">Powiat Żywiecki/Powiatowe Centrum Pomocy Rodzinie w Żywcu</t>
  </si>
  <si>
    <t xml:space="preserve">Stop Wykluczeniu - Aktywni Świadomi Samodzielni</t>
  </si>
  <si>
    <t xml:space="preserve">RAZEM Poddziałanie 7.1.2</t>
  </si>
  <si>
    <t xml:space="preserve">RAZEM Poddziałanie 7.1.1 i 7.1.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9.75"/>
    <col collapsed="false" customWidth="true" hidden="false" outlineLevel="0" max="3" min="3" style="2" width="19.12"/>
    <col collapsed="false" customWidth="true" hidden="false" outlineLevel="0" max="4" min="4" style="1" width="18.62"/>
    <col collapsed="false" customWidth="true" hidden="false" outlineLevel="0" max="6" min="5" style="3" width="18.62"/>
    <col collapsed="false" customWidth="true" hidden="false" outlineLevel="0" max="7" min="7" style="3" width="14.12"/>
    <col collapsed="false" customWidth="true" hidden="false" outlineLevel="0" max="8" min="8" style="3" width="14.49"/>
    <col collapsed="false" customWidth="true" hidden="false" outlineLevel="0" max="9" min="9" style="3" width="16.25"/>
    <col collapsed="false" customWidth="true" hidden="false" outlineLevel="0" max="11" min="10" style="3" width="12.25"/>
    <col collapsed="false" customWidth="true" hidden="true" outlineLevel="0" max="12" min="12" style="1" width="13.87"/>
    <col collapsed="false" customWidth="true" hidden="true" outlineLevel="0" max="13" min="13" style="1" width="14.74"/>
    <col collapsed="false" customWidth="false" hidden="true" outlineLevel="0" max="18" min="14" style="1" width="8.97"/>
    <col collapsed="false" customWidth="false" hidden="false" outlineLevel="0" max="257" min="19" style="1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70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4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9" t="s">
        <v>8</v>
      </c>
      <c r="H3" s="10" t="s">
        <v>9</v>
      </c>
      <c r="I3" s="10"/>
      <c r="J3" s="10"/>
      <c r="K3" s="10"/>
    </row>
    <row r="4" customFormat="false" ht="18" hidden="false" customHeight="true" outlineLevel="0" collapsed="false">
      <c r="A4" s="6"/>
      <c r="B4" s="7"/>
      <c r="C4" s="7"/>
      <c r="D4" s="7"/>
      <c r="E4" s="8"/>
      <c r="F4" s="8"/>
      <c r="G4" s="9"/>
      <c r="H4" s="9" t="s">
        <v>10</v>
      </c>
      <c r="I4" s="11" t="s">
        <v>11</v>
      </c>
      <c r="J4" s="11"/>
      <c r="K4" s="8" t="s">
        <v>12</v>
      </c>
    </row>
    <row r="5" customFormat="false" ht="53.25" hidden="false" customHeight="true" outlineLevel="0" collapsed="false">
      <c r="A5" s="6"/>
      <c r="B5" s="7"/>
      <c r="C5" s="7"/>
      <c r="D5" s="7"/>
      <c r="E5" s="8"/>
      <c r="F5" s="8"/>
      <c r="G5" s="9"/>
      <c r="H5" s="9"/>
      <c r="I5" s="12" t="s">
        <v>13</v>
      </c>
      <c r="J5" s="13" t="s">
        <v>14</v>
      </c>
      <c r="K5" s="8"/>
    </row>
    <row r="6" customFormat="false" ht="21" hidden="false" customHeight="true" outlineLevel="0" collapsed="false">
      <c r="A6" s="14" t="s">
        <v>15</v>
      </c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55.5" hidden="false" customHeight="true" outlineLevel="0" collapsed="false">
      <c r="A7" s="15" t="n">
        <v>1</v>
      </c>
      <c r="B7" s="16" t="s">
        <v>16</v>
      </c>
      <c r="C7" s="16" t="s">
        <v>17</v>
      </c>
      <c r="D7" s="16" t="s">
        <v>18</v>
      </c>
      <c r="E7" s="17" t="n">
        <v>1899329</v>
      </c>
      <c r="F7" s="17" t="n">
        <v>90338.05</v>
      </c>
      <c r="G7" s="18" t="n">
        <v>1989667.05</v>
      </c>
      <c r="H7" s="17" t="n">
        <v>1780752.01</v>
      </c>
      <c r="I7" s="17" t="n">
        <v>1691216.99</v>
      </c>
      <c r="J7" s="19" t="n">
        <v>89535.02</v>
      </c>
      <c r="K7" s="17" t="n">
        <v>208915.04</v>
      </c>
      <c r="L7" s="3" t="n">
        <f aca="false">H7+K7</f>
        <v>1989667.05</v>
      </c>
      <c r="M7" s="3" t="n">
        <f aca="false">I7+J7</f>
        <v>1780752.01</v>
      </c>
    </row>
    <row r="8" customFormat="false" ht="48.75" hidden="false" customHeight="true" outlineLevel="0" collapsed="false">
      <c r="A8" s="15" t="n">
        <v>2</v>
      </c>
      <c r="B8" s="16" t="s">
        <v>19</v>
      </c>
      <c r="C8" s="15" t="s">
        <v>20</v>
      </c>
      <c r="D8" s="15" t="s">
        <v>21</v>
      </c>
      <c r="E8" s="12" t="n">
        <v>196011</v>
      </c>
      <c r="F8" s="20" t="n">
        <v>53989</v>
      </c>
      <c r="G8" s="21" t="n">
        <v>250000</v>
      </c>
      <c r="H8" s="21" t="n">
        <v>223750</v>
      </c>
      <c r="I8" s="12" t="n">
        <f aca="false">H8*100/89.5*85%</f>
        <v>212500</v>
      </c>
      <c r="J8" s="22" t="n">
        <f aca="false">H8*100/89.5*4.5%</f>
        <v>11250</v>
      </c>
      <c r="K8" s="12" t="n">
        <v>26250</v>
      </c>
      <c r="L8" s="3" t="n">
        <f aca="false">H8+K8</f>
        <v>250000</v>
      </c>
      <c r="M8" s="3" t="n">
        <f aca="false">I8+J8</f>
        <v>223750</v>
      </c>
    </row>
    <row r="9" customFormat="false" ht="77.25" hidden="false" customHeight="true" outlineLevel="0" collapsed="false">
      <c r="A9" s="15" t="n">
        <v>3</v>
      </c>
      <c r="B9" s="16" t="s">
        <v>22</v>
      </c>
      <c r="C9" s="15" t="s">
        <v>23</v>
      </c>
      <c r="D9" s="15" t="s">
        <v>24</v>
      </c>
      <c r="E9" s="12" t="n">
        <v>117522</v>
      </c>
      <c r="F9" s="12" t="n">
        <v>32478</v>
      </c>
      <c r="G9" s="23" t="n">
        <v>150000</v>
      </c>
      <c r="H9" s="17" t="n">
        <v>134250</v>
      </c>
      <c r="I9" s="12" t="n">
        <f aca="false">H9*100/89.5*85%</f>
        <v>127500</v>
      </c>
      <c r="J9" s="22" t="n">
        <f aca="false">H9*100/89.5*4.5%</f>
        <v>6750</v>
      </c>
      <c r="K9" s="12" t="n">
        <v>15750</v>
      </c>
      <c r="L9" s="3" t="n">
        <f aca="false">H9+K9</f>
        <v>150000</v>
      </c>
      <c r="M9" s="3" t="n">
        <f aca="false">I9+J9</f>
        <v>134250</v>
      </c>
    </row>
    <row r="10" customFormat="false" ht="15" hidden="false" customHeight="true" outlineLevel="0" collapsed="false">
      <c r="A10" s="24" t="s">
        <v>25</v>
      </c>
      <c r="B10" s="24"/>
      <c r="C10" s="24"/>
      <c r="D10" s="24"/>
      <c r="E10" s="25" t="n">
        <f aca="false">SUM(E7:E9)</f>
        <v>2212862</v>
      </c>
      <c r="F10" s="25" t="n">
        <f aca="false">SUM(F7:F9)</f>
        <v>176805.05</v>
      </c>
      <c r="G10" s="26" t="n">
        <f aca="false">SUM(G7:G9)</f>
        <v>2389667.05</v>
      </c>
      <c r="H10" s="27" t="n">
        <f aca="false">SUM(H7:H9)</f>
        <v>2138752.01</v>
      </c>
      <c r="I10" s="27" t="n">
        <f aca="false">SUM(I7:I9)</f>
        <v>2031216.99</v>
      </c>
      <c r="J10" s="27" t="n">
        <f aca="false">SUM(J7:J9)</f>
        <v>107535.02</v>
      </c>
      <c r="K10" s="27" t="n">
        <f aca="false">SUM(K7:K9)</f>
        <v>250915.04</v>
      </c>
      <c r="L10" s="3" t="n">
        <f aca="false">H10+K10</f>
        <v>2389667.05</v>
      </c>
      <c r="M10" s="3" t="n">
        <f aca="false">I10+J10</f>
        <v>2138752.01</v>
      </c>
    </row>
    <row r="11" customFormat="false" ht="31.5" hidden="false" customHeight="true" outlineLevel="0" collapsed="false">
      <c r="A11" s="28"/>
      <c r="B11" s="28"/>
      <c r="C11" s="29"/>
      <c r="D11" s="28"/>
      <c r="E11" s="30"/>
      <c r="F11" s="30"/>
      <c r="G11" s="30"/>
      <c r="H11" s="30"/>
      <c r="I11" s="30"/>
      <c r="J11" s="30"/>
      <c r="K11" s="30"/>
    </row>
    <row r="12" customFormat="false" ht="36" hidden="false" customHeight="true" outlineLevel="0" collapsed="false">
      <c r="A12" s="28"/>
      <c r="B12" s="28"/>
      <c r="C12" s="29"/>
      <c r="D12" s="28"/>
      <c r="E12" s="30"/>
      <c r="F12" s="30"/>
      <c r="G12" s="30"/>
      <c r="H12" s="30"/>
      <c r="I12" s="30"/>
      <c r="J12" s="30"/>
      <c r="K12" s="30"/>
    </row>
    <row r="13" customFormat="false" ht="15.75" hidden="false" customHeight="true" outlineLevel="0" collapsed="false">
      <c r="A13" s="6" t="s">
        <v>2</v>
      </c>
      <c r="B13" s="7" t="s">
        <v>3</v>
      </c>
      <c r="C13" s="7" t="s">
        <v>4</v>
      </c>
      <c r="D13" s="7" t="s">
        <v>5</v>
      </c>
      <c r="E13" s="8" t="s">
        <v>6</v>
      </c>
      <c r="F13" s="8" t="s">
        <v>7</v>
      </c>
      <c r="G13" s="31" t="s">
        <v>8</v>
      </c>
      <c r="H13" s="7" t="s">
        <v>9</v>
      </c>
      <c r="I13" s="7"/>
      <c r="J13" s="7"/>
      <c r="K13" s="7"/>
    </row>
    <row r="14" customFormat="false" ht="15.75" hidden="false" customHeight="true" outlineLevel="0" collapsed="false">
      <c r="A14" s="6"/>
      <c r="B14" s="7"/>
      <c r="C14" s="7"/>
      <c r="D14" s="7"/>
      <c r="E14" s="8"/>
      <c r="F14" s="8"/>
      <c r="G14" s="31"/>
      <c r="H14" s="8" t="s">
        <v>10</v>
      </c>
      <c r="I14" s="11" t="s">
        <v>11</v>
      </c>
      <c r="J14" s="11"/>
      <c r="K14" s="8" t="s">
        <v>12</v>
      </c>
    </row>
    <row r="15" customFormat="false" ht="55.5" hidden="false" customHeight="true" outlineLevel="0" collapsed="false">
      <c r="A15" s="6"/>
      <c r="B15" s="7"/>
      <c r="C15" s="7"/>
      <c r="D15" s="7"/>
      <c r="E15" s="8"/>
      <c r="F15" s="8"/>
      <c r="G15" s="31"/>
      <c r="H15" s="8"/>
      <c r="I15" s="12" t="s">
        <v>13</v>
      </c>
      <c r="J15" s="13" t="s">
        <v>14</v>
      </c>
      <c r="K15" s="8"/>
    </row>
    <row r="16" customFormat="false" ht="15.75" hidden="false" customHeight="true" outlineLevel="0" collapsed="false">
      <c r="A16" s="32" t="s">
        <v>26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</row>
    <row r="17" customFormat="false" ht="96" hidden="false" customHeight="true" outlineLevel="0" collapsed="false">
      <c r="A17" s="15" t="n">
        <v>1</v>
      </c>
      <c r="B17" s="15" t="s">
        <v>27</v>
      </c>
      <c r="C17" s="15" t="s">
        <v>28</v>
      </c>
      <c r="D17" s="15" t="s">
        <v>29</v>
      </c>
      <c r="E17" s="12" t="n">
        <v>116555</v>
      </c>
      <c r="F17" s="12" t="n">
        <v>50000</v>
      </c>
      <c r="G17" s="12" t="n">
        <v>166555</v>
      </c>
      <c r="H17" s="12" t="n">
        <v>149066.72</v>
      </c>
      <c r="I17" s="12" t="n">
        <v>141571.75</v>
      </c>
      <c r="J17" s="22" t="n">
        <v>7494.97</v>
      </c>
      <c r="K17" s="12" t="n">
        <v>17488.28</v>
      </c>
      <c r="L17" s="3" t="n">
        <f aca="false">H17+K17</f>
        <v>166555</v>
      </c>
      <c r="M17" s="3" t="n">
        <f aca="false">I17+J17</f>
        <v>149066.72</v>
      </c>
    </row>
    <row r="18" customFormat="false" ht="96" hidden="false" customHeight="true" outlineLevel="0" collapsed="false">
      <c r="A18" s="33" t="n">
        <v>2</v>
      </c>
      <c r="B18" s="15" t="s">
        <v>30</v>
      </c>
      <c r="C18" s="15" t="s">
        <v>31</v>
      </c>
      <c r="D18" s="15" t="s">
        <v>32</v>
      </c>
      <c r="E18" s="12" t="n">
        <v>328890</v>
      </c>
      <c r="F18" s="12" t="n">
        <v>56010.61</v>
      </c>
      <c r="G18" s="12" t="n">
        <v>384900.61</v>
      </c>
      <c r="H18" s="12" t="n">
        <v>344486.05</v>
      </c>
      <c r="I18" s="12" t="n">
        <f aca="false">H18*100/89.5*85%</f>
        <v>327165.522346369</v>
      </c>
      <c r="J18" s="22" t="n">
        <f aca="false">H18*100/89.5*4.5%</f>
        <v>17320.5276536313</v>
      </c>
      <c r="K18" s="12" t="n">
        <v>40414.56</v>
      </c>
      <c r="L18" s="3" t="n">
        <f aca="false">H18+K18</f>
        <v>384900.61</v>
      </c>
      <c r="M18" s="3" t="n">
        <f aca="false">I18+J18</f>
        <v>344486.05</v>
      </c>
    </row>
    <row r="19" customFormat="false" ht="15.75" hidden="false" customHeight="true" outlineLevel="0" collapsed="false">
      <c r="A19" s="34" t="s">
        <v>33</v>
      </c>
      <c r="B19" s="34"/>
      <c r="C19" s="34"/>
      <c r="D19" s="34"/>
      <c r="E19" s="27" t="n">
        <f aca="false">SUM(E17:E18)</f>
        <v>445445</v>
      </c>
      <c r="F19" s="27" t="n">
        <f aca="false">SUM(F17:F18)</f>
        <v>106010.61</v>
      </c>
      <c r="G19" s="27" t="n">
        <f aca="false">SUM(G17:G18)</f>
        <v>551455.61</v>
      </c>
      <c r="H19" s="27" t="n">
        <f aca="false">SUM(H17:H18)</f>
        <v>493552.77</v>
      </c>
      <c r="I19" s="27" t="n">
        <f aca="false">SUM(I17:I18)</f>
        <v>468737.272346369</v>
      </c>
      <c r="J19" s="27" t="n">
        <f aca="false">SUM(J17:J18)</f>
        <v>24815.4976536313</v>
      </c>
      <c r="K19" s="27" t="n">
        <f aca="false">SUM(K17:K18)</f>
        <v>57902.84</v>
      </c>
    </row>
    <row r="20" customFormat="false" ht="15.75" hidden="false" customHeight="false" outlineLevel="0" collapsed="false">
      <c r="A20" s="28"/>
      <c r="B20" s="28"/>
      <c r="C20" s="29"/>
      <c r="D20" s="28"/>
      <c r="E20" s="35"/>
      <c r="F20" s="35"/>
      <c r="G20" s="35"/>
      <c r="H20" s="35"/>
      <c r="I20" s="35"/>
      <c r="J20" s="35"/>
      <c r="K20" s="35"/>
    </row>
    <row r="21" customFormat="false" ht="15.75" hidden="false" customHeight="true" outlineLevel="0" collapsed="false">
      <c r="A21" s="36" t="s">
        <v>34</v>
      </c>
      <c r="B21" s="36"/>
      <c r="C21" s="36"/>
      <c r="D21" s="36"/>
      <c r="E21" s="25" t="n">
        <f aca="false">E10+E19</f>
        <v>2658307</v>
      </c>
      <c r="F21" s="25" t="n">
        <f aca="false">F10+F19</f>
        <v>282815.66</v>
      </c>
      <c r="G21" s="37" t="n">
        <f aca="false">G10+G19</f>
        <v>2941122.66</v>
      </c>
      <c r="H21" s="25" t="n">
        <f aca="false">H10+H19</f>
        <v>2632304.78</v>
      </c>
      <c r="I21" s="37" t="n">
        <f aca="false">I10+I19</f>
        <v>2499954.26234637</v>
      </c>
      <c r="J21" s="25" t="n">
        <f aca="false">J10+J19</f>
        <v>132350.517653631</v>
      </c>
      <c r="K21" s="38" t="n">
        <f aca="false">K10+K19</f>
        <v>308817.88</v>
      </c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</sheetData>
  <mergeCells count="29">
    <mergeCell ref="A1:K1"/>
    <mergeCell ref="A2:K2"/>
    <mergeCell ref="A3:A5"/>
    <mergeCell ref="B3:B5"/>
    <mergeCell ref="C3:C5"/>
    <mergeCell ref="D3:D5"/>
    <mergeCell ref="E3:E5"/>
    <mergeCell ref="F3:F5"/>
    <mergeCell ref="G3:G5"/>
    <mergeCell ref="H3:K3"/>
    <mergeCell ref="H4:H5"/>
    <mergeCell ref="I4:J4"/>
    <mergeCell ref="K4:K5"/>
    <mergeCell ref="A6:K6"/>
    <mergeCell ref="A10:D10"/>
    <mergeCell ref="A13:A15"/>
    <mergeCell ref="B13:B15"/>
    <mergeCell ref="C13:C15"/>
    <mergeCell ref="D13:D15"/>
    <mergeCell ref="E13:E15"/>
    <mergeCell ref="F13:F15"/>
    <mergeCell ref="G13:G15"/>
    <mergeCell ref="H13:K13"/>
    <mergeCell ref="H14:H15"/>
    <mergeCell ref="I14:J14"/>
    <mergeCell ref="K14:K15"/>
    <mergeCell ref="A16:K16"/>
    <mergeCell ref="A19:D19"/>
    <mergeCell ref="A21:D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17.12"/>
  </cols>
  <sheetData>
    <row r="1" customFormat="false" ht="14.25" hidden="false" customHeight="false" outlineLevel="0" collapsed="false">
      <c r="A1" s="0" t="n">
        <v>98285</v>
      </c>
      <c r="B1" s="0" t="n">
        <v>10319.93</v>
      </c>
      <c r="C1" s="0" t="n">
        <v>87965.07</v>
      </c>
    </row>
    <row r="2" customFormat="false" ht="14.25" hidden="false" customHeight="false" outlineLevel="0" collapsed="false">
      <c r="A2" s="0" t="n">
        <v>108584</v>
      </c>
      <c r="B2" s="0" t="n">
        <v>11401.32</v>
      </c>
      <c r="C2" s="0" t="n">
        <v>97182.68</v>
      </c>
    </row>
    <row r="3" customFormat="false" ht="14.25" hidden="false" customHeight="false" outlineLevel="0" collapsed="false">
      <c r="A3" s="0" t="n">
        <v>101795</v>
      </c>
      <c r="B3" s="0" t="n">
        <v>10688.48</v>
      </c>
      <c r="C3" s="0" t="n">
        <v>91106.52</v>
      </c>
    </row>
    <row r="4" customFormat="false" ht="14.25" hidden="false" customHeight="false" outlineLevel="0" collapsed="false">
      <c r="A4" s="0" t="n">
        <v>586428</v>
      </c>
      <c r="B4" s="0" t="n">
        <v>59684.94</v>
      </c>
      <c r="C4" s="0" t="n">
        <v>508743.06</v>
      </c>
    </row>
    <row r="5" customFormat="false" ht="14.25" hidden="false" customHeight="false" outlineLevel="0" collapsed="false">
      <c r="A5" s="0" t="n">
        <v>111000</v>
      </c>
      <c r="B5" s="0" t="n">
        <v>11655</v>
      </c>
      <c r="C5" s="0" t="n">
        <v>99345</v>
      </c>
    </row>
    <row r="6" customFormat="false" ht="14.25" hidden="false" customHeight="false" outlineLevel="0" collapsed="false">
      <c r="A6" s="0" t="n">
        <v>138111</v>
      </c>
      <c r="B6" s="0" t="n">
        <v>14501.66</v>
      </c>
      <c r="C6" s="0" t="n">
        <v>123609.34</v>
      </c>
    </row>
    <row r="7" customFormat="false" ht="14.25" hidden="false" customHeight="false" outlineLevel="0" collapsed="false">
      <c r="A7" s="0" t="n">
        <v>136056</v>
      </c>
      <c r="B7" s="0" t="n">
        <v>14285.88</v>
      </c>
      <c r="C7" s="0" t="n">
        <v>121770.12</v>
      </c>
    </row>
    <row r="8" customFormat="false" ht="14.25" hidden="false" customHeight="false" outlineLevel="0" collapsed="false">
      <c r="A8" s="0" t="n">
        <v>291350</v>
      </c>
      <c r="B8" s="0" t="n">
        <v>30591.75</v>
      </c>
      <c r="C8" s="0" t="n">
        <v>260758.25</v>
      </c>
    </row>
    <row r="9" customFormat="false" ht="14.25" hidden="false" customHeight="false" outlineLevel="0" collapsed="false">
      <c r="A9" s="0" t="n">
        <v>119619.04</v>
      </c>
      <c r="B9" s="0" t="n">
        <v>12560</v>
      </c>
      <c r="C9" s="0" t="n">
        <v>107059.04</v>
      </c>
    </row>
    <row r="10" customFormat="false" ht="14.25" hidden="false" customHeight="false" outlineLevel="0" collapsed="false">
      <c r="A10" s="0" t="n">
        <v>155162</v>
      </c>
      <c r="B10" s="0" t="n">
        <v>16292.01</v>
      </c>
      <c r="C10" s="0" t="n">
        <v>138869.99</v>
      </c>
    </row>
    <row r="11" customFormat="false" ht="14.25" hidden="false" customHeight="false" outlineLevel="0" collapsed="false">
      <c r="A11" s="0" t="n">
        <v>122459</v>
      </c>
      <c r="B11" s="0" t="n">
        <v>12858.2</v>
      </c>
      <c r="C11" s="0" t="n">
        <v>109600.8</v>
      </c>
    </row>
    <row r="12" customFormat="false" ht="14.25" hidden="false" customHeight="false" outlineLevel="0" collapsed="false">
      <c r="A12" s="0" t="n">
        <v>169792</v>
      </c>
      <c r="B12" s="0" t="n">
        <v>17828.16</v>
      </c>
      <c r="C12" s="0" t="n">
        <v>151963.84</v>
      </c>
    </row>
    <row r="13" customFormat="false" ht="14.25" hidden="false" customHeight="false" outlineLevel="0" collapsed="false">
      <c r="A13" s="0" t="n">
        <v>100000</v>
      </c>
      <c r="B13" s="0" t="n">
        <v>10500</v>
      </c>
      <c r="C13" s="0" t="n">
        <v>89500</v>
      </c>
    </row>
    <row r="14" customFormat="false" ht="14.25" hidden="false" customHeight="false" outlineLevel="0" collapsed="false">
      <c r="A14" s="0" t="n">
        <v>95743</v>
      </c>
      <c r="B14" s="0" t="n">
        <v>10053.02</v>
      </c>
      <c r="C14" s="0" t="n">
        <v>85689.98</v>
      </c>
    </row>
    <row r="15" customFormat="false" ht="14.25" hidden="false" customHeight="false" outlineLevel="0" collapsed="false">
      <c r="A15" s="0" t="n">
        <v>149934</v>
      </c>
      <c r="B15" s="0" t="n">
        <v>15743.07</v>
      </c>
      <c r="C15" s="0" t="n">
        <v>134190.93</v>
      </c>
    </row>
    <row r="16" customFormat="false" ht="14.25" hidden="false" customHeight="false" outlineLevel="0" collapsed="false">
      <c r="A16" s="0" t="n">
        <v>647488</v>
      </c>
      <c r="B16" s="0" t="n">
        <v>67986.24</v>
      </c>
      <c r="C16" s="0" t="n">
        <v>579501.76</v>
      </c>
    </row>
    <row r="17" customFormat="false" ht="14.25" hidden="false" customHeight="false" outlineLevel="0" collapsed="false">
      <c r="A17" s="0" t="n">
        <v>117500</v>
      </c>
      <c r="B17" s="0" t="n">
        <v>12337.5</v>
      </c>
      <c r="C17" s="0" t="n">
        <v>105162.5</v>
      </c>
    </row>
    <row r="18" customFormat="false" ht="14.25" hidden="false" customHeight="false" outlineLevel="0" collapsed="false">
      <c r="A18" s="0" t="n">
        <v>173278</v>
      </c>
      <c r="B18" s="0" t="n">
        <v>18194.19</v>
      </c>
      <c r="C18" s="0" t="n">
        <v>155083.81</v>
      </c>
    </row>
    <row r="19" customFormat="false" ht="14.25" hidden="false" customHeight="false" outlineLevel="0" collapsed="false">
      <c r="A19" s="0" t="n">
        <v>94484</v>
      </c>
      <c r="B19" s="0" t="n">
        <v>9920.82</v>
      </c>
      <c r="C19" s="0" t="n">
        <v>84563.18</v>
      </c>
    </row>
    <row r="20" customFormat="false" ht="14.25" hidden="false" customHeight="false" outlineLevel="0" collapsed="false">
      <c r="A20" s="0" t="n">
        <v>80930</v>
      </c>
      <c r="B20" s="0" t="n">
        <v>8497.65</v>
      </c>
      <c r="C20" s="0" t="n">
        <v>72432.35</v>
      </c>
    </row>
    <row r="21" customFormat="false" ht="14.25" hidden="false" customHeight="false" outlineLevel="0" collapsed="false">
      <c r="A21" s="0" t="n">
        <v>195963</v>
      </c>
      <c r="B21" s="0" t="n">
        <v>20576.12</v>
      </c>
      <c r="C21" s="0" t="n">
        <v>175386.88</v>
      </c>
    </row>
    <row r="22" customFormat="false" ht="14.25" hidden="false" customHeight="false" outlineLevel="0" collapsed="false">
      <c r="A22" s="0" t="n">
        <v>449406</v>
      </c>
      <c r="B22" s="0" t="n">
        <v>47187.63</v>
      </c>
      <c r="C22" s="0" t="n">
        <v>402218.37</v>
      </c>
    </row>
    <row r="23" customFormat="false" ht="14.25" hidden="false" customHeight="false" outlineLevel="0" collapsed="false">
      <c r="A23" s="0" t="n">
        <v>147471.51</v>
      </c>
      <c r="B23" s="0" t="n">
        <v>15484.51</v>
      </c>
      <c r="C23" s="0" t="n">
        <v>131987</v>
      </c>
    </row>
    <row r="24" customFormat="false" ht="14.25" hidden="false" customHeight="false" outlineLevel="0" collapsed="false">
      <c r="A24" s="0" t="n">
        <v>199920</v>
      </c>
      <c r="B24" s="0" t="n">
        <v>20991.6</v>
      </c>
      <c r="C24" s="0" t="n">
        <v>178928.4</v>
      </c>
    </row>
    <row r="25" customFormat="false" ht="14.25" hidden="false" customHeight="false" outlineLevel="0" collapsed="false">
      <c r="A25" s="0" t="n">
        <v>240775</v>
      </c>
      <c r="B25" s="0" t="n">
        <v>25281.38</v>
      </c>
      <c r="C25" s="0" t="n">
        <v>215493.62</v>
      </c>
    </row>
    <row r="26" customFormat="false" ht="14.25" hidden="false" customHeight="false" outlineLevel="0" collapsed="false">
      <c r="A26" s="0" t="n">
        <v>483169</v>
      </c>
      <c r="B26" s="0" t="n">
        <v>50732.75</v>
      </c>
      <c r="C26" s="0" t="n">
        <v>432436.25</v>
      </c>
    </row>
    <row r="27" customFormat="false" ht="14.25" hidden="false" customHeight="false" outlineLevel="0" collapsed="false">
      <c r="A27" s="0" t="n">
        <f aca="false">SUM(A1:A26)</f>
        <v>5314702.55</v>
      </c>
      <c r="B27" s="0" t="n">
        <f aca="false">SUM(B1:B26)</f>
        <v>556153.81</v>
      </c>
      <c r="C27" s="0" t="n">
        <f aca="false">SUM(C1:C26)</f>
        <v>4740548.74</v>
      </c>
      <c r="E27" s="0" t="n">
        <f aca="false">B27+C27</f>
        <v>5296702.55</v>
      </c>
      <c r="F27" s="0" t="n">
        <f aca="false">A27-E27</f>
        <v>17999.9999999991</v>
      </c>
    </row>
    <row r="31" customFormat="false" ht="14.25" hidden="false" customHeight="false" outlineLevel="0" collapsed="false">
      <c r="C31" s="39" t="n">
        <v>4740548.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0:34:27Z</dcterms:created>
  <dc:creator>Karolina</dc:creator>
  <dc:description/>
  <dc:language>en-US</dc:language>
  <cp:lastModifiedBy>User</cp:lastModifiedBy>
  <cp:lastPrinted>2010-06-24T05:48:23Z</cp:lastPrinted>
  <dcterms:modified xsi:type="dcterms:W3CDTF">2010-06-30T13:13:06Z</dcterms:modified>
  <cp:revision>0</cp:revision>
  <dc:subject/>
  <dc:title/>
</cp:coreProperties>
</file>