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5 do Uchwały Zarządu Województwa Śląskiego Nr                1582/386/III/2010 z dnia 24.06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Wyszczególnienie</t>
  </si>
  <si>
    <t xml:space="preserve">DOTACJE</t>
  </si>
  <si>
    <t xml:space="preserve">WYDATKI</t>
  </si>
  <si>
    <t xml:space="preserve">921</t>
  </si>
  <si>
    <t xml:space="preserve">Kultura i ochrona dziedzictwa narodowego</t>
  </si>
  <si>
    <t xml:space="preserve">Filharmonie, orkiestry, chóry i kapele</t>
  </si>
  <si>
    <t xml:space="preserve">Plan finansowy zadań zleconych i powierzonych Województwu Śląskiemu z zakresu administracji rządowej na 2010 rok. Zadania realizowane w ramach porozumień z organami administracji rządowej. Dotacje ogółem</t>
  </si>
  <si>
    <t xml:space="preserve">Wydatki bieżące</t>
  </si>
  <si>
    <t xml:space="preserve">Dotacja podmiotowa z budżetu dla samorządowej instytucji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2.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" t="s">
        <v>9</v>
      </c>
      <c r="B6" s="16" t="s">
        <v>10</v>
      </c>
      <c r="C6" s="16"/>
      <c r="D6" s="16"/>
      <c r="E6" s="17" t="n">
        <f aca="false">E7+E10</f>
        <v>110703</v>
      </c>
      <c r="F6" s="18" t="n">
        <f aca="false">F7+F10</f>
        <v>110703</v>
      </c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9"/>
      <c r="B7" s="20" t="n">
        <v>92108</v>
      </c>
      <c r="C7" s="21" t="s">
        <v>11</v>
      </c>
      <c r="D7" s="21"/>
      <c r="E7" s="22" t="n">
        <f aca="false">SUM(E8:E9)</f>
        <v>58256</v>
      </c>
      <c r="F7" s="23" t="n">
        <f aca="false">SUM(F8:F9)</f>
        <v>58256</v>
      </c>
      <c r="G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2.5" hidden="false" customHeight="true" outlineLevel="0" collapsed="false">
      <c r="A8" s="19"/>
      <c r="B8" s="24"/>
      <c r="C8" s="25" t="s">
        <v>12</v>
      </c>
      <c r="D8" s="25"/>
      <c r="E8" s="26" t="n">
        <v>58256</v>
      </c>
      <c r="F8" s="27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9"/>
      <c r="B9" s="28"/>
      <c r="C9" s="29" t="s">
        <v>13</v>
      </c>
      <c r="D9" s="29" t="s">
        <v>14</v>
      </c>
      <c r="E9" s="30"/>
      <c r="F9" s="31" t="n">
        <v>58256</v>
      </c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9"/>
      <c r="B10" s="20" t="n">
        <v>92118</v>
      </c>
      <c r="C10" s="21" t="s">
        <v>15</v>
      </c>
      <c r="D10" s="21"/>
      <c r="E10" s="22" t="n">
        <f aca="false">SUM(E11:E12)</f>
        <v>52447</v>
      </c>
      <c r="F10" s="23" t="n">
        <f aca="false">SUM(F11:F12)</f>
        <v>52447</v>
      </c>
      <c r="G10" s="1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>
      <c r="A11" s="19"/>
      <c r="B11" s="28"/>
      <c r="C11" s="25" t="s">
        <v>12</v>
      </c>
      <c r="D11" s="25"/>
      <c r="E11" s="30" t="n">
        <v>52447</v>
      </c>
      <c r="F11" s="31"/>
      <c r="G11" s="1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9"/>
      <c r="B12" s="28"/>
      <c r="C12" s="29" t="s">
        <v>13</v>
      </c>
      <c r="D12" s="29" t="s">
        <v>14</v>
      </c>
      <c r="E12" s="30"/>
      <c r="F12" s="31" t="n">
        <v>52447</v>
      </c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32" t="s">
        <v>16</v>
      </c>
      <c r="B13" s="32"/>
      <c r="C13" s="32"/>
      <c r="D13" s="32"/>
      <c r="E13" s="33" t="n">
        <f aca="false">E6</f>
        <v>110703</v>
      </c>
      <c r="F13" s="34" t="n">
        <f aca="false">F6</f>
        <v>11070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1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5-11T12:54:55Z</cp:lastPrinted>
  <dcterms:modified xsi:type="dcterms:W3CDTF">2010-06-25T07:04:56Z</dcterms:modified>
  <cp:revision>0</cp:revision>
  <dc:subject/>
  <dc:title/>
</cp:coreProperties>
</file>