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1-lista ranking." sheetId="1" state="visible" r:id="rId2"/>
  </sheets>
  <definedNames>
    <definedName function="false" hidden="false" localSheetId="0" name="_xlnm.Print_Area" vbProcedure="false">'zał. 1-lista ranking.'!$A$1:$AQ$81</definedName>
    <definedName function="false" hidden="true" localSheetId="0" name="_xlnm._FilterDatabase" vbProcedure="false">'zał. 1-lista ranking.'!$A$6:$AL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326">
  <si>
    <t xml:space="preserve"> </t>
  </si>
  <si>
    <t xml:space="preserve">Załącznik nr 1 do Uchwały nr 1442/384/III/2010 
Zarządu Województwa Śląskiego 
z dnia 17 czerwca 2010 roku</t>
  </si>
  <si>
    <t xml:space="preserve">Lista rankingowa</t>
  </si>
  <si>
    <t xml:space="preserve">w ramach II rundy konkursu otwartego nr 1/POKL/6.3/2010 dla Działania 6.3 „Inicjatywy lokalne na rzecz podnoszenia poziomu aktywności zawodowej na obszarach wiejskich”, Priorytetu VI „Rynek pracy otwarty dla wszystkich” Programu Operacyjnego Kapitał Ludzki</t>
  </si>
  <si>
    <t xml:space="preserve">Lp.</t>
  </si>
  <si>
    <t xml:space="preserve">wnioskowana kwota</t>
  </si>
  <si>
    <t xml:space="preserve">Numer kancelaryjny</t>
  </si>
  <si>
    <t xml:space="preserve">Nr w KSI</t>
  </si>
  <si>
    <t xml:space="preserve">Tytuł wniosku</t>
  </si>
  <si>
    <t xml:space="preserve">Wnioskodawca</t>
  </si>
  <si>
    <t xml:space="preserve">1 oceniający</t>
  </si>
  <si>
    <t xml:space="preserve">data oceny</t>
  </si>
  <si>
    <t xml:space="preserve">3.1 - (12)</t>
  </si>
  <si>
    <t xml:space="preserve">3.2 - (9)</t>
  </si>
  <si>
    <t xml:space="preserve">3.3 - (9)</t>
  </si>
  <si>
    <t xml:space="preserve">3.4 - (15)</t>
  </si>
  <si>
    <t xml:space="preserve">3.5 - (6)</t>
  </si>
  <si>
    <t xml:space="preserve">IV - (9)</t>
  </si>
  <si>
    <t xml:space="preserve">S</t>
  </si>
  <si>
    <t xml:space="preserve">razem</t>
  </si>
  <si>
    <t xml:space="preserve">przyznana kwota </t>
  </si>
  <si>
    <t xml:space="preserve">2 oceniający</t>
  </si>
  <si>
    <t xml:space="preserve">3.1 -(12)</t>
  </si>
  <si>
    <t xml:space="preserve">przyznana kwota</t>
  </si>
  <si>
    <t xml:space="preserve">Siedziba wnioskodawcy</t>
  </si>
  <si>
    <t xml:space="preserve">Średnia</t>
  </si>
  <si>
    <t xml:space="preserve">Wynik oceny</t>
  </si>
  <si>
    <t xml:space="preserve">Średnia (pkt)</t>
  </si>
  <si>
    <t xml:space="preserve">1/6.3/107/2010/336</t>
  </si>
  <si>
    <t xml:space="preserve">WND-POKL.06.03.00-24-100/10</t>
  </si>
  <si>
    <t xml:space="preserve">Rudziniecki akcent aktywizacji zawodowej</t>
  </si>
  <si>
    <t xml:space="preserve">Zakład Doskonalenia Zawodowego w Katowicach</t>
  </si>
  <si>
    <t xml:space="preserve">40-952 Katowice, Krasińskiego 2</t>
  </si>
  <si>
    <t xml:space="preserve">pozytywny (rekomendowano do dofinansowania)</t>
  </si>
  <si>
    <t xml:space="preserve">1/6.3/153/2010/446</t>
  </si>
  <si>
    <t xml:space="preserve">WND-POKL.06.03.00-24-110/10</t>
  </si>
  <si>
    <t xml:space="preserve">Podnosimy kwalifikacje w Wilkowicach!</t>
  </si>
  <si>
    <t xml:space="preserve">Ochotnicza Staż Pożarna w Bystrej</t>
  </si>
  <si>
    <t xml:space="preserve">43-360 Bystra, Klimczoka 105</t>
  </si>
  <si>
    <t xml:space="preserve">pozytywny (z powodu braku środków finansowych nie rekomendowano do dofinansowania)</t>
  </si>
  <si>
    <t xml:space="preserve">1/6.3/154/2010/445</t>
  </si>
  <si>
    <t xml:space="preserve">WND-POKL.06.03.00-24-115/10</t>
  </si>
  <si>
    <t xml:space="preserve">Po rynku pracy poruszaj się z prawkiem kategorii C i E!</t>
  </si>
  <si>
    <t xml:space="preserve">Ochotnicza Straż Pożarna w Bystrej</t>
  </si>
  <si>
    <t xml:space="preserve">1/6.3/106/2010/326</t>
  </si>
  <si>
    <t xml:space="preserve">WND-POKL.06.03.00-24-097/10</t>
  </si>
  <si>
    <t xml:space="preserve">Toszecka Akademia Sztuki Kulinarnej</t>
  </si>
  <si>
    <t xml:space="preserve">Cech Rzemiosł Różnych i Przedsiebiorczości w Gliwicach</t>
  </si>
  <si>
    <t xml:space="preserve">44-100 Gliwice, Raciborska 2</t>
  </si>
  <si>
    <t xml:space="preserve">1/6.3/117/2010/393</t>
  </si>
  <si>
    <t xml:space="preserve">WND-POKL.06.03.00-24-122/10</t>
  </si>
  <si>
    <t xml:space="preserve">Okno na świat</t>
  </si>
  <si>
    <t xml:space="preserve">Bieruńska Fundacja Inicjatyw Gospodarczych</t>
  </si>
  <si>
    <t xml:space="preserve">43-155 Bieruń, Turystyczna 1</t>
  </si>
  <si>
    <t xml:space="preserve">1/6.3/112/2010/361</t>
  </si>
  <si>
    <t xml:space="preserve">WND-POKL.06.03.00-24-104/10</t>
  </si>
  <si>
    <t xml:space="preserve">Wykwalifikowana Kadra Członków OSP z terenu Gminy Rudziniec</t>
  </si>
  <si>
    <t xml:space="preserve">Fundacja Rozwoju Ekonomii Społecznej</t>
  </si>
  <si>
    <t xml:space="preserve">40-750 Katowice, Plac Filaka 4a/14</t>
  </si>
  <si>
    <t xml:space="preserve">1/6.3/169/2010/473</t>
  </si>
  <si>
    <t xml:space="preserve">WND-POKL.06.03.00-24-144/10</t>
  </si>
  <si>
    <t xml:space="preserve">Akademia Wiedzy Praktycznej</t>
  </si>
  <si>
    <t xml:space="preserve">Business For Future</t>
  </si>
  <si>
    <t xml:space="preserve">44-200 Rybnik, Wysoka 15/17</t>
  </si>
  <si>
    <t xml:space="preserve">1/6.3/152/2010/449</t>
  </si>
  <si>
    <t xml:space="preserve">WND-POKL.06.03.00-24-116/10</t>
  </si>
  <si>
    <t xml:space="preserve">Szkolenia zawodowe szansą na zatrudnienie</t>
  </si>
  <si>
    <t xml:space="preserve">Akademia Umiejętności Zawodowych</t>
  </si>
  <si>
    <t xml:space="preserve">41-800 Zabrze, Roosevelta 120/7</t>
  </si>
  <si>
    <t xml:space="preserve">1/6.3/113/2010/380</t>
  </si>
  <si>
    <t xml:space="preserve">WND-POKL.06.03.00-24-119/10</t>
  </si>
  <si>
    <t xml:space="preserve">Inicjatywa lokalna - perspektywa globalna; operatora wózka widłowego na rynku pracy</t>
  </si>
  <si>
    <t xml:space="preserve">Śląska Izba Rolnicza</t>
  </si>
  <si>
    <t xml:space="preserve">40-159 Katowice, Jesionowa 15</t>
  </si>
  <si>
    <t xml:space="preserve">1/6.3/133/2010/424</t>
  </si>
  <si>
    <t xml:space="preserve">WND-POKL.06.03.00-24-109/10</t>
  </si>
  <si>
    <t xml:space="preserve">Uwierz w siebie</t>
  </si>
  <si>
    <t xml:space="preserve">Miejski Ośrodek Kultury Promocji i Informacji im. Jana Więzika w Szczyrku</t>
  </si>
  <si>
    <t xml:space="preserve">43-370 Szczyrk, Myśliwska 34</t>
  </si>
  <si>
    <t xml:space="preserve">1/6.3/108/2010/342</t>
  </si>
  <si>
    <t xml:space="preserve">WND-POKL.06.03.00-24-106/10</t>
  </si>
  <si>
    <t xml:space="preserve">Goczałkowicka Agroturystyka</t>
  </si>
  <si>
    <t xml:space="preserve">Lorica Iuris, Kancelaria Adwokatów i Radców Prawnych</t>
  </si>
  <si>
    <t xml:space="preserve">01-695 Warszawa, al. Słowiańska 10A</t>
  </si>
  <si>
    <t xml:space="preserve">1/6.3/100/2010/297</t>
  </si>
  <si>
    <t xml:space="preserve">WND-POKL.06.03.00-24-090/10</t>
  </si>
  <si>
    <t xml:space="preserve">Tradycja naszą szansą</t>
  </si>
  <si>
    <t xml:space="preserve">1/6.3/156/2010/463</t>
  </si>
  <si>
    <t xml:space="preserve">WND-POKL.06.03.00-24-147/10</t>
  </si>
  <si>
    <t xml:space="preserve">Pokieruj swoją karierą</t>
  </si>
  <si>
    <t xml:space="preserve">Gmina Dębowiec</t>
  </si>
  <si>
    <t xml:space="preserve">43-426 Dębowiec, Katowicka 6</t>
  </si>
  <si>
    <t xml:space="preserve">1/6.3/155/2010/463</t>
  </si>
  <si>
    <t xml:space="preserve">WND-POKL.06.03.00-24-113/10</t>
  </si>
  <si>
    <t xml:space="preserve">Dobra robota</t>
  </si>
  <si>
    <t xml:space="preserve">1/6.3/149/2010/443</t>
  </si>
  <si>
    <t xml:space="preserve">WND-POKL.06.03.00-24-158/10</t>
  </si>
  <si>
    <t xml:space="preserve">Uwolnij swój potencjał. Osiągnij sukces.</t>
  </si>
  <si>
    <t xml:space="preserve">Centrum Kształcenia i Terapii Integracyjnej "Tęczowy most" Katarzyna Smolińska</t>
  </si>
  <si>
    <t xml:space="preserve">42-200 Częstochowa, al. Armii Krajowej 47/10</t>
  </si>
  <si>
    <t xml:space="preserve">1/6.3/135/2010/423</t>
  </si>
  <si>
    <t xml:space="preserve">WND-POKL.06.03.00-24-129/10</t>
  </si>
  <si>
    <t xml:space="preserve">Kompetentny budowlaniec</t>
  </si>
  <si>
    <t xml:space="preserve">Everest Consulting &amp; Szkolenia Marcin Kotas</t>
  </si>
  <si>
    <t xml:space="preserve">40-850 Katowice, Narutowicza 7a/3</t>
  </si>
  <si>
    <t xml:space="preserve">1/6.3/145/2010/440</t>
  </si>
  <si>
    <t xml:space="preserve">WND-POKL.06.03.00-24-135/10</t>
  </si>
  <si>
    <t xml:space="preserve">Szycie to też sposób na życie - aktywizacja zawodowa Gminy Świnna</t>
  </si>
  <si>
    <t xml:space="preserve">RMR Modern Fashion Group Spółka z o.o.</t>
  </si>
  <si>
    <t xml:space="preserve">43-300 Bielsko-Biała, Barska 70</t>
  </si>
  <si>
    <t xml:space="preserve">1/6.3/168/2010/474</t>
  </si>
  <si>
    <t xml:space="preserve">WND-POKL.06.03.00-24-133/10</t>
  </si>
  <si>
    <t xml:space="preserve">E-dukacja mieszkańców gminy Rajcza</t>
  </si>
  <si>
    <t xml:space="preserve">Business For Future (B4F)</t>
  </si>
  <si>
    <t xml:space="preserve">negatywny *</t>
  </si>
  <si>
    <t xml:space="preserve">1/6.3/146/2010/442</t>
  </si>
  <si>
    <t xml:space="preserve">WND-POKL.06.03.00-24-152/10</t>
  </si>
  <si>
    <t xml:space="preserve">Szycie to też sposób na życie - aktywizacja zawodowa w Gminie Jaworze</t>
  </si>
  <si>
    <t xml:space="preserve">1/6.3/158/2010/461</t>
  </si>
  <si>
    <t xml:space="preserve">WND-POKL.06.03.00-24-149/10</t>
  </si>
  <si>
    <t xml:space="preserve">Na straży nowych kwalifikacji</t>
  </si>
  <si>
    <t xml:space="preserve">Ochotnicza Straż Pożarna w Szczyrku</t>
  </si>
  <si>
    <t xml:space="preserve">43-370 Szczyrk, Myśliwska 42</t>
  </si>
  <si>
    <t xml:space="preserve">1/6.3/114/2010/379</t>
  </si>
  <si>
    <t xml:space="preserve">WND-POKL.06.03.00-24-143/10</t>
  </si>
  <si>
    <t xml:space="preserve">Wzrost umiejętności obsługi komputera, to wzrost możliwości dla społeczności gminy Kornowac na obecnym rynku pracy</t>
  </si>
  <si>
    <t xml:space="preserve">1/6.3/147/2010/441</t>
  </si>
  <si>
    <t xml:space="preserve">WND-POKL.06.03.00-24-123/10</t>
  </si>
  <si>
    <t xml:space="preserve">Mobilny Strażak - aktywizacja zawodowa w Gminie Świnna</t>
  </si>
  <si>
    <t xml:space="preserve">1/6.3/144/2010/434</t>
  </si>
  <si>
    <t xml:space="preserve">WND-POKL.06.03.00-24-114/10</t>
  </si>
  <si>
    <t xml:space="preserve">Szycie to też sposób na życie - aktywizacja zawodowa w gminie Ślemień</t>
  </si>
  <si>
    <t xml:space="preserve">RMR Modern Fashion Group Sp. z o.o.</t>
  </si>
  <si>
    <t xml:space="preserve">1/6.3/098/2010/295</t>
  </si>
  <si>
    <t xml:space="preserve">WND-POKL.06.03.00-24-092/10</t>
  </si>
  <si>
    <t xml:space="preserve">Zielone światło do Europy - kształcenie kierowców Kat. C i wózków jezdniowych z napędem silnikowym w Gminie Jaworze</t>
  </si>
  <si>
    <t xml:space="preserve">Przedsiębiorstwo Wielobranżowe WUR-ex spółka z o.o.</t>
  </si>
  <si>
    <t xml:space="preserve">43-300 Bielsko-Biała, Słowackiego 24/15</t>
  </si>
  <si>
    <t xml:space="preserve">1/6.3/129/2010/401</t>
  </si>
  <si>
    <t xml:space="preserve">WND-POKL.06.03.00-24-128/10</t>
  </si>
  <si>
    <t xml:space="preserve">Zielone światło do Europy - kształcenie kierowców Kat. C i wózków jezdniowych z napędem silnikowym w Gminie Jaworze II</t>
  </si>
  <si>
    <t xml:space="preserve">Przedsiębiorstwo Wielobranżowe WUR-ex sp. z o. o.</t>
  </si>
  <si>
    <t xml:space="preserve">1/6.3/099/2010/296</t>
  </si>
  <si>
    <t xml:space="preserve">WND-POKL.06.03.00-24-098/10</t>
  </si>
  <si>
    <t xml:space="preserve">Przedstawiciel handlowy - sukces zawodowy</t>
  </si>
  <si>
    <t xml:space="preserve">Gmina Ślemień</t>
  </si>
  <si>
    <t xml:space="preserve">34-323 Ślemień, Krakowska 148</t>
  </si>
  <si>
    <t xml:space="preserve">1/6.3/118/2010/392</t>
  </si>
  <si>
    <t xml:space="preserve">WND-POKL.06.03.00-24-125/10</t>
  </si>
  <si>
    <t xml:space="preserve">Grafik komputerowy - nowe kwalifikacje, nowe możliwości zawodowe - szkolenie dla członków koła Związku Młodzieży Wiejskiej w Bogusławicach</t>
  </si>
  <si>
    <t xml:space="preserve">Częstochowskie Stowarzyszenie Rozwoju Małej Przedsiębiorczości</t>
  </si>
  <si>
    <t xml:space="preserve">42-200 Częstochowa, Wyszyńskiego 70/126</t>
  </si>
  <si>
    <t xml:space="preserve">1/6.3/123/2010/387</t>
  </si>
  <si>
    <t xml:space="preserve">WND-POKL.06.03.00-24-127/10</t>
  </si>
  <si>
    <t xml:space="preserve">Grafik komputerowy - nowe kwalifikacje, nowe możliwości zawodowe - szkolenie dla członków koła Związku Młodzieży Wiejskiej w Zarębicach</t>
  </si>
  <si>
    <t xml:space="preserve">1/6.3/125/2010/385</t>
  </si>
  <si>
    <t xml:space="preserve">WND-POKL.06.03.00-24-151/10</t>
  </si>
  <si>
    <t xml:space="preserve">Grafik komputerowy - nowe kwalifikacje, nowe możliwości zawodowe - szkolenie dla członków koła Związku Młodzieży Wiejskiej w Borownie</t>
  </si>
  <si>
    <t xml:space="preserve">1/6.3/111/2010/345</t>
  </si>
  <si>
    <t xml:space="preserve">WND-POKL.06.03.00-24-103/10</t>
  </si>
  <si>
    <t xml:space="preserve">Bełk się szkoli</t>
  </si>
  <si>
    <t xml:space="preserve">Fundusz Lokalny "Ramża"</t>
  </si>
  <si>
    <t xml:space="preserve">44-230 Czerwionka-Leszczyny, 3-go Maja 17</t>
  </si>
  <si>
    <t xml:space="preserve">1/6.3/131/2010/414</t>
  </si>
  <si>
    <t xml:space="preserve">WND-POKL.06.03.00-24-130/10</t>
  </si>
  <si>
    <t xml:space="preserve">Poczesno… Zaprzyjaźnij się z komputerem</t>
  </si>
  <si>
    <t xml:space="preserve">Gmina Poczesna</t>
  </si>
  <si>
    <t xml:space="preserve">42-262 Poczesna, Wolności 2</t>
  </si>
  <si>
    <t xml:space="preserve">1/6.3/157/2010/462</t>
  </si>
  <si>
    <t xml:space="preserve">WND-POKL.06.03.00-24-148/10</t>
  </si>
  <si>
    <t xml:space="preserve">Dzięki OSP zdobęedziesz prawo jazdy kat. B</t>
  </si>
  <si>
    <t xml:space="preserve">1/6.3/136/2010/420</t>
  </si>
  <si>
    <t xml:space="preserve">WND-POKL.06.03.00-24-134/10</t>
  </si>
  <si>
    <t xml:space="preserve">"Rynek pracy bez ograniczeń - komunikacja bez barier - kurs języka angielskiego dla mieszkańców gminy Koszęcin"</t>
  </si>
  <si>
    <t xml:space="preserve">ABSOLWENT A.G. Anna Gawlik</t>
  </si>
  <si>
    <t xml:space="preserve">42-280 Częstochowa, Busolowa 104</t>
  </si>
  <si>
    <t xml:space="preserve">1/6.3/150/2010/447</t>
  </si>
  <si>
    <t xml:space="preserve">WND-POKL.06.03.00-24-118/10</t>
  </si>
  <si>
    <t xml:space="preserve">DROGA DO WŁASNEGO "JA"</t>
  </si>
  <si>
    <t xml:space="preserve">Ośrodek Mediacji, Integracji i Komunikacji Społecznej "IMPULS" Monika Podgórska</t>
  </si>
  <si>
    <t xml:space="preserve">42-200 Częstochowa , Okólna 103/37</t>
  </si>
  <si>
    <t xml:space="preserve">1/6.3/121/2010/389</t>
  </si>
  <si>
    <t xml:space="preserve">WND-POKL.06.03.00-24-105/10</t>
  </si>
  <si>
    <t xml:space="preserve">Nowe możliwości zawodowe i samozatrudnienia - szkolenie dla członków jednostek Ochotniczej Straży Pożarnej w gm. Kłomnice</t>
  </si>
  <si>
    <t xml:space="preserve">1/6.3/122/2010/388</t>
  </si>
  <si>
    <t xml:space="preserve">WND-POKL.06.03.00-24-132/10</t>
  </si>
  <si>
    <t xml:space="preserve">Nowe możliwości zawodowe i samozatrudnienia - szkolenia dla członków jednostek Ochotniczej Straży Pożarnej w gm. Kamienica Polska</t>
  </si>
  <si>
    <t xml:space="preserve">1/6.3/120/2010/390</t>
  </si>
  <si>
    <t xml:space="preserve">WND-POKL.06.03.00-24-141/10</t>
  </si>
  <si>
    <t xml:space="preserve">Nowe możliwości zawodowe i samozatrudnienia - szkolenia dla członków jednostek Ochotniczej Straży Pożarnej w gm. Mykanów</t>
  </si>
  <si>
    <t xml:space="preserve">1/6.3/151/2010/448</t>
  </si>
  <si>
    <t xml:space="preserve">WND-POKL.06.03.00-24-137/10</t>
  </si>
  <si>
    <t xml:space="preserve">Prawo jazdy drogą do kariery</t>
  </si>
  <si>
    <t xml:space="preserve">Ośrodek Szkolenia Kierowców "Jazda" Marcin Orlik</t>
  </si>
  <si>
    <t xml:space="preserve">44-335 Jastrzębie Zdrój, Al. Piłsudskiego 2A</t>
  </si>
  <si>
    <t xml:space="preserve">1/6.3/132/2010/413</t>
  </si>
  <si>
    <t xml:space="preserve">WND-POKL.06.03.00-24-111/10</t>
  </si>
  <si>
    <t xml:space="preserve">Jesteś aktywny? Masz większe szanse na rynku pracy!</t>
  </si>
  <si>
    <t xml:space="preserve">Firma Usługowa Bogusław Konecki</t>
  </si>
  <si>
    <t xml:space="preserve">43-440 Goleszów, Cisownica 102</t>
  </si>
  <si>
    <t xml:space="preserve">1/6.3/160/2010/459</t>
  </si>
  <si>
    <t xml:space="preserve">WND-POKL.06.03.00-24-138/10</t>
  </si>
  <si>
    <t xml:space="preserve">Najtrudniejszy  pierwszy krok</t>
  </si>
  <si>
    <t xml:space="preserve">PES Szkoła Języków Obcych</t>
  </si>
  <si>
    <t xml:space="preserve">32-650 Kęty, Rynek 2</t>
  </si>
  <si>
    <t xml:space="preserve">1/6.3/095/2010/292</t>
  </si>
  <si>
    <t xml:space="preserve">WND-POKL.06.03.00-24-107/10</t>
  </si>
  <si>
    <t xml:space="preserve">"Droga przeciwpożarowa"-poszerzanie kompetencji zawodowych strażaków i strażaczek Gminy Rudziniec</t>
  </si>
  <si>
    <t xml:space="preserve">Śląska Pracownia Psychoedukacji i Terapii "Perspektywy"</t>
  </si>
  <si>
    <t xml:space="preserve">41-500 Chorzów, 3-go Maja 17/3</t>
  </si>
  <si>
    <t xml:space="preserve">1/6.3/164/2010/478</t>
  </si>
  <si>
    <t xml:space="preserve">WND-POKL.06.03.00-24-120/10</t>
  </si>
  <si>
    <t xml:space="preserve">Kreatywny przedsiębiorca w Gminie Łazy</t>
  </si>
  <si>
    <t xml:space="preserve">MQ Profit Line</t>
  </si>
  <si>
    <t xml:space="preserve">42-450 Wysoka, Fabryczna 1</t>
  </si>
  <si>
    <t xml:space="preserve">1/6.3/101/2010/298</t>
  </si>
  <si>
    <t xml:space="preserve">WND-POKL.06.03.00-24-099/10</t>
  </si>
  <si>
    <t xml:space="preserve">Wykwalifikowany strażak</t>
  </si>
  <si>
    <t xml:space="preserve">OCHOTNICZA STRAŻ POŻARNA W LYSKACH GMINA LYSKI</t>
  </si>
  <si>
    <t xml:space="preserve">44-295 Lyski, Dworcowa 1A</t>
  </si>
  <si>
    <t xml:space="preserve">1/6.3/096/2010/293</t>
  </si>
  <si>
    <t xml:space="preserve">WND-POKL.06.03.00-24-091/10</t>
  </si>
  <si>
    <t xml:space="preserve">"Fachowość w kasku" - poszerzenie kwalifikacji zawodowych strażaków i strażaczek w Gminie Rudziniec</t>
  </si>
  <si>
    <t xml:space="preserve">1/6.3/167/2010/475</t>
  </si>
  <si>
    <t xml:space="preserve">WND-POKL.06.03.00-24-145/10</t>
  </si>
  <si>
    <t xml:space="preserve">Maraton przedsiębiorczości</t>
  </si>
  <si>
    <t xml:space="preserve">Miasto Radlin/Gimnazjum nr 1, im. Adama Mickiewicza</t>
  </si>
  <si>
    <t xml:space="preserve">44-310 Radlin, Makuszyńskiego 17</t>
  </si>
  <si>
    <t xml:space="preserve">1/6.3/093/2010/275</t>
  </si>
  <si>
    <t xml:space="preserve">WND-POKL.06.03.00-24-089/10</t>
  </si>
  <si>
    <t xml:space="preserve">Przywieź swoje szanse</t>
  </si>
  <si>
    <t xml:space="preserve">Ochotnicza Straż Pożarna w Międzyrzeczu Górnym</t>
  </si>
  <si>
    <t xml:space="preserve">43-392 Międzyrzecze Górne, Międzyrzecze Górne 175</t>
  </si>
  <si>
    <t xml:space="preserve">1/6.3/094/2010/291</t>
  </si>
  <si>
    <t xml:space="preserve">WND-POKL.06.03.00-24-102/10</t>
  </si>
  <si>
    <t xml:space="preserve">"B jak Bardzo dobry początek" - program aktywizacji zawodowej w Gminie Rudziniec</t>
  </si>
  <si>
    <t xml:space="preserve">1/6.3/097/2010/294</t>
  </si>
  <si>
    <t xml:space="preserve">WND-POKL.06.03.00-24-108/10</t>
  </si>
  <si>
    <t xml:space="preserve">Prawo jazdy prawem pracy w Gminie Radziechowy-Wieprz</t>
  </si>
  <si>
    <t xml:space="preserve">1/6.3/127/2010/403</t>
  </si>
  <si>
    <t xml:space="preserve">WND-POKL.06.03.00-24-126/10</t>
  </si>
  <si>
    <t xml:space="preserve">Prawo jazdy prawem pracy w Gminie Radziechowy-Wieprz II</t>
  </si>
  <si>
    <t xml:space="preserve">1/6.3/126/2010/404</t>
  </si>
  <si>
    <t xml:space="preserve">WND-POKL.06.03.00-24-117/10</t>
  </si>
  <si>
    <t xml:space="preserve">Wyższe kwalifikacje drogą do zatrudnienia</t>
  </si>
  <si>
    <t xml:space="preserve">1/6.3/134/2010/421</t>
  </si>
  <si>
    <t xml:space="preserve">WND-POKL.06.03.00-24-146/10</t>
  </si>
  <si>
    <t xml:space="preserve">Strażak w mojej gminie</t>
  </si>
  <si>
    <t xml:space="preserve">Gmina Wielowieś</t>
  </si>
  <si>
    <t xml:space="preserve">44-187 Wielowieś, Główna 1</t>
  </si>
  <si>
    <t xml:space="preserve">1/6.3/165/2010/477</t>
  </si>
  <si>
    <t xml:space="preserve">WND-POKL.06.03.00-24-140/10</t>
  </si>
  <si>
    <t xml:space="preserve">Mówimy Unii tak - Europejski pracownik w Gminie Łazy.</t>
  </si>
  <si>
    <t xml:space="preserve">1/6.3/128/2010/402</t>
  </si>
  <si>
    <t xml:space="preserve">WND-POKL.06.03.00-24-136/10</t>
  </si>
  <si>
    <t xml:space="preserve">Wyższe kwalifikacje - lepsza praca</t>
  </si>
  <si>
    <t xml:space="preserve">1/6.3/105/2010/322</t>
  </si>
  <si>
    <t xml:space="preserve">WND-POKL.06.03.00-24-093/10</t>
  </si>
  <si>
    <t xml:space="preserve">Biomasa - szansa dla powiatu lublinieckiego</t>
  </si>
  <si>
    <t xml:space="preserve">Polski Dom Kreacji Sp. z o.o.</t>
  </si>
  <si>
    <t xml:space="preserve">40-048 Katowice, Kościuszki 42/10</t>
  </si>
  <si>
    <t xml:space="preserve">1/6.3/104/2010/321</t>
  </si>
  <si>
    <t xml:space="preserve">WND-POKL.06.03.00-24-094/10</t>
  </si>
  <si>
    <t xml:space="preserve">Uprawa roslin na cele energetyczne w powicie częstochowskim</t>
  </si>
  <si>
    <t xml:space="preserve">1/6.3/102/2010/319</t>
  </si>
  <si>
    <t xml:space="preserve">WND-POKL.06.03.00-24-095/10</t>
  </si>
  <si>
    <t xml:space="preserve">Biomasa - alternatywne źródło dochodu rolniczego w powiecie raciborskim</t>
  </si>
  <si>
    <t xml:space="preserve">1/6.3/103/2010/320</t>
  </si>
  <si>
    <t xml:space="preserve">WND-POKL.06.03.00-24-096/10</t>
  </si>
  <si>
    <t xml:space="preserve">Alternatywne źródło energii - biomasa przyszłością powiatu kłobuckiego</t>
  </si>
  <si>
    <t xml:space="preserve">1/6.3/166/2010/476</t>
  </si>
  <si>
    <t xml:space="preserve">WND-POKL.06.03.00-24-121/10</t>
  </si>
  <si>
    <t xml:space="preserve">Rozwój edukacji w zakresie nowoczesnych technologii informatycznych - szkolenia dla mieszkańców gminy Łazy</t>
  </si>
  <si>
    <t xml:space="preserve">1/6.3/163/2010/479</t>
  </si>
  <si>
    <t xml:space="preserve">WND-POKL.06.03.00-24-139/10</t>
  </si>
  <si>
    <t xml:space="preserve">Podniesienie znajomości języka angielskiego szansą na sukces mieszkańców gminy Łazy</t>
  </si>
  <si>
    <t xml:space="preserve">1/6.3/110/2010/344</t>
  </si>
  <si>
    <t xml:space="preserve">WND-POKL.06.03.00-24-101/10</t>
  </si>
  <si>
    <t xml:space="preserve">Wszyscy jedziemy na tym samym wózku - rozwój umiejętności zawodowych mieszkańców w Gminie Toszek</t>
  </si>
  <si>
    <t xml:space="preserve">Śląska Fundacja Wspierania Przedsiębiorczości</t>
  </si>
  <si>
    <t xml:space="preserve">44-100 Gliwice, Zwycięstwa 36</t>
  </si>
  <si>
    <t xml:space="preserve">negatywny **</t>
  </si>
  <si>
    <t xml:space="preserve">1/6.3/140/2010/422</t>
  </si>
  <si>
    <t xml:space="preserve">WND-POKL.06.03.00-24-112/10</t>
  </si>
  <si>
    <t xml:space="preserve">"Orzeszanie podnoszą kwalifikacje"</t>
  </si>
  <si>
    <t xml:space="preserve">Wydawnictwo Górnicze Sp. z o.o.</t>
  </si>
  <si>
    <t xml:space="preserve">40-048 Katowice, Kościuszki 30</t>
  </si>
  <si>
    <t xml:space="preserve">1/6.3/109/2010/343</t>
  </si>
  <si>
    <t xml:space="preserve">WND-POKL.06.03.00-24-124/10</t>
  </si>
  <si>
    <t xml:space="preserve">Kuźnia Strażackich Umiejętności</t>
  </si>
  <si>
    <t xml:space="preserve">1/6.3/115/2010/381</t>
  </si>
  <si>
    <t xml:space="preserve">WND-POKL.06.03.00-24-131/10</t>
  </si>
  <si>
    <t xml:space="preserve">"Podnieś kwalifikacje i zdobądź pracę!" - podnoszenie aktywności zawodowej wśród mieszkańców obszarów wiejskich.</t>
  </si>
  <si>
    <t xml:space="preserve">Cech Rzemieślników i Innych Przedsiębiorców w Wodzisławiu Śląskim</t>
  </si>
  <si>
    <t xml:space="preserve">44-300 Wodzisław Śląski, Zamkowa 5</t>
  </si>
  <si>
    <t xml:space="preserve">1/6.3/162/2010/457</t>
  </si>
  <si>
    <t xml:space="preserve">WND-POKL.06.03.00-24-142/10</t>
  </si>
  <si>
    <t xml:space="preserve">InterAktywne Pilchowice</t>
  </si>
  <si>
    <t xml:space="preserve">Gliwicka Fundacja Rozwoju Społeczeństwa Obywatelskiego "Dom Inicjatyw Obywatelskich"</t>
  </si>
  <si>
    <t xml:space="preserve">44-100 Gliwice, Zwycięstwa 17/3</t>
  </si>
  <si>
    <t xml:space="preserve">1/6.3/137/2010/435</t>
  </si>
  <si>
    <t xml:space="preserve">WND-POKL.06.03.00-24-150/10</t>
  </si>
  <si>
    <t xml:space="preserve">Pierwszy krok do kariery</t>
  </si>
  <si>
    <t xml:space="preserve">Centrum Usług Językowych Albion s.c. Damian Podleśny, Marcin Madzia</t>
  </si>
  <si>
    <t xml:space="preserve">44-200 Rybnik, Powstańców 1</t>
  </si>
  <si>
    <t xml:space="preserve">1/6.3/141/2010/438</t>
  </si>
  <si>
    <t xml:space="preserve">WND-POKL.06.03.00-24-153/10</t>
  </si>
  <si>
    <t xml:space="preserve">Angielski w karierze</t>
  </si>
  <si>
    <t xml:space="preserve">1/6.3/138/2010/436</t>
  </si>
  <si>
    <t xml:space="preserve">WND-POKL.06.03.00-24-154/10</t>
  </si>
  <si>
    <t xml:space="preserve">Certyfikat na początek kariery</t>
  </si>
  <si>
    <t xml:space="preserve">1/6.3/142/2010/439</t>
  </si>
  <si>
    <t xml:space="preserve">WND-POKL.06.03.00-24-155/10</t>
  </si>
  <si>
    <t xml:space="preserve">Na start!</t>
  </si>
  <si>
    <t xml:space="preserve">1/6.3/159/2010/460</t>
  </si>
  <si>
    <t xml:space="preserve">WND-POKL.06.03.00-24-156/10</t>
  </si>
  <si>
    <t xml:space="preserve">Prawo jazdy przepustką do atrakcyjnej pracy</t>
  </si>
  <si>
    <t xml:space="preserve">"Jedność w działaniu"</t>
  </si>
  <si>
    <t xml:space="preserve">42-270 Zawada, Częstochowska 8</t>
  </si>
  <si>
    <t xml:space="preserve">1/6.3/116/2010/394</t>
  </si>
  <si>
    <t xml:space="preserve">WND-POKL.06.03.00-24-157/10</t>
  </si>
  <si>
    <t xml:space="preserve">Razem</t>
  </si>
  <si>
    <t xml:space="preserve">Spójdzielnia Socjalna RedHead</t>
  </si>
  <si>
    <t xml:space="preserve">41-908 Bytom, Nickla 76/5</t>
  </si>
  <si>
    <t xml:space="preserve">*  Projekt nie spełnia warunku minimum punktowego (Nie osiągnął minimum 60 pkt. ogółem i/lub minimum 60% pkt. w części 3.1 - IV KOM)</t>
  </si>
  <si>
    <t xml:space="preserve">** Projekt nie spełnia kryteriów horyzontalnyc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zł&quot;"/>
    <numFmt numFmtId="166" formatCode="#,##0.00&quot; zł&quot;"/>
    <numFmt numFmtId="167" formatCode="@"/>
  </numFmts>
  <fonts count="38">
    <font>
      <sz val="11"/>
      <color rgb="FF333333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2"/>
      <color rgb="FF000000"/>
      <name val="Czcionka tekstu podstawowego"/>
      <family val="0"/>
      <charset val="238"/>
    </font>
    <font>
      <sz val="16"/>
      <color rgb="FF000000"/>
      <name val="Czcionka tekstu podstawowego"/>
      <family val="0"/>
      <charset val="238"/>
    </font>
    <font>
      <b val="true"/>
      <sz val="18"/>
      <color rgb="FF000000"/>
      <name val="Czcionka tekstu podstawowego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color rgb="FF000000"/>
      <name val="Calibri"/>
      <family val="2"/>
      <charset val="238"/>
    </font>
    <font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Czcionka tekstu podstawowego"/>
      <family val="2"/>
      <charset val="238"/>
    </font>
    <font>
      <sz val="12"/>
      <color rgb="FFFF0000"/>
      <name val="Calibri"/>
      <family val="2"/>
      <charset val="238"/>
    </font>
    <font>
      <sz val="12"/>
      <color rgb="FF333333"/>
      <name val="Czcionka tekstu podstawowego"/>
      <family val="2"/>
      <charset val="238"/>
    </font>
    <font>
      <sz val="12"/>
      <name val="Calibri"/>
      <family val="2"/>
      <charset val="238"/>
    </font>
    <font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color rgb="FF000000"/>
      <name val="Czcionka tekstu podstawowego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0" fillId="21" borderId="4" applyFont="true" applyBorder="true" applyAlignment="false" applyProtection="false"/>
    <xf numFmtId="164" fontId="10" fillId="21" borderId="4" applyFont="true" applyBorder="true" applyAlignment="false" applyProtection="false"/>
    <xf numFmtId="164" fontId="10" fillId="21" borderId="4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1" applyFont="true" applyBorder="true" applyAlignment="false" applyProtection="false"/>
    <xf numFmtId="164" fontId="15" fillId="20" borderId="1" applyFont="true" applyBorder="true" applyAlignment="false" applyProtection="false"/>
    <xf numFmtId="164" fontId="15" fillId="20" borderId="1" applyFont="true" applyBorder="true" applyAlignment="false" applyProtection="false"/>
    <xf numFmtId="164" fontId="15" fillId="20" borderId="1" applyFont="true" applyBorder="tru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23" borderId="9" applyFont="true" applyBorder="true" applyAlignment="false" applyProtection="false"/>
    <xf numFmtId="164" fontId="4" fillId="23" borderId="9" applyFont="true" applyBorder="true" applyAlignment="false" applyProtection="false"/>
    <xf numFmtId="164" fontId="4" fillId="23" borderId="9" applyFont="true" applyBorder="true" applyAlignment="false" applyProtection="false"/>
    <xf numFmtId="164" fontId="4" fillId="23" borderId="9" applyFont="true" applyBorder="true" applyAlignment="false" applyProtection="false"/>
    <xf numFmtId="164" fontId="4" fillId="23" borderId="9" applyFont="true" applyBorder="tru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9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2" borderId="0" xfId="19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19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1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1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1" xfId="1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2" xfId="1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0" borderId="12" xfId="1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3" xfId="1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4" xfId="1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4" xfId="1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4" xfId="1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4" xfId="1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14" xfId="1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4" xfId="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4" xfId="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4" xfId="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5" xfId="1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4" borderId="15" xfId="1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5" xfId="1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5" xfId="1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4" borderId="15" xfId="1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5" xfId="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5" xfId="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5" xfId="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19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5" xfId="1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5" xfId="1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5" xfId="1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5" xfId="1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15" xfId="1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5" xfId="1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5" xfId="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5" xfId="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5" xfId="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4" borderId="15" xfId="1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5" xfId="1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5" xfId="1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5" xfId="1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1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5" xfId="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15" xfId="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5" xfId="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5" xfId="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1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0" xfId="1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0" xfId="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0" xfId="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1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9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1 3" xfId="21"/>
    <cellStyle name="20% - akcent 1 4" xfId="22"/>
    <cellStyle name="20% - akcent 1 5" xfId="23"/>
    <cellStyle name="20% - akcent 1 6" xfId="24"/>
    <cellStyle name="20% - akcent 2 2" xfId="25"/>
    <cellStyle name="20% - akcent 2 3" xfId="26"/>
    <cellStyle name="20% - akcent 2 4" xfId="27"/>
    <cellStyle name="20% - akcent 2 5" xfId="28"/>
    <cellStyle name="20% - akcent 2 6" xfId="29"/>
    <cellStyle name="20% - akcent 3 2" xfId="30"/>
    <cellStyle name="20% - akcent 3 3" xfId="31"/>
    <cellStyle name="20% - akcent 3 4" xfId="32"/>
    <cellStyle name="20% - akcent 3 5" xfId="33"/>
    <cellStyle name="20% - akcent 3 6" xfId="34"/>
    <cellStyle name="20% - akcent 4 2" xfId="35"/>
    <cellStyle name="20% - akcent 4 3" xfId="36"/>
    <cellStyle name="20% - akcent 4 4" xfId="37"/>
    <cellStyle name="20% - akcent 4 5" xfId="38"/>
    <cellStyle name="20% - akcent 4 6" xfId="39"/>
    <cellStyle name="20% - akcent 5 2" xfId="40"/>
    <cellStyle name="20% - akcent 5 3" xfId="41"/>
    <cellStyle name="20% - akcent 5 4" xfId="42"/>
    <cellStyle name="20% - akcent 5 5" xfId="43"/>
    <cellStyle name="20% - akcent 5 6" xfId="44"/>
    <cellStyle name="20% - akcent 6 2" xfId="45"/>
    <cellStyle name="20% - akcent 6 3" xfId="46"/>
    <cellStyle name="20% - akcent 6 4" xfId="47"/>
    <cellStyle name="20% - akcent 6 5" xfId="48"/>
    <cellStyle name="20% - akcent 6 6" xfId="49"/>
    <cellStyle name="40% - akcent 1 2" xfId="50"/>
    <cellStyle name="40% - akcent 1 3" xfId="51"/>
    <cellStyle name="40% - akcent 1 4" xfId="52"/>
    <cellStyle name="40% - akcent 1 5" xfId="53"/>
    <cellStyle name="40% - akcent 1 6" xfId="54"/>
    <cellStyle name="40% - akcent 2 2" xfId="55"/>
    <cellStyle name="40% - akcent 2 3" xfId="56"/>
    <cellStyle name="40% - akcent 2 4" xfId="57"/>
    <cellStyle name="40% - akcent 2 5" xfId="58"/>
    <cellStyle name="40% - akcent 2 6" xfId="59"/>
    <cellStyle name="40% - akcent 3 2" xfId="60"/>
    <cellStyle name="40% - akcent 3 3" xfId="61"/>
    <cellStyle name="40% - akcent 3 4" xfId="62"/>
    <cellStyle name="40% - akcent 3 5" xfId="63"/>
    <cellStyle name="40% - akcent 3 6" xfId="64"/>
    <cellStyle name="40% - akcent 4 2" xfId="65"/>
    <cellStyle name="40% - akcent 4 3" xfId="66"/>
    <cellStyle name="40% - akcent 4 4" xfId="67"/>
    <cellStyle name="40% - akcent 4 5" xfId="68"/>
    <cellStyle name="40% - akcent 4 6" xfId="69"/>
    <cellStyle name="40% - akcent 5 2" xfId="70"/>
    <cellStyle name="40% - akcent 5 3" xfId="71"/>
    <cellStyle name="40% - akcent 5 4" xfId="72"/>
    <cellStyle name="40% - akcent 5 5" xfId="73"/>
    <cellStyle name="40% - akcent 5 6" xfId="74"/>
    <cellStyle name="40% - akcent 6 2" xfId="75"/>
    <cellStyle name="40% - akcent 6 3" xfId="76"/>
    <cellStyle name="40% - akcent 6 4" xfId="77"/>
    <cellStyle name="40% - akcent 6 5" xfId="78"/>
    <cellStyle name="40% - akcent 6 6" xfId="79"/>
    <cellStyle name="60% - akcent 1 2" xfId="80"/>
    <cellStyle name="60% - akcent 1 3" xfId="81"/>
    <cellStyle name="60% - akcent 1 4" xfId="82"/>
    <cellStyle name="60% - akcent 1 5" xfId="83"/>
    <cellStyle name="60% - akcent 1 6" xfId="84"/>
    <cellStyle name="60% - akcent 2 2" xfId="85"/>
    <cellStyle name="60% - akcent 2 3" xfId="86"/>
    <cellStyle name="60% - akcent 2 4" xfId="87"/>
    <cellStyle name="60% - akcent 2 5" xfId="88"/>
    <cellStyle name="60% - akcent 2 6" xfId="89"/>
    <cellStyle name="60% - akcent 3 2" xfId="90"/>
    <cellStyle name="60% - akcent 3 3" xfId="91"/>
    <cellStyle name="60% - akcent 3 4" xfId="92"/>
    <cellStyle name="60% - akcent 3 5" xfId="93"/>
    <cellStyle name="60% - akcent 3 6" xfId="94"/>
    <cellStyle name="60% - akcent 4 2" xfId="95"/>
    <cellStyle name="60% - akcent 4 3" xfId="96"/>
    <cellStyle name="60% - akcent 4 4" xfId="97"/>
    <cellStyle name="60% - akcent 4 5" xfId="98"/>
    <cellStyle name="60% - akcent 4 6" xfId="99"/>
    <cellStyle name="60% - akcent 5 2" xfId="100"/>
    <cellStyle name="60% - akcent 5 3" xfId="101"/>
    <cellStyle name="60% - akcent 5 4" xfId="102"/>
    <cellStyle name="60% - akcent 5 5" xfId="103"/>
    <cellStyle name="60% - akcent 5 6" xfId="104"/>
    <cellStyle name="60% - akcent 6 2" xfId="105"/>
    <cellStyle name="60% - akcent 6 3" xfId="106"/>
    <cellStyle name="60% - akcent 6 4" xfId="107"/>
    <cellStyle name="60% - akcent 6 5" xfId="108"/>
    <cellStyle name="60% - akcent 6 6" xfId="109"/>
    <cellStyle name="Akcent 1 2" xfId="110"/>
    <cellStyle name="Akcent 1 3" xfId="111"/>
    <cellStyle name="Akcent 1 4" xfId="112"/>
    <cellStyle name="Akcent 1 5" xfId="113"/>
    <cellStyle name="Akcent 1 6" xfId="114"/>
    <cellStyle name="Akcent 2 2" xfId="115"/>
    <cellStyle name="Akcent 2 3" xfId="116"/>
    <cellStyle name="Akcent 2 4" xfId="117"/>
    <cellStyle name="Akcent 2 5" xfId="118"/>
    <cellStyle name="Akcent 2 6" xfId="119"/>
    <cellStyle name="Akcent 3 2" xfId="120"/>
    <cellStyle name="Akcent 3 3" xfId="121"/>
    <cellStyle name="Akcent 3 4" xfId="122"/>
    <cellStyle name="Akcent 3 5" xfId="123"/>
    <cellStyle name="Akcent 3 6" xfId="124"/>
    <cellStyle name="Akcent 4 2" xfId="125"/>
    <cellStyle name="Akcent 4 3" xfId="126"/>
    <cellStyle name="Akcent 4 4" xfId="127"/>
    <cellStyle name="Akcent 4 5" xfId="128"/>
    <cellStyle name="Akcent 4 6" xfId="129"/>
    <cellStyle name="Akcent 5 2" xfId="130"/>
    <cellStyle name="Akcent 5 3" xfId="131"/>
    <cellStyle name="Akcent 5 4" xfId="132"/>
    <cellStyle name="Akcent 5 5" xfId="133"/>
    <cellStyle name="Akcent 5 6" xfId="134"/>
    <cellStyle name="Akcent 6 2" xfId="135"/>
    <cellStyle name="Akcent 6 3" xfId="136"/>
    <cellStyle name="Akcent 6 4" xfId="137"/>
    <cellStyle name="Akcent 6 5" xfId="138"/>
    <cellStyle name="Akcent 6 6" xfId="139"/>
    <cellStyle name="Dane wejściowe 2" xfId="140"/>
    <cellStyle name="Dane wejściowe 3" xfId="141"/>
    <cellStyle name="Dane wejściowe 4" xfId="142"/>
    <cellStyle name="Dane wejściowe 5" xfId="143"/>
    <cellStyle name="Dane wejściowe 6" xfId="144"/>
    <cellStyle name="Dane wyjściowe 2" xfId="145"/>
    <cellStyle name="Dane wyjściowe 3" xfId="146"/>
    <cellStyle name="Dane wyjściowe 4" xfId="147"/>
    <cellStyle name="Dane wyjściowe 5" xfId="148"/>
    <cellStyle name="Dane wyjściowe 6" xfId="149"/>
    <cellStyle name="Dobre 2" xfId="150"/>
    <cellStyle name="Dobre 3" xfId="151"/>
    <cellStyle name="Dobre 4" xfId="152"/>
    <cellStyle name="Dobre 5" xfId="153"/>
    <cellStyle name="Dobre 6" xfId="154"/>
    <cellStyle name="Komórka połączona 2" xfId="155"/>
    <cellStyle name="Komórka połączona 3" xfId="156"/>
    <cellStyle name="Komórka połączona 4" xfId="157"/>
    <cellStyle name="Komórka połączona 5" xfId="158"/>
    <cellStyle name="Komórka połączona 6" xfId="159"/>
    <cellStyle name="Komórka zaznaczona 2" xfId="160"/>
    <cellStyle name="Komórka zaznaczona 3" xfId="161"/>
    <cellStyle name="Komórka zaznaczona 4" xfId="162"/>
    <cellStyle name="Komórka zaznaczona 5" xfId="163"/>
    <cellStyle name="Komórka zaznaczona 6" xfId="164"/>
    <cellStyle name="Nagłówek 1 2" xfId="165"/>
    <cellStyle name="Nagłówek 1 3" xfId="166"/>
    <cellStyle name="Nagłówek 1 4" xfId="167"/>
    <cellStyle name="Nagłówek 1 5" xfId="168"/>
    <cellStyle name="Nagłówek 1 6" xfId="169"/>
    <cellStyle name="Nagłówek 2 2" xfId="170"/>
    <cellStyle name="Nagłówek 2 3" xfId="171"/>
    <cellStyle name="Nagłówek 2 4" xfId="172"/>
    <cellStyle name="Nagłówek 2 5" xfId="173"/>
    <cellStyle name="Nagłówek 2 6" xfId="174"/>
    <cellStyle name="Nagłówek 3 2" xfId="175"/>
    <cellStyle name="Nagłówek 3 3" xfId="176"/>
    <cellStyle name="Nagłówek 3 4" xfId="177"/>
    <cellStyle name="Nagłówek 3 5" xfId="178"/>
    <cellStyle name="Nagłówek 3 6" xfId="179"/>
    <cellStyle name="Nagłówek 4 2" xfId="180"/>
    <cellStyle name="Nagłówek 4 3" xfId="181"/>
    <cellStyle name="Nagłówek 4 4" xfId="182"/>
    <cellStyle name="Nagłówek 4 5" xfId="183"/>
    <cellStyle name="Nagłówek 4 6" xfId="184"/>
    <cellStyle name="Neutralne 2" xfId="185"/>
    <cellStyle name="Neutralne 3" xfId="186"/>
    <cellStyle name="Neutralne 4" xfId="187"/>
    <cellStyle name="Neutralne 5" xfId="188"/>
    <cellStyle name="Neutralne 6" xfId="189"/>
    <cellStyle name="Normalny 2" xfId="190"/>
    <cellStyle name="Normalny 3" xfId="191"/>
    <cellStyle name="Normalny 4" xfId="192"/>
    <cellStyle name="Normalny 5" xfId="193"/>
    <cellStyle name="Normalny 6" xfId="194"/>
    <cellStyle name="Obliczenia 2" xfId="195"/>
    <cellStyle name="Obliczenia 3" xfId="196"/>
    <cellStyle name="Obliczenia 4" xfId="197"/>
    <cellStyle name="Obliczenia 5" xfId="198"/>
    <cellStyle name="Obliczenia 6" xfId="199"/>
    <cellStyle name="Suma 2" xfId="200"/>
    <cellStyle name="Suma 3" xfId="201"/>
    <cellStyle name="Suma 4" xfId="202"/>
    <cellStyle name="Suma 5" xfId="203"/>
    <cellStyle name="Suma 6" xfId="204"/>
    <cellStyle name="Tekst objaśnienia 2" xfId="205"/>
    <cellStyle name="Tekst objaśnienia 3" xfId="206"/>
    <cellStyle name="Tekst objaśnienia 4" xfId="207"/>
    <cellStyle name="Tekst objaśnienia 5" xfId="208"/>
    <cellStyle name="Tekst objaśnienia 6" xfId="209"/>
    <cellStyle name="Tekst ostrzeżenia 2" xfId="210"/>
    <cellStyle name="Tekst ostrzeżenia 3" xfId="211"/>
    <cellStyle name="Tekst ostrzeżenia 4" xfId="212"/>
    <cellStyle name="Tekst ostrzeżenia 5" xfId="213"/>
    <cellStyle name="Tekst ostrzeżenia 6" xfId="214"/>
    <cellStyle name="Tytuł 2" xfId="215"/>
    <cellStyle name="Tytuł 3" xfId="216"/>
    <cellStyle name="Tytuł 4" xfId="217"/>
    <cellStyle name="Tytuł 5" xfId="218"/>
    <cellStyle name="Tytuł 6" xfId="219"/>
    <cellStyle name="Uwaga 2" xfId="220"/>
    <cellStyle name="Uwaga 3" xfId="221"/>
    <cellStyle name="Uwaga 4" xfId="222"/>
    <cellStyle name="Uwaga 5" xfId="223"/>
    <cellStyle name="Uwaga 6" xfId="224"/>
    <cellStyle name="Złe 2" xfId="225"/>
    <cellStyle name="Złe 3" xfId="226"/>
    <cellStyle name="Złe 4" xfId="227"/>
    <cellStyle name="Złe 5" xfId="228"/>
    <cellStyle name="Złe 6" xfId="229"/>
  </cellStyles>
  <dxfs count="17"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zcionka tekstu podstawowego"/>
        <charset val="238"/>
        <family val="2"/>
        <color rgb="FF333333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333333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333333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333333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01320</xdr:colOff>
      <xdr:row>0</xdr:row>
      <xdr:rowOff>95040</xdr:rowOff>
    </xdr:from>
    <xdr:to>
      <xdr:col>5</xdr:col>
      <xdr:colOff>3024720</xdr:colOff>
      <xdr:row>1</xdr:row>
      <xdr:rowOff>524520</xdr:rowOff>
    </xdr:to>
    <xdr:pic>
      <xdr:nvPicPr>
        <xdr:cNvPr id="0" name="Obraz 6" descr="logo_czrne_pion"/>
        <xdr:cNvPicPr/>
      </xdr:nvPicPr>
      <xdr:blipFill>
        <a:blip r:embed="rId1"/>
        <a:stretch/>
      </xdr:blipFill>
      <xdr:spPr>
        <a:xfrm>
          <a:off x="10050840" y="95040"/>
          <a:ext cx="1823400" cy="153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9520</xdr:colOff>
      <xdr:row>0</xdr:row>
      <xdr:rowOff>151200</xdr:rowOff>
    </xdr:from>
    <xdr:to>
      <xdr:col>3</xdr:col>
      <xdr:colOff>873720</xdr:colOff>
      <xdr:row>0</xdr:row>
      <xdr:rowOff>971280</xdr:rowOff>
    </xdr:to>
    <xdr:pic>
      <xdr:nvPicPr>
        <xdr:cNvPr id="1" name="Obraz 7" descr="logo kapitał contra"/>
        <xdr:cNvPicPr/>
      </xdr:nvPicPr>
      <xdr:blipFill>
        <a:blip r:embed="rId2"/>
        <a:stretch/>
      </xdr:blipFill>
      <xdr:spPr>
        <a:xfrm>
          <a:off x="299520" y="151200"/>
          <a:ext cx="2853720" cy="82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1718280</xdr:colOff>
      <xdr:row>0</xdr:row>
      <xdr:rowOff>284760</xdr:rowOff>
    </xdr:from>
    <xdr:to>
      <xdr:col>37</xdr:col>
      <xdr:colOff>711000</xdr:colOff>
      <xdr:row>1</xdr:row>
      <xdr:rowOff>105120</xdr:rowOff>
    </xdr:to>
    <xdr:pic>
      <xdr:nvPicPr>
        <xdr:cNvPr id="2" name="Obraz 8" descr="UE+EFS_L-mono"/>
        <xdr:cNvPicPr/>
      </xdr:nvPicPr>
      <xdr:blipFill>
        <a:blip r:embed="rId3"/>
        <a:stretch/>
      </xdr:blipFill>
      <xdr:spPr>
        <a:xfrm>
          <a:off x="17367120" y="284760"/>
          <a:ext cx="3123000" cy="92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69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100" zoomScalePageLayoutView="50" workbookViewId="0">
      <selection pane="topLeft" activeCell="AI3" activeCellId="0" sqref="AI3:AL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25"/>
    <col collapsed="false" customWidth="true" hidden="true" outlineLevel="0" max="2" min="2" style="1" width="17.62"/>
    <col collapsed="false" customWidth="true" hidden="false" outlineLevel="0" max="3" min="3" style="1" width="23.24"/>
    <col collapsed="false" customWidth="true" hidden="false" outlineLevel="0" max="4" min="4" style="1" width="31.49"/>
    <col collapsed="false" customWidth="true" hidden="false" outlineLevel="0" max="5" min="5" style="1" width="50.62"/>
    <col collapsed="false" customWidth="true" hidden="false" outlineLevel="0" max="6" min="6" style="1" width="45.49"/>
    <col collapsed="false" customWidth="false" hidden="true" outlineLevel="0" max="34" min="7" style="1" width="8.97"/>
    <col collapsed="false" customWidth="true" hidden="false" outlineLevel="0" max="35" min="35" style="1" width="39.49"/>
    <col collapsed="false" customWidth="true" hidden="true" outlineLevel="0" max="36" min="36" style="1" width="0.36"/>
    <col collapsed="false" customWidth="true" hidden="false" outlineLevel="0" max="37" min="37" style="1" width="51.62"/>
    <col collapsed="false" customWidth="true" hidden="false" outlineLevel="0" max="38" min="38" style="1" width="15.12"/>
    <col collapsed="false" customWidth="false" hidden="false" outlineLevel="0" max="42" min="39" style="1" width="8.99"/>
    <col collapsed="false" customWidth="false" hidden="false" outlineLevel="0" max="43" min="43" style="2" width="8.99"/>
    <col collapsed="false" customWidth="false" hidden="false" outlineLevel="0" max="257" min="44" style="1" width="8.99"/>
  </cols>
  <sheetData>
    <row r="1" customFormat="false" ht="87" hidden="false" customHeight="true" outlineLevel="0" collapsed="false">
      <c r="A1" s="1" t="s">
        <v>0</v>
      </c>
    </row>
    <row r="2" customFormat="false" ht="7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</row>
    <row r="3" customFormat="false" ht="70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5" t="s">
        <v>1</v>
      </c>
      <c r="AJ3" s="5"/>
      <c r="AK3" s="5"/>
      <c r="AL3" s="5"/>
    </row>
    <row r="4" customFormat="false" ht="69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</row>
    <row r="5" customFormat="false" ht="10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</row>
    <row r="6" customFormat="false" ht="63" hidden="false" customHeight="true" outlineLevel="0" collapsed="false">
      <c r="A6" s="8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9" t="s">
        <v>12</v>
      </c>
      <c r="J6" s="9" t="s">
        <v>13</v>
      </c>
      <c r="K6" s="9" t="s">
        <v>14</v>
      </c>
      <c r="L6" s="9" t="s">
        <v>15</v>
      </c>
      <c r="M6" s="9" t="s">
        <v>16</v>
      </c>
      <c r="N6" s="9" t="s">
        <v>17</v>
      </c>
      <c r="O6" s="9" t="s">
        <v>18</v>
      </c>
      <c r="P6" s="9" t="s">
        <v>19</v>
      </c>
      <c r="Q6" s="10" t="s">
        <v>20</v>
      </c>
      <c r="R6" s="9" t="s">
        <v>21</v>
      </c>
      <c r="S6" s="9" t="s">
        <v>11</v>
      </c>
      <c r="T6" s="9" t="s">
        <v>22</v>
      </c>
      <c r="U6" s="9" t="s">
        <v>13</v>
      </c>
      <c r="V6" s="9" t="s">
        <v>14</v>
      </c>
      <c r="W6" s="9" t="s">
        <v>15</v>
      </c>
      <c r="X6" s="9" t="s">
        <v>16</v>
      </c>
      <c r="Y6" s="9" t="s">
        <v>17</v>
      </c>
      <c r="Z6" s="9" t="s">
        <v>18</v>
      </c>
      <c r="AA6" s="9" t="s">
        <v>19</v>
      </c>
      <c r="AB6" s="10" t="s">
        <v>23</v>
      </c>
      <c r="AC6" s="9" t="s">
        <v>22</v>
      </c>
      <c r="AD6" s="9" t="s">
        <v>13</v>
      </c>
      <c r="AE6" s="9" t="s">
        <v>14</v>
      </c>
      <c r="AF6" s="9" t="s">
        <v>15</v>
      </c>
      <c r="AG6" s="9" t="s">
        <v>16</v>
      </c>
      <c r="AH6" s="9" t="s">
        <v>17</v>
      </c>
      <c r="AI6" s="9" t="s">
        <v>24</v>
      </c>
      <c r="AJ6" s="9" t="s">
        <v>25</v>
      </c>
      <c r="AK6" s="9" t="s">
        <v>26</v>
      </c>
      <c r="AL6" s="11" t="s">
        <v>27</v>
      </c>
    </row>
    <row r="7" customFormat="false" ht="99.75" hidden="false" customHeight="true" outlineLevel="0" collapsed="false">
      <c r="A7" s="12" t="n">
        <v>1</v>
      </c>
      <c r="B7" s="13" t="n">
        <v>195772</v>
      </c>
      <c r="C7" s="14" t="s">
        <v>28</v>
      </c>
      <c r="D7" s="15" t="s">
        <v>29</v>
      </c>
      <c r="E7" s="15" t="s">
        <v>30</v>
      </c>
      <c r="F7" s="15" t="s">
        <v>31</v>
      </c>
      <c r="G7" s="16"/>
      <c r="H7" s="16"/>
      <c r="I7" s="16"/>
      <c r="J7" s="16"/>
      <c r="K7" s="16"/>
      <c r="L7" s="16"/>
      <c r="M7" s="16"/>
      <c r="N7" s="16"/>
      <c r="O7" s="16"/>
      <c r="P7" s="17"/>
      <c r="Q7" s="18"/>
      <c r="R7" s="16"/>
      <c r="S7" s="16"/>
      <c r="T7" s="16"/>
      <c r="U7" s="16"/>
      <c r="V7" s="16"/>
      <c r="W7" s="16"/>
      <c r="X7" s="16"/>
      <c r="Y7" s="16"/>
      <c r="Z7" s="16"/>
      <c r="AA7" s="17"/>
      <c r="AB7" s="18"/>
      <c r="AC7" s="17"/>
      <c r="AD7" s="17"/>
      <c r="AE7" s="17"/>
      <c r="AF7" s="17"/>
      <c r="AG7" s="17"/>
      <c r="AH7" s="17"/>
      <c r="AI7" s="19" t="s">
        <v>32</v>
      </c>
      <c r="AJ7" s="17"/>
      <c r="AK7" s="20" t="s">
        <v>33</v>
      </c>
      <c r="AL7" s="21" t="n">
        <v>112</v>
      </c>
    </row>
    <row r="8" s="32" customFormat="true" ht="75.75" hidden="false" customHeight="true" outlineLevel="0" collapsed="false">
      <c r="A8" s="22" t="n">
        <v>2</v>
      </c>
      <c r="B8" s="23"/>
      <c r="C8" s="24" t="s">
        <v>34</v>
      </c>
      <c r="D8" s="25" t="s">
        <v>35</v>
      </c>
      <c r="E8" s="25" t="s">
        <v>36</v>
      </c>
      <c r="F8" s="25" t="s">
        <v>37</v>
      </c>
      <c r="G8" s="26"/>
      <c r="H8" s="26"/>
      <c r="I8" s="26"/>
      <c r="J8" s="26"/>
      <c r="K8" s="26"/>
      <c r="L8" s="26"/>
      <c r="M8" s="26"/>
      <c r="N8" s="26"/>
      <c r="O8" s="26"/>
      <c r="P8" s="27"/>
      <c r="Q8" s="28"/>
      <c r="R8" s="26"/>
      <c r="S8" s="26"/>
      <c r="T8" s="26"/>
      <c r="U8" s="26"/>
      <c r="V8" s="26"/>
      <c r="W8" s="26"/>
      <c r="X8" s="26"/>
      <c r="Y8" s="26"/>
      <c r="Z8" s="26"/>
      <c r="AA8" s="27"/>
      <c r="AB8" s="28"/>
      <c r="AC8" s="27"/>
      <c r="AD8" s="27"/>
      <c r="AE8" s="27"/>
      <c r="AF8" s="27"/>
      <c r="AG8" s="27"/>
      <c r="AH8" s="27"/>
      <c r="AI8" s="29" t="s">
        <v>38</v>
      </c>
      <c r="AJ8" s="27"/>
      <c r="AK8" s="30" t="s">
        <v>39</v>
      </c>
      <c r="AL8" s="31" t="n">
        <v>103</v>
      </c>
    </row>
    <row r="9" customFormat="false" ht="85.5" hidden="false" customHeight="true" outlineLevel="0" collapsed="false">
      <c r="A9" s="33" t="n">
        <v>3</v>
      </c>
      <c r="B9" s="34" t="n">
        <v>1167400.74</v>
      </c>
      <c r="C9" s="35" t="s">
        <v>40</v>
      </c>
      <c r="D9" s="36" t="s">
        <v>41</v>
      </c>
      <c r="E9" s="36" t="s">
        <v>42</v>
      </c>
      <c r="F9" s="36" t="s">
        <v>43</v>
      </c>
      <c r="G9" s="37"/>
      <c r="H9" s="37"/>
      <c r="I9" s="37"/>
      <c r="J9" s="37"/>
      <c r="K9" s="37"/>
      <c r="L9" s="37"/>
      <c r="M9" s="37"/>
      <c r="N9" s="37"/>
      <c r="O9" s="37"/>
      <c r="P9" s="38"/>
      <c r="Q9" s="39"/>
      <c r="R9" s="37"/>
      <c r="S9" s="40"/>
      <c r="T9" s="37"/>
      <c r="U9" s="37"/>
      <c r="V9" s="37"/>
      <c r="W9" s="37"/>
      <c r="X9" s="37"/>
      <c r="Y9" s="37"/>
      <c r="Z9" s="37"/>
      <c r="AA9" s="38"/>
      <c r="AB9" s="39"/>
      <c r="AC9" s="38"/>
      <c r="AD9" s="38"/>
      <c r="AE9" s="38"/>
      <c r="AF9" s="38"/>
      <c r="AG9" s="38"/>
      <c r="AH9" s="38"/>
      <c r="AI9" s="41" t="s">
        <v>38</v>
      </c>
      <c r="AJ9" s="38"/>
      <c r="AK9" s="42" t="s">
        <v>39</v>
      </c>
      <c r="AL9" s="43" t="n">
        <v>103</v>
      </c>
    </row>
    <row r="10" s="32" customFormat="true" ht="102.75" hidden="false" customHeight="true" outlineLevel="0" collapsed="false">
      <c r="A10" s="22" t="n">
        <v>4</v>
      </c>
      <c r="B10" s="23" t="n">
        <v>725360</v>
      </c>
      <c r="C10" s="24" t="s">
        <v>44</v>
      </c>
      <c r="D10" s="25" t="s">
        <v>45</v>
      </c>
      <c r="E10" s="25" t="s">
        <v>46</v>
      </c>
      <c r="F10" s="25" t="s">
        <v>47</v>
      </c>
      <c r="G10" s="26"/>
      <c r="H10" s="26"/>
      <c r="I10" s="26"/>
      <c r="J10" s="26"/>
      <c r="K10" s="26"/>
      <c r="L10" s="26"/>
      <c r="M10" s="26"/>
      <c r="N10" s="26"/>
      <c r="O10" s="26"/>
      <c r="P10" s="27"/>
      <c r="Q10" s="28"/>
      <c r="R10" s="26"/>
      <c r="S10" s="26"/>
      <c r="T10" s="26"/>
      <c r="U10" s="26"/>
      <c r="V10" s="26"/>
      <c r="W10" s="26"/>
      <c r="X10" s="26"/>
      <c r="Y10" s="26"/>
      <c r="Z10" s="26"/>
      <c r="AA10" s="27"/>
      <c r="AB10" s="28"/>
      <c r="AC10" s="27"/>
      <c r="AD10" s="27"/>
      <c r="AE10" s="27"/>
      <c r="AF10" s="27"/>
      <c r="AG10" s="27"/>
      <c r="AH10" s="27"/>
      <c r="AI10" s="29" t="s">
        <v>48</v>
      </c>
      <c r="AJ10" s="27"/>
      <c r="AK10" s="30" t="s">
        <v>39</v>
      </c>
      <c r="AL10" s="31" t="n">
        <v>102</v>
      </c>
    </row>
    <row r="11" customFormat="false" ht="93" hidden="false" customHeight="true" outlineLevel="0" collapsed="false">
      <c r="A11" s="33" t="n">
        <v>5</v>
      </c>
      <c r="B11" s="34" t="n">
        <v>1704009.13</v>
      </c>
      <c r="C11" s="35" t="s">
        <v>49</v>
      </c>
      <c r="D11" s="36" t="s">
        <v>50</v>
      </c>
      <c r="E11" s="44" t="s">
        <v>51</v>
      </c>
      <c r="F11" s="36" t="s">
        <v>52</v>
      </c>
      <c r="G11" s="37"/>
      <c r="H11" s="37"/>
      <c r="I11" s="37"/>
      <c r="J11" s="37"/>
      <c r="K11" s="37"/>
      <c r="L11" s="37"/>
      <c r="M11" s="37"/>
      <c r="N11" s="37"/>
      <c r="O11" s="37"/>
      <c r="P11" s="38"/>
      <c r="Q11" s="39"/>
      <c r="R11" s="37"/>
      <c r="S11" s="37"/>
      <c r="T11" s="37"/>
      <c r="U11" s="37"/>
      <c r="V11" s="37"/>
      <c r="W11" s="37"/>
      <c r="X11" s="37"/>
      <c r="Y11" s="37"/>
      <c r="Z11" s="37"/>
      <c r="AA11" s="38"/>
      <c r="AB11" s="39"/>
      <c r="AC11" s="38"/>
      <c r="AD11" s="38"/>
      <c r="AE11" s="38"/>
      <c r="AF11" s="38"/>
      <c r="AG11" s="38"/>
      <c r="AH11" s="38"/>
      <c r="AI11" s="41" t="s">
        <v>53</v>
      </c>
      <c r="AJ11" s="38"/>
      <c r="AK11" s="42" t="s">
        <v>39</v>
      </c>
      <c r="AL11" s="43" t="n">
        <v>100</v>
      </c>
    </row>
    <row r="12" s="32" customFormat="true" ht="93" hidden="false" customHeight="true" outlineLevel="0" collapsed="false">
      <c r="A12" s="22" t="n">
        <v>6</v>
      </c>
      <c r="B12" s="23" t="n">
        <v>1094584</v>
      </c>
      <c r="C12" s="24" t="s">
        <v>54</v>
      </c>
      <c r="D12" s="25" t="s">
        <v>55</v>
      </c>
      <c r="E12" s="25" t="s">
        <v>56</v>
      </c>
      <c r="F12" s="25" t="s">
        <v>57</v>
      </c>
      <c r="G12" s="26"/>
      <c r="H12" s="26"/>
      <c r="I12" s="26"/>
      <c r="J12" s="26"/>
      <c r="K12" s="26"/>
      <c r="L12" s="26"/>
      <c r="M12" s="26"/>
      <c r="N12" s="26"/>
      <c r="O12" s="26"/>
      <c r="P12" s="27"/>
      <c r="Q12" s="28"/>
      <c r="R12" s="26"/>
      <c r="S12" s="26"/>
      <c r="T12" s="26"/>
      <c r="U12" s="26"/>
      <c r="V12" s="26"/>
      <c r="W12" s="26"/>
      <c r="X12" s="26"/>
      <c r="Y12" s="26"/>
      <c r="Z12" s="26"/>
      <c r="AA12" s="27"/>
      <c r="AB12" s="28"/>
      <c r="AC12" s="27"/>
      <c r="AD12" s="27"/>
      <c r="AE12" s="27"/>
      <c r="AF12" s="27"/>
      <c r="AG12" s="27"/>
      <c r="AH12" s="27"/>
      <c r="AI12" s="29" t="s">
        <v>58</v>
      </c>
      <c r="AJ12" s="27"/>
      <c r="AK12" s="30" t="s">
        <v>39</v>
      </c>
      <c r="AL12" s="31" t="n">
        <v>98</v>
      </c>
    </row>
    <row r="13" customFormat="false" ht="84" hidden="false" customHeight="true" outlineLevel="0" collapsed="false">
      <c r="A13" s="33" t="n">
        <v>7</v>
      </c>
      <c r="B13" s="34" t="n">
        <v>997452.49</v>
      </c>
      <c r="C13" s="35" t="s">
        <v>59</v>
      </c>
      <c r="D13" s="36" t="s">
        <v>60</v>
      </c>
      <c r="E13" s="36" t="s">
        <v>61</v>
      </c>
      <c r="F13" s="36" t="s">
        <v>62</v>
      </c>
      <c r="G13" s="37"/>
      <c r="H13" s="37"/>
      <c r="I13" s="37"/>
      <c r="J13" s="37"/>
      <c r="K13" s="37"/>
      <c r="L13" s="37"/>
      <c r="M13" s="37"/>
      <c r="N13" s="37"/>
      <c r="O13" s="37"/>
      <c r="P13" s="38"/>
      <c r="Q13" s="39"/>
      <c r="R13" s="37"/>
      <c r="S13" s="37"/>
      <c r="T13" s="37"/>
      <c r="U13" s="37"/>
      <c r="V13" s="37"/>
      <c r="W13" s="37"/>
      <c r="X13" s="37"/>
      <c r="Y13" s="37"/>
      <c r="Z13" s="37"/>
      <c r="AA13" s="38"/>
      <c r="AB13" s="39"/>
      <c r="AC13" s="38"/>
      <c r="AD13" s="38"/>
      <c r="AE13" s="38"/>
      <c r="AF13" s="38"/>
      <c r="AG13" s="38"/>
      <c r="AH13" s="38"/>
      <c r="AI13" s="41" t="s">
        <v>63</v>
      </c>
      <c r="AJ13" s="38"/>
      <c r="AK13" s="42" t="s">
        <v>39</v>
      </c>
      <c r="AL13" s="43" t="n">
        <v>97</v>
      </c>
    </row>
    <row r="14" s="32" customFormat="true" ht="105" hidden="false" customHeight="true" outlineLevel="0" collapsed="false">
      <c r="A14" s="22" t="n">
        <v>8</v>
      </c>
      <c r="B14" s="23" t="n">
        <v>559962.9</v>
      </c>
      <c r="C14" s="24" t="s">
        <v>64</v>
      </c>
      <c r="D14" s="25" t="s">
        <v>65</v>
      </c>
      <c r="E14" s="25" t="s">
        <v>66</v>
      </c>
      <c r="F14" s="25" t="s">
        <v>67</v>
      </c>
      <c r="G14" s="26"/>
      <c r="H14" s="26"/>
      <c r="I14" s="26"/>
      <c r="J14" s="26"/>
      <c r="K14" s="26"/>
      <c r="L14" s="26"/>
      <c r="M14" s="26"/>
      <c r="N14" s="26"/>
      <c r="O14" s="26"/>
      <c r="P14" s="27"/>
      <c r="Q14" s="28"/>
      <c r="R14" s="26"/>
      <c r="S14" s="26"/>
      <c r="T14" s="26"/>
      <c r="U14" s="26"/>
      <c r="V14" s="26"/>
      <c r="W14" s="26"/>
      <c r="X14" s="26"/>
      <c r="Y14" s="26"/>
      <c r="Z14" s="26"/>
      <c r="AA14" s="27"/>
      <c r="AB14" s="28"/>
      <c r="AC14" s="27"/>
      <c r="AD14" s="27"/>
      <c r="AE14" s="27"/>
      <c r="AF14" s="27"/>
      <c r="AG14" s="27"/>
      <c r="AH14" s="27"/>
      <c r="AI14" s="29" t="s">
        <v>68</v>
      </c>
      <c r="AJ14" s="27"/>
      <c r="AK14" s="30" t="s">
        <v>39</v>
      </c>
      <c r="AL14" s="31" t="n">
        <v>94</v>
      </c>
    </row>
    <row r="15" customFormat="false" ht="95.25" hidden="false" customHeight="true" outlineLevel="0" collapsed="false">
      <c r="A15" s="33" t="n">
        <v>9</v>
      </c>
      <c r="B15" s="45" t="n">
        <v>596190.88</v>
      </c>
      <c r="C15" s="35" t="s">
        <v>69</v>
      </c>
      <c r="D15" s="36" t="s">
        <v>70</v>
      </c>
      <c r="E15" s="36" t="s">
        <v>71</v>
      </c>
      <c r="F15" s="36" t="s">
        <v>72</v>
      </c>
      <c r="G15" s="46"/>
      <c r="H15" s="37"/>
      <c r="I15" s="37"/>
      <c r="J15" s="37"/>
      <c r="K15" s="37"/>
      <c r="L15" s="37"/>
      <c r="M15" s="37"/>
      <c r="N15" s="37"/>
      <c r="O15" s="37"/>
      <c r="P15" s="38"/>
      <c r="Q15" s="39"/>
      <c r="R15" s="37"/>
      <c r="S15" s="37"/>
      <c r="T15" s="37"/>
      <c r="U15" s="37"/>
      <c r="V15" s="37"/>
      <c r="W15" s="37"/>
      <c r="X15" s="37"/>
      <c r="Y15" s="37"/>
      <c r="Z15" s="37"/>
      <c r="AA15" s="38"/>
      <c r="AB15" s="39"/>
      <c r="AC15" s="38"/>
      <c r="AD15" s="38"/>
      <c r="AE15" s="38"/>
      <c r="AF15" s="38"/>
      <c r="AG15" s="38"/>
      <c r="AH15" s="38"/>
      <c r="AI15" s="41" t="s">
        <v>73</v>
      </c>
      <c r="AJ15" s="38"/>
      <c r="AK15" s="42" t="s">
        <v>39</v>
      </c>
      <c r="AL15" s="43" t="n">
        <v>90</v>
      </c>
    </row>
    <row r="16" s="32" customFormat="true" ht="126.75" hidden="false" customHeight="true" outlineLevel="0" collapsed="false">
      <c r="A16" s="22" t="n">
        <v>10</v>
      </c>
      <c r="B16" s="47"/>
      <c r="C16" s="24" t="s">
        <v>74</v>
      </c>
      <c r="D16" s="25" t="s">
        <v>75</v>
      </c>
      <c r="E16" s="25" t="s">
        <v>76</v>
      </c>
      <c r="F16" s="25" t="s">
        <v>77</v>
      </c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29" t="s">
        <v>78</v>
      </c>
      <c r="AJ16" s="47"/>
      <c r="AK16" s="30" t="s">
        <v>39</v>
      </c>
      <c r="AL16" s="31" t="n">
        <v>89</v>
      </c>
    </row>
    <row r="17" customFormat="false" ht="144" hidden="false" customHeight="true" outlineLevel="0" collapsed="false">
      <c r="A17" s="33" t="n">
        <v>11</v>
      </c>
      <c r="B17" s="48"/>
      <c r="C17" s="35" t="s">
        <v>79</v>
      </c>
      <c r="D17" s="36" t="s">
        <v>80</v>
      </c>
      <c r="E17" s="44" t="s">
        <v>81</v>
      </c>
      <c r="F17" s="36" t="s">
        <v>82</v>
      </c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1" t="s">
        <v>83</v>
      </c>
      <c r="AJ17" s="48"/>
      <c r="AK17" s="42" t="s">
        <v>39</v>
      </c>
      <c r="AL17" s="43" t="n">
        <v>88</v>
      </c>
    </row>
    <row r="18" s="32" customFormat="true" ht="125.25" hidden="false" customHeight="true" outlineLevel="0" collapsed="false">
      <c r="A18" s="22" t="n">
        <v>12</v>
      </c>
      <c r="B18" s="47"/>
      <c r="C18" s="24" t="s">
        <v>84</v>
      </c>
      <c r="D18" s="25" t="s">
        <v>85</v>
      </c>
      <c r="E18" s="25" t="s">
        <v>86</v>
      </c>
      <c r="F18" s="25" t="s">
        <v>77</v>
      </c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29" t="s">
        <v>78</v>
      </c>
      <c r="AJ18" s="47"/>
      <c r="AK18" s="30" t="s">
        <v>39</v>
      </c>
      <c r="AL18" s="31" t="n">
        <v>88</v>
      </c>
    </row>
    <row r="19" customFormat="false" ht="87.75" hidden="false" customHeight="true" outlineLevel="0" collapsed="false">
      <c r="A19" s="33" t="n">
        <v>13</v>
      </c>
      <c r="B19" s="48"/>
      <c r="C19" s="35" t="s">
        <v>87</v>
      </c>
      <c r="D19" s="36" t="s">
        <v>88</v>
      </c>
      <c r="E19" s="36" t="s">
        <v>89</v>
      </c>
      <c r="F19" s="36" t="s">
        <v>90</v>
      </c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1" t="s">
        <v>91</v>
      </c>
      <c r="AJ19" s="48"/>
      <c r="AK19" s="42" t="s">
        <v>39</v>
      </c>
      <c r="AL19" s="43" t="n">
        <v>84</v>
      </c>
    </row>
    <row r="20" s="32" customFormat="true" ht="107.25" hidden="false" customHeight="true" outlineLevel="0" collapsed="false">
      <c r="A20" s="22" t="n">
        <v>14</v>
      </c>
      <c r="B20" s="47"/>
      <c r="C20" s="24" t="s">
        <v>92</v>
      </c>
      <c r="D20" s="25" t="s">
        <v>93</v>
      </c>
      <c r="E20" s="25" t="s">
        <v>94</v>
      </c>
      <c r="F20" s="25" t="s">
        <v>90</v>
      </c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29" t="s">
        <v>91</v>
      </c>
      <c r="AJ20" s="47"/>
      <c r="AK20" s="30" t="s">
        <v>39</v>
      </c>
      <c r="AL20" s="31" t="n">
        <v>84</v>
      </c>
    </row>
    <row r="21" customFormat="false" ht="156" hidden="false" customHeight="true" outlineLevel="0" collapsed="false">
      <c r="A21" s="33" t="n">
        <v>15</v>
      </c>
      <c r="B21" s="48"/>
      <c r="C21" s="35" t="s">
        <v>95</v>
      </c>
      <c r="D21" s="36" t="s">
        <v>96</v>
      </c>
      <c r="E21" s="36" t="s">
        <v>97</v>
      </c>
      <c r="F21" s="36" t="s">
        <v>98</v>
      </c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9" t="s">
        <v>99</v>
      </c>
      <c r="AJ21" s="48"/>
      <c r="AK21" s="42" t="s">
        <v>39</v>
      </c>
      <c r="AL21" s="43" t="n">
        <v>83</v>
      </c>
    </row>
    <row r="22" s="32" customFormat="true" ht="91.5" hidden="false" customHeight="true" outlineLevel="0" collapsed="false">
      <c r="A22" s="22" t="n">
        <v>16</v>
      </c>
      <c r="B22" s="47"/>
      <c r="C22" s="24" t="s">
        <v>100</v>
      </c>
      <c r="D22" s="25" t="s">
        <v>101</v>
      </c>
      <c r="E22" s="25" t="s">
        <v>102</v>
      </c>
      <c r="F22" s="25" t="s">
        <v>103</v>
      </c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50" t="s">
        <v>104</v>
      </c>
      <c r="AJ22" s="47"/>
      <c r="AK22" s="30" t="s">
        <v>39</v>
      </c>
      <c r="AL22" s="31" t="n">
        <v>83</v>
      </c>
    </row>
    <row r="23" customFormat="false" ht="78.75" hidden="false" customHeight="true" outlineLevel="0" collapsed="false">
      <c r="A23" s="33" t="n">
        <v>17</v>
      </c>
      <c r="B23" s="48"/>
      <c r="C23" s="35" t="s">
        <v>105</v>
      </c>
      <c r="D23" s="36" t="s">
        <v>106</v>
      </c>
      <c r="E23" s="36" t="s">
        <v>107</v>
      </c>
      <c r="F23" s="36" t="s">
        <v>108</v>
      </c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1" t="s">
        <v>109</v>
      </c>
      <c r="AJ23" s="48"/>
      <c r="AK23" s="42" t="s">
        <v>39</v>
      </c>
      <c r="AL23" s="43" t="n">
        <v>82</v>
      </c>
    </row>
    <row r="24" s="32" customFormat="true" ht="76.5" hidden="false" customHeight="true" outlineLevel="0" collapsed="false">
      <c r="A24" s="22" t="n">
        <v>18</v>
      </c>
      <c r="B24" s="47"/>
      <c r="C24" s="24" t="s">
        <v>110</v>
      </c>
      <c r="D24" s="25" t="s">
        <v>111</v>
      </c>
      <c r="E24" s="25" t="s">
        <v>112</v>
      </c>
      <c r="F24" s="25" t="s">
        <v>113</v>
      </c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29" t="s">
        <v>63</v>
      </c>
      <c r="AJ24" s="47"/>
      <c r="AK24" s="30" t="s">
        <v>114</v>
      </c>
      <c r="AL24" s="31" t="n">
        <v>80</v>
      </c>
    </row>
    <row r="25" customFormat="false" ht="89.25" hidden="false" customHeight="true" outlineLevel="0" collapsed="false">
      <c r="A25" s="33" t="n">
        <v>19</v>
      </c>
      <c r="B25" s="48"/>
      <c r="C25" s="35" t="s">
        <v>115</v>
      </c>
      <c r="D25" s="51" t="s">
        <v>116</v>
      </c>
      <c r="E25" s="36" t="s">
        <v>117</v>
      </c>
      <c r="F25" s="36" t="s">
        <v>108</v>
      </c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1" t="s">
        <v>109</v>
      </c>
      <c r="AJ25" s="48"/>
      <c r="AK25" s="42" t="s">
        <v>39</v>
      </c>
      <c r="AL25" s="43" t="n">
        <v>80</v>
      </c>
    </row>
    <row r="26" s="32" customFormat="true" ht="84.75" hidden="false" customHeight="true" outlineLevel="0" collapsed="false">
      <c r="A26" s="22" t="n">
        <v>20</v>
      </c>
      <c r="B26" s="47"/>
      <c r="C26" s="24" t="s">
        <v>118</v>
      </c>
      <c r="D26" s="25" t="s">
        <v>119</v>
      </c>
      <c r="E26" s="25" t="s">
        <v>120</v>
      </c>
      <c r="F26" s="25" t="s">
        <v>121</v>
      </c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50" t="s">
        <v>122</v>
      </c>
      <c r="AJ26" s="47"/>
      <c r="AK26" s="30" t="s">
        <v>39</v>
      </c>
      <c r="AL26" s="31" t="n">
        <v>78</v>
      </c>
    </row>
    <row r="27" customFormat="false" ht="93.75" hidden="false" customHeight="true" outlineLevel="0" collapsed="false">
      <c r="A27" s="33" t="n">
        <v>21</v>
      </c>
      <c r="B27" s="48"/>
      <c r="C27" s="35" t="s">
        <v>123</v>
      </c>
      <c r="D27" s="36" t="s">
        <v>124</v>
      </c>
      <c r="E27" s="36" t="s">
        <v>125</v>
      </c>
      <c r="F27" s="36" t="s">
        <v>72</v>
      </c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1" t="s">
        <v>73</v>
      </c>
      <c r="AJ27" s="48"/>
      <c r="AK27" s="42" t="s">
        <v>39</v>
      </c>
      <c r="AL27" s="43" t="n">
        <v>77</v>
      </c>
    </row>
    <row r="28" s="32" customFormat="true" ht="74.25" hidden="false" customHeight="true" outlineLevel="0" collapsed="false">
      <c r="A28" s="22" t="n">
        <v>22</v>
      </c>
      <c r="B28" s="47"/>
      <c r="C28" s="24" t="s">
        <v>126</v>
      </c>
      <c r="D28" s="25" t="s">
        <v>127</v>
      </c>
      <c r="E28" s="25" t="s">
        <v>128</v>
      </c>
      <c r="F28" s="25" t="s">
        <v>108</v>
      </c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29" t="s">
        <v>109</v>
      </c>
      <c r="AJ28" s="47"/>
      <c r="AK28" s="30" t="s">
        <v>39</v>
      </c>
      <c r="AL28" s="31" t="n">
        <v>76</v>
      </c>
    </row>
    <row r="29" customFormat="false" ht="91.5" hidden="false" customHeight="true" outlineLevel="0" collapsed="false">
      <c r="A29" s="33" t="n">
        <v>23</v>
      </c>
      <c r="B29" s="48"/>
      <c r="C29" s="35" t="s">
        <v>129</v>
      </c>
      <c r="D29" s="36" t="s">
        <v>130</v>
      </c>
      <c r="E29" s="36" t="s">
        <v>131</v>
      </c>
      <c r="F29" s="36" t="s">
        <v>132</v>
      </c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1" t="s">
        <v>109</v>
      </c>
      <c r="AJ29" s="48"/>
      <c r="AK29" s="42" t="s">
        <v>39</v>
      </c>
      <c r="AL29" s="43" t="n">
        <v>72</v>
      </c>
    </row>
    <row r="30" s="32" customFormat="true" ht="86.25" hidden="false" customHeight="true" outlineLevel="0" collapsed="false">
      <c r="A30" s="22" t="n">
        <v>24</v>
      </c>
      <c r="B30" s="47"/>
      <c r="C30" s="24" t="s">
        <v>133</v>
      </c>
      <c r="D30" s="25" t="s">
        <v>134</v>
      </c>
      <c r="E30" s="25" t="s">
        <v>135</v>
      </c>
      <c r="F30" s="25" t="s">
        <v>136</v>
      </c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29" t="s">
        <v>137</v>
      </c>
      <c r="AJ30" s="47"/>
      <c r="AK30" s="30" t="s">
        <v>39</v>
      </c>
      <c r="AL30" s="31" t="n">
        <v>72</v>
      </c>
    </row>
    <row r="31" customFormat="false" ht="84.75" hidden="false" customHeight="true" outlineLevel="0" collapsed="false">
      <c r="A31" s="33" t="n">
        <v>25</v>
      </c>
      <c r="B31" s="48"/>
      <c r="C31" s="35" t="s">
        <v>138</v>
      </c>
      <c r="D31" s="36" t="s">
        <v>139</v>
      </c>
      <c r="E31" s="36" t="s">
        <v>140</v>
      </c>
      <c r="F31" s="36" t="s">
        <v>141</v>
      </c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1" t="s">
        <v>137</v>
      </c>
      <c r="AJ31" s="48"/>
      <c r="AK31" s="42" t="s">
        <v>39</v>
      </c>
      <c r="AL31" s="43" t="n">
        <v>72</v>
      </c>
    </row>
    <row r="32" s="32" customFormat="true" ht="89.25" hidden="false" customHeight="true" outlineLevel="0" collapsed="false">
      <c r="A32" s="22" t="n">
        <v>26</v>
      </c>
      <c r="B32" s="47"/>
      <c r="C32" s="24" t="s">
        <v>142</v>
      </c>
      <c r="D32" s="25" t="s">
        <v>143</v>
      </c>
      <c r="E32" s="25" t="s">
        <v>144</v>
      </c>
      <c r="F32" s="25" t="s">
        <v>145</v>
      </c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29" t="s">
        <v>146</v>
      </c>
      <c r="AJ32" s="47"/>
      <c r="AK32" s="30" t="s">
        <v>39</v>
      </c>
      <c r="AL32" s="31" t="n">
        <v>71</v>
      </c>
    </row>
    <row r="33" customFormat="false" ht="152.25" hidden="false" customHeight="true" outlineLevel="0" collapsed="false">
      <c r="A33" s="33" t="n">
        <v>27</v>
      </c>
      <c r="B33" s="48"/>
      <c r="C33" s="35" t="s">
        <v>147</v>
      </c>
      <c r="D33" s="36" t="s">
        <v>148</v>
      </c>
      <c r="E33" s="36" t="s">
        <v>149</v>
      </c>
      <c r="F33" s="36" t="s">
        <v>150</v>
      </c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1" t="s">
        <v>151</v>
      </c>
      <c r="AJ33" s="48"/>
      <c r="AK33" s="42" t="s">
        <v>39</v>
      </c>
      <c r="AL33" s="43" t="n">
        <v>70</v>
      </c>
    </row>
    <row r="34" s="32" customFormat="true" ht="154.5" hidden="false" customHeight="true" outlineLevel="0" collapsed="false">
      <c r="A34" s="22" t="n">
        <v>28</v>
      </c>
      <c r="B34" s="47"/>
      <c r="C34" s="24" t="s">
        <v>152</v>
      </c>
      <c r="D34" s="25" t="s">
        <v>153</v>
      </c>
      <c r="E34" s="25" t="s">
        <v>154</v>
      </c>
      <c r="F34" s="25" t="s">
        <v>150</v>
      </c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29" t="s">
        <v>151</v>
      </c>
      <c r="AJ34" s="47"/>
      <c r="AK34" s="30" t="s">
        <v>39</v>
      </c>
      <c r="AL34" s="31" t="n">
        <v>70</v>
      </c>
    </row>
    <row r="35" customFormat="false" ht="147.75" hidden="false" customHeight="true" outlineLevel="0" collapsed="false">
      <c r="A35" s="33" t="n">
        <v>29</v>
      </c>
      <c r="B35" s="48"/>
      <c r="C35" s="35" t="s">
        <v>155</v>
      </c>
      <c r="D35" s="36" t="s">
        <v>156</v>
      </c>
      <c r="E35" s="36" t="s">
        <v>157</v>
      </c>
      <c r="F35" s="36" t="s">
        <v>150</v>
      </c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1" t="s">
        <v>151</v>
      </c>
      <c r="AJ35" s="48"/>
      <c r="AK35" s="42" t="s">
        <v>39</v>
      </c>
      <c r="AL35" s="43" t="n">
        <v>70</v>
      </c>
    </row>
    <row r="36" s="32" customFormat="true" ht="102" hidden="false" customHeight="true" outlineLevel="0" collapsed="false">
      <c r="A36" s="22" t="n">
        <v>30</v>
      </c>
      <c r="B36" s="47"/>
      <c r="C36" s="24" t="s">
        <v>158</v>
      </c>
      <c r="D36" s="25" t="s">
        <v>159</v>
      </c>
      <c r="E36" s="25" t="s">
        <v>160</v>
      </c>
      <c r="F36" s="25" t="s">
        <v>161</v>
      </c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29" t="s">
        <v>162</v>
      </c>
      <c r="AJ36" s="47"/>
      <c r="AK36" s="30" t="s">
        <v>39</v>
      </c>
      <c r="AL36" s="31" t="n">
        <v>69</v>
      </c>
    </row>
    <row r="37" customFormat="false" ht="89.25" hidden="false" customHeight="true" outlineLevel="0" collapsed="false">
      <c r="A37" s="33" t="n">
        <v>31</v>
      </c>
      <c r="B37" s="48"/>
      <c r="C37" s="35" t="s">
        <v>163</v>
      </c>
      <c r="D37" s="36" t="s">
        <v>164</v>
      </c>
      <c r="E37" s="36" t="s">
        <v>165</v>
      </c>
      <c r="F37" s="36" t="s">
        <v>166</v>
      </c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1" t="s">
        <v>167</v>
      </c>
      <c r="AJ37" s="48"/>
      <c r="AK37" s="42" t="s">
        <v>114</v>
      </c>
      <c r="AL37" s="43" t="n">
        <v>68</v>
      </c>
    </row>
    <row r="38" s="32" customFormat="true" ht="87.75" hidden="false" customHeight="true" outlineLevel="0" collapsed="false">
      <c r="A38" s="22" t="n">
        <v>32</v>
      </c>
      <c r="B38" s="47"/>
      <c r="C38" s="24" t="s">
        <v>168</v>
      </c>
      <c r="D38" s="25" t="s">
        <v>169</v>
      </c>
      <c r="E38" s="25" t="s">
        <v>170</v>
      </c>
      <c r="F38" s="25" t="s">
        <v>121</v>
      </c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/>
      <c r="AF38" s="47"/>
      <c r="AG38" s="47"/>
      <c r="AH38" s="47"/>
      <c r="AI38" s="50" t="s">
        <v>122</v>
      </c>
      <c r="AJ38" s="47"/>
      <c r="AK38" s="30" t="s">
        <v>114</v>
      </c>
      <c r="AL38" s="31" t="n">
        <v>68</v>
      </c>
    </row>
    <row r="39" customFormat="false" ht="129.75" hidden="false" customHeight="true" outlineLevel="0" collapsed="false">
      <c r="A39" s="33" t="n">
        <v>33</v>
      </c>
      <c r="B39" s="48"/>
      <c r="C39" s="35" t="s">
        <v>171</v>
      </c>
      <c r="D39" s="36" t="s">
        <v>172</v>
      </c>
      <c r="E39" s="36" t="s">
        <v>173</v>
      </c>
      <c r="F39" s="36" t="s">
        <v>174</v>
      </c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52" t="s">
        <v>175</v>
      </c>
      <c r="AJ39" s="48"/>
      <c r="AK39" s="42" t="s">
        <v>114</v>
      </c>
      <c r="AL39" s="43" t="n">
        <v>67</v>
      </c>
    </row>
    <row r="40" s="32" customFormat="true" ht="120" hidden="false" customHeight="true" outlineLevel="0" collapsed="false">
      <c r="A40" s="22" t="n">
        <v>34</v>
      </c>
      <c r="B40" s="47"/>
      <c r="C40" s="24" t="s">
        <v>176</v>
      </c>
      <c r="D40" s="25" t="s">
        <v>177</v>
      </c>
      <c r="E40" s="25" t="s">
        <v>178</v>
      </c>
      <c r="F40" s="25" t="s">
        <v>179</v>
      </c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29" t="s">
        <v>180</v>
      </c>
      <c r="AJ40" s="47"/>
      <c r="AK40" s="30" t="s">
        <v>114</v>
      </c>
      <c r="AL40" s="31" t="n">
        <v>67</v>
      </c>
    </row>
    <row r="41" customFormat="false" ht="103.5" hidden="false" customHeight="true" outlineLevel="0" collapsed="false">
      <c r="A41" s="33" t="n">
        <v>35</v>
      </c>
      <c r="B41" s="48"/>
      <c r="C41" s="35" t="s">
        <v>181</v>
      </c>
      <c r="D41" s="36" t="s">
        <v>182</v>
      </c>
      <c r="E41" s="36" t="s">
        <v>183</v>
      </c>
      <c r="F41" s="36" t="s">
        <v>150</v>
      </c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1" t="s">
        <v>151</v>
      </c>
      <c r="AJ41" s="48"/>
      <c r="AK41" s="42" t="s">
        <v>39</v>
      </c>
      <c r="AL41" s="43" t="n">
        <v>66</v>
      </c>
    </row>
    <row r="42" s="32" customFormat="true" ht="116.25" hidden="false" customHeight="true" outlineLevel="0" collapsed="false">
      <c r="A42" s="22" t="n">
        <v>36</v>
      </c>
      <c r="B42" s="47"/>
      <c r="C42" s="24" t="s">
        <v>184</v>
      </c>
      <c r="D42" s="25" t="s">
        <v>185</v>
      </c>
      <c r="E42" s="25" t="s">
        <v>186</v>
      </c>
      <c r="F42" s="25" t="s">
        <v>150</v>
      </c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29" t="s">
        <v>151</v>
      </c>
      <c r="AJ42" s="47"/>
      <c r="AK42" s="30" t="s">
        <v>39</v>
      </c>
      <c r="AL42" s="31" t="n">
        <v>66</v>
      </c>
    </row>
    <row r="43" customFormat="false" ht="117.75" hidden="false" customHeight="true" outlineLevel="0" collapsed="false">
      <c r="A43" s="33" t="n">
        <v>37</v>
      </c>
      <c r="B43" s="48"/>
      <c r="C43" s="35" t="s">
        <v>187</v>
      </c>
      <c r="D43" s="36" t="s">
        <v>188</v>
      </c>
      <c r="E43" s="36" t="s">
        <v>189</v>
      </c>
      <c r="F43" s="36" t="s">
        <v>150</v>
      </c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1" t="s">
        <v>151</v>
      </c>
      <c r="AJ43" s="48"/>
      <c r="AK43" s="42" t="s">
        <v>39</v>
      </c>
      <c r="AL43" s="43" t="n">
        <v>66</v>
      </c>
    </row>
    <row r="44" s="32" customFormat="true" ht="75" hidden="false" customHeight="true" outlineLevel="0" collapsed="false">
      <c r="A44" s="22" t="n">
        <v>38</v>
      </c>
      <c r="B44" s="47"/>
      <c r="C44" s="24" t="s">
        <v>190</v>
      </c>
      <c r="D44" s="25" t="s">
        <v>191</v>
      </c>
      <c r="E44" s="25" t="s">
        <v>192</v>
      </c>
      <c r="F44" s="25" t="s">
        <v>193</v>
      </c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7"/>
      <c r="AF44" s="47"/>
      <c r="AG44" s="47"/>
      <c r="AH44" s="47"/>
      <c r="AI44" s="29" t="s">
        <v>194</v>
      </c>
      <c r="AJ44" s="47"/>
      <c r="AK44" s="30" t="s">
        <v>114</v>
      </c>
      <c r="AL44" s="31" t="n">
        <v>64</v>
      </c>
    </row>
    <row r="45" customFormat="false" ht="93" hidden="false" customHeight="true" outlineLevel="0" collapsed="false">
      <c r="A45" s="33" t="n">
        <v>39</v>
      </c>
      <c r="B45" s="48"/>
      <c r="C45" s="35" t="s">
        <v>195</v>
      </c>
      <c r="D45" s="36" t="s">
        <v>196</v>
      </c>
      <c r="E45" s="36" t="s">
        <v>197</v>
      </c>
      <c r="F45" s="36" t="s">
        <v>198</v>
      </c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1" t="s">
        <v>199</v>
      </c>
      <c r="AJ45" s="48"/>
      <c r="AK45" s="42" t="s">
        <v>114</v>
      </c>
      <c r="AL45" s="43" t="n">
        <v>59</v>
      </c>
    </row>
    <row r="46" s="32" customFormat="true" ht="84" hidden="false" customHeight="true" outlineLevel="0" collapsed="false">
      <c r="A46" s="22" t="n">
        <v>40</v>
      </c>
      <c r="B46" s="47"/>
      <c r="C46" s="24" t="s">
        <v>200</v>
      </c>
      <c r="D46" s="25" t="s">
        <v>201</v>
      </c>
      <c r="E46" s="25" t="s">
        <v>202</v>
      </c>
      <c r="F46" s="25" t="s">
        <v>203</v>
      </c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7"/>
      <c r="AI46" s="29" t="s">
        <v>204</v>
      </c>
      <c r="AJ46" s="47"/>
      <c r="AK46" s="30" t="s">
        <v>114</v>
      </c>
      <c r="AL46" s="31" t="n">
        <v>58</v>
      </c>
    </row>
    <row r="47" customFormat="false" ht="106.5" hidden="false" customHeight="true" outlineLevel="0" collapsed="false">
      <c r="A47" s="33" t="n">
        <v>41</v>
      </c>
      <c r="B47" s="48"/>
      <c r="C47" s="35" t="s">
        <v>205</v>
      </c>
      <c r="D47" s="36" t="s">
        <v>206</v>
      </c>
      <c r="E47" s="36" t="s">
        <v>207</v>
      </c>
      <c r="F47" s="36" t="s">
        <v>208</v>
      </c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/>
      <c r="AH47" s="48"/>
      <c r="AI47" s="41" t="s">
        <v>209</v>
      </c>
      <c r="AJ47" s="48"/>
      <c r="AK47" s="42" t="s">
        <v>114</v>
      </c>
      <c r="AL47" s="43" t="n">
        <v>58</v>
      </c>
    </row>
    <row r="48" s="32" customFormat="true" ht="78.75" hidden="false" customHeight="true" outlineLevel="0" collapsed="false">
      <c r="A48" s="22" t="n">
        <v>42</v>
      </c>
      <c r="B48" s="47"/>
      <c r="C48" s="24" t="s">
        <v>210</v>
      </c>
      <c r="D48" s="25" t="s">
        <v>211</v>
      </c>
      <c r="E48" s="25" t="s">
        <v>212</v>
      </c>
      <c r="F48" s="25" t="s">
        <v>213</v>
      </c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47"/>
      <c r="AG48" s="47"/>
      <c r="AH48" s="47"/>
      <c r="AI48" s="29" t="s">
        <v>214</v>
      </c>
      <c r="AJ48" s="47"/>
      <c r="AK48" s="30" t="s">
        <v>114</v>
      </c>
      <c r="AL48" s="31" t="n">
        <v>58</v>
      </c>
    </row>
    <row r="49" customFormat="false" ht="92.25" hidden="false" customHeight="true" outlineLevel="0" collapsed="false">
      <c r="A49" s="33" t="n">
        <v>43</v>
      </c>
      <c r="B49" s="48"/>
      <c r="C49" s="35" t="s">
        <v>215</v>
      </c>
      <c r="D49" s="36" t="s">
        <v>216</v>
      </c>
      <c r="E49" s="36" t="s">
        <v>217</v>
      </c>
      <c r="F49" s="36" t="s">
        <v>218</v>
      </c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1" t="s">
        <v>219</v>
      </c>
      <c r="AJ49" s="48"/>
      <c r="AK49" s="42" t="s">
        <v>114</v>
      </c>
      <c r="AL49" s="43" t="n">
        <v>57</v>
      </c>
    </row>
    <row r="50" s="32" customFormat="true" ht="118.5" hidden="false" customHeight="true" outlineLevel="0" collapsed="false">
      <c r="A50" s="22" t="n">
        <v>44</v>
      </c>
      <c r="B50" s="47"/>
      <c r="C50" s="24" t="s">
        <v>220</v>
      </c>
      <c r="D50" s="25" t="s">
        <v>221</v>
      </c>
      <c r="E50" s="25" t="s">
        <v>222</v>
      </c>
      <c r="F50" s="25" t="s">
        <v>208</v>
      </c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47"/>
      <c r="AD50" s="47"/>
      <c r="AE50" s="47"/>
      <c r="AF50" s="47"/>
      <c r="AG50" s="47"/>
      <c r="AH50" s="47"/>
      <c r="AI50" s="29" t="s">
        <v>209</v>
      </c>
      <c r="AJ50" s="47"/>
      <c r="AK50" s="30" t="s">
        <v>114</v>
      </c>
      <c r="AL50" s="31" t="n">
        <v>57</v>
      </c>
    </row>
    <row r="51" customFormat="false" ht="105" hidden="false" customHeight="true" outlineLevel="0" collapsed="false">
      <c r="A51" s="33" t="n">
        <v>45</v>
      </c>
      <c r="B51" s="48"/>
      <c r="C51" s="35" t="s">
        <v>223</v>
      </c>
      <c r="D51" s="36" t="s">
        <v>224</v>
      </c>
      <c r="E51" s="36" t="s">
        <v>225</v>
      </c>
      <c r="F51" s="36" t="s">
        <v>226</v>
      </c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41" t="s">
        <v>227</v>
      </c>
      <c r="AJ51" s="48"/>
      <c r="AK51" s="42" t="s">
        <v>114</v>
      </c>
      <c r="AL51" s="43" t="n">
        <v>57</v>
      </c>
    </row>
    <row r="52" s="32" customFormat="true" ht="105" hidden="false" customHeight="true" outlineLevel="0" collapsed="false">
      <c r="A52" s="22" t="n">
        <v>46</v>
      </c>
      <c r="B52" s="47"/>
      <c r="C52" s="24" t="s">
        <v>228</v>
      </c>
      <c r="D52" s="25" t="s">
        <v>229</v>
      </c>
      <c r="E52" s="25" t="s">
        <v>230</v>
      </c>
      <c r="F52" s="25" t="s">
        <v>231</v>
      </c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7"/>
      <c r="AC52" s="47"/>
      <c r="AD52" s="47"/>
      <c r="AE52" s="47"/>
      <c r="AF52" s="47"/>
      <c r="AG52" s="47"/>
      <c r="AH52" s="47"/>
      <c r="AI52" s="29" t="s">
        <v>232</v>
      </c>
      <c r="AJ52" s="47"/>
      <c r="AK52" s="30" t="s">
        <v>114</v>
      </c>
      <c r="AL52" s="31" t="n">
        <v>57</v>
      </c>
    </row>
    <row r="53" customFormat="false" ht="103.5" hidden="false" customHeight="true" outlineLevel="0" collapsed="false">
      <c r="A53" s="33" t="n">
        <v>47</v>
      </c>
      <c r="B53" s="48"/>
      <c r="C53" s="35" t="s">
        <v>233</v>
      </c>
      <c r="D53" s="36" t="s">
        <v>234</v>
      </c>
      <c r="E53" s="44" t="s">
        <v>235</v>
      </c>
      <c r="F53" s="36" t="s">
        <v>208</v>
      </c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41" t="s">
        <v>209</v>
      </c>
      <c r="AJ53" s="48"/>
      <c r="AK53" s="42" t="s">
        <v>114</v>
      </c>
      <c r="AL53" s="43" t="n">
        <v>55</v>
      </c>
    </row>
    <row r="54" s="32" customFormat="true" ht="99.75" hidden="false" customHeight="true" outlineLevel="0" collapsed="false">
      <c r="A54" s="22" t="n">
        <v>48</v>
      </c>
      <c r="B54" s="47"/>
      <c r="C54" s="24" t="s">
        <v>236</v>
      </c>
      <c r="D54" s="25" t="s">
        <v>237</v>
      </c>
      <c r="E54" s="25" t="s">
        <v>238</v>
      </c>
      <c r="F54" s="25" t="s">
        <v>136</v>
      </c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/>
      <c r="AE54" s="47"/>
      <c r="AF54" s="47"/>
      <c r="AG54" s="47"/>
      <c r="AH54" s="47"/>
      <c r="AI54" s="29" t="s">
        <v>137</v>
      </c>
      <c r="AJ54" s="47"/>
      <c r="AK54" s="30" t="s">
        <v>114</v>
      </c>
      <c r="AL54" s="31" t="n">
        <v>55</v>
      </c>
    </row>
    <row r="55" customFormat="false" ht="85.5" hidden="false" customHeight="true" outlineLevel="0" collapsed="false">
      <c r="A55" s="33" t="n">
        <v>49</v>
      </c>
      <c r="B55" s="48"/>
      <c r="C55" s="35" t="s">
        <v>239</v>
      </c>
      <c r="D55" s="36" t="s">
        <v>240</v>
      </c>
      <c r="E55" s="36" t="s">
        <v>241</v>
      </c>
      <c r="F55" s="36" t="s">
        <v>141</v>
      </c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8"/>
      <c r="AH55" s="48"/>
      <c r="AI55" s="41" t="s">
        <v>137</v>
      </c>
      <c r="AJ55" s="48"/>
      <c r="AK55" s="42" t="s">
        <v>114</v>
      </c>
      <c r="AL55" s="43" t="n">
        <v>55</v>
      </c>
    </row>
    <row r="56" s="32" customFormat="true" ht="93" hidden="false" customHeight="true" outlineLevel="0" collapsed="false">
      <c r="A56" s="22" t="n">
        <v>50</v>
      </c>
      <c r="B56" s="47"/>
      <c r="C56" s="24" t="s">
        <v>242</v>
      </c>
      <c r="D56" s="25" t="s">
        <v>243</v>
      </c>
      <c r="E56" s="25" t="s">
        <v>244</v>
      </c>
      <c r="F56" s="25" t="s">
        <v>141</v>
      </c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47"/>
      <c r="AB56" s="47"/>
      <c r="AC56" s="47"/>
      <c r="AD56" s="47"/>
      <c r="AE56" s="47"/>
      <c r="AF56" s="47"/>
      <c r="AG56" s="47"/>
      <c r="AH56" s="47"/>
      <c r="AI56" s="29" t="s">
        <v>137</v>
      </c>
      <c r="AJ56" s="47"/>
      <c r="AK56" s="30" t="s">
        <v>114</v>
      </c>
      <c r="AL56" s="31" t="n">
        <v>54</v>
      </c>
    </row>
    <row r="57" customFormat="false" ht="72.75" hidden="false" customHeight="true" outlineLevel="0" collapsed="false">
      <c r="A57" s="33" t="n">
        <v>51</v>
      </c>
      <c r="B57" s="48"/>
      <c r="C57" s="35" t="s">
        <v>245</v>
      </c>
      <c r="D57" s="36" t="s">
        <v>246</v>
      </c>
      <c r="E57" s="36" t="s">
        <v>247</v>
      </c>
      <c r="F57" s="36" t="s">
        <v>248</v>
      </c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41" t="s">
        <v>249</v>
      </c>
      <c r="AJ57" s="48"/>
      <c r="AK57" s="42" t="s">
        <v>114</v>
      </c>
      <c r="AL57" s="43" t="n">
        <v>53</v>
      </c>
    </row>
    <row r="58" s="32" customFormat="true" ht="87.75" hidden="false" customHeight="true" outlineLevel="0" collapsed="false">
      <c r="A58" s="22" t="n">
        <v>52</v>
      </c>
      <c r="B58" s="47"/>
      <c r="C58" s="24" t="s">
        <v>250</v>
      </c>
      <c r="D58" s="25" t="s">
        <v>251</v>
      </c>
      <c r="E58" s="25" t="s">
        <v>252</v>
      </c>
      <c r="F58" s="25" t="s">
        <v>213</v>
      </c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47"/>
      <c r="AC58" s="47"/>
      <c r="AD58" s="47"/>
      <c r="AE58" s="47"/>
      <c r="AF58" s="47"/>
      <c r="AG58" s="47"/>
      <c r="AH58" s="47"/>
      <c r="AI58" s="29" t="s">
        <v>214</v>
      </c>
      <c r="AJ58" s="47"/>
      <c r="AK58" s="30" t="s">
        <v>114</v>
      </c>
      <c r="AL58" s="31" t="n">
        <v>52</v>
      </c>
    </row>
    <row r="59" customFormat="false" ht="93.75" hidden="false" customHeight="true" outlineLevel="0" collapsed="false">
      <c r="A59" s="33" t="n">
        <v>53</v>
      </c>
      <c r="B59" s="48"/>
      <c r="C59" s="35" t="s">
        <v>253</v>
      </c>
      <c r="D59" s="36" t="s">
        <v>254</v>
      </c>
      <c r="E59" s="36" t="s">
        <v>255</v>
      </c>
      <c r="F59" s="36" t="s">
        <v>141</v>
      </c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41" t="s">
        <v>137</v>
      </c>
      <c r="AJ59" s="48"/>
      <c r="AK59" s="42" t="s">
        <v>114</v>
      </c>
      <c r="AL59" s="43" t="n">
        <v>52</v>
      </c>
    </row>
    <row r="60" s="32" customFormat="true" ht="91.5" hidden="false" customHeight="true" outlineLevel="0" collapsed="false">
      <c r="A60" s="22" t="n">
        <v>54</v>
      </c>
      <c r="B60" s="47"/>
      <c r="C60" s="24" t="s">
        <v>256</v>
      </c>
      <c r="D60" s="25" t="s">
        <v>257</v>
      </c>
      <c r="E60" s="25" t="s">
        <v>258</v>
      </c>
      <c r="F60" s="25" t="s">
        <v>259</v>
      </c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7"/>
      <c r="AA60" s="47"/>
      <c r="AB60" s="47"/>
      <c r="AC60" s="47"/>
      <c r="AD60" s="47"/>
      <c r="AE60" s="47"/>
      <c r="AF60" s="47"/>
      <c r="AG60" s="47"/>
      <c r="AH60" s="47"/>
      <c r="AI60" s="53" t="s">
        <v>260</v>
      </c>
      <c r="AJ60" s="47"/>
      <c r="AK60" s="30" t="s">
        <v>114</v>
      </c>
      <c r="AL60" s="54" t="n">
        <v>51</v>
      </c>
    </row>
    <row r="61" customFormat="false" ht="90" hidden="false" customHeight="true" outlineLevel="0" collapsed="false">
      <c r="A61" s="33" t="n">
        <v>55</v>
      </c>
      <c r="B61" s="48"/>
      <c r="C61" s="35" t="s">
        <v>261</v>
      </c>
      <c r="D61" s="36" t="s">
        <v>262</v>
      </c>
      <c r="E61" s="36" t="s">
        <v>263</v>
      </c>
      <c r="F61" s="36" t="s">
        <v>259</v>
      </c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48"/>
      <c r="AC61" s="48"/>
      <c r="AD61" s="48"/>
      <c r="AE61" s="48"/>
      <c r="AF61" s="48"/>
      <c r="AG61" s="48"/>
      <c r="AH61" s="48"/>
      <c r="AI61" s="55" t="s">
        <v>260</v>
      </c>
      <c r="AJ61" s="48"/>
      <c r="AK61" s="42" t="s">
        <v>114</v>
      </c>
      <c r="AL61" s="56" t="n">
        <v>51</v>
      </c>
    </row>
    <row r="62" s="32" customFormat="true" ht="100.5" hidden="false" customHeight="true" outlineLevel="0" collapsed="false">
      <c r="A62" s="22" t="n">
        <v>56</v>
      </c>
      <c r="B62" s="47"/>
      <c r="C62" s="24" t="s">
        <v>264</v>
      </c>
      <c r="D62" s="25" t="s">
        <v>265</v>
      </c>
      <c r="E62" s="25" t="s">
        <v>266</v>
      </c>
      <c r="F62" s="25" t="s">
        <v>259</v>
      </c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7"/>
      <c r="AA62" s="47"/>
      <c r="AB62" s="47"/>
      <c r="AC62" s="47"/>
      <c r="AD62" s="47"/>
      <c r="AE62" s="47"/>
      <c r="AF62" s="47"/>
      <c r="AG62" s="47"/>
      <c r="AH62" s="47"/>
      <c r="AI62" s="53" t="s">
        <v>260</v>
      </c>
      <c r="AJ62" s="47"/>
      <c r="AK62" s="30" t="s">
        <v>114</v>
      </c>
      <c r="AL62" s="54" t="n">
        <v>51</v>
      </c>
    </row>
    <row r="63" customFormat="false" ht="89.25" hidden="false" customHeight="true" outlineLevel="0" collapsed="false">
      <c r="A63" s="33" t="n">
        <v>57</v>
      </c>
      <c r="B63" s="48"/>
      <c r="C63" s="35" t="s">
        <v>267</v>
      </c>
      <c r="D63" s="36" t="s">
        <v>268</v>
      </c>
      <c r="E63" s="36" t="s">
        <v>269</v>
      </c>
      <c r="F63" s="36" t="s">
        <v>259</v>
      </c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48"/>
      <c r="AC63" s="48"/>
      <c r="AD63" s="48"/>
      <c r="AE63" s="48"/>
      <c r="AF63" s="48"/>
      <c r="AG63" s="48"/>
      <c r="AH63" s="48"/>
      <c r="AI63" s="55" t="s">
        <v>260</v>
      </c>
      <c r="AJ63" s="48"/>
      <c r="AK63" s="42" t="s">
        <v>114</v>
      </c>
      <c r="AL63" s="56" t="n">
        <v>51</v>
      </c>
    </row>
    <row r="64" s="32" customFormat="true" ht="117.75" hidden="false" customHeight="true" outlineLevel="0" collapsed="false">
      <c r="A64" s="22" t="n">
        <v>58</v>
      </c>
      <c r="B64" s="47"/>
      <c r="C64" s="24" t="s">
        <v>270</v>
      </c>
      <c r="D64" s="25" t="s">
        <v>271</v>
      </c>
      <c r="E64" s="25" t="s">
        <v>272</v>
      </c>
      <c r="F64" s="25" t="s">
        <v>213</v>
      </c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  <c r="AA64" s="47"/>
      <c r="AB64" s="47"/>
      <c r="AC64" s="47"/>
      <c r="AD64" s="47"/>
      <c r="AE64" s="47"/>
      <c r="AF64" s="47"/>
      <c r="AG64" s="47"/>
      <c r="AH64" s="47"/>
      <c r="AI64" s="29" t="s">
        <v>214</v>
      </c>
      <c r="AJ64" s="47"/>
      <c r="AK64" s="30" t="s">
        <v>114</v>
      </c>
      <c r="AL64" s="31" t="n">
        <v>48</v>
      </c>
    </row>
    <row r="65" customFormat="false" ht="113.25" hidden="false" customHeight="true" outlineLevel="0" collapsed="false">
      <c r="A65" s="33" t="n">
        <v>59</v>
      </c>
      <c r="B65" s="48"/>
      <c r="C65" s="35" t="s">
        <v>273</v>
      </c>
      <c r="D65" s="36" t="s">
        <v>274</v>
      </c>
      <c r="E65" s="36" t="s">
        <v>275</v>
      </c>
      <c r="F65" s="36" t="s">
        <v>213</v>
      </c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41" t="s">
        <v>214</v>
      </c>
      <c r="AJ65" s="48"/>
      <c r="AK65" s="42" t="s">
        <v>114</v>
      </c>
      <c r="AL65" s="43" t="n">
        <v>46</v>
      </c>
    </row>
    <row r="66" s="32" customFormat="true" ht="105" hidden="false" customHeight="true" outlineLevel="0" collapsed="false">
      <c r="A66" s="22" t="n">
        <v>60</v>
      </c>
      <c r="B66" s="47"/>
      <c r="C66" s="24" t="s">
        <v>276</v>
      </c>
      <c r="D66" s="25" t="s">
        <v>277</v>
      </c>
      <c r="E66" s="25" t="s">
        <v>278</v>
      </c>
      <c r="F66" s="25" t="s">
        <v>279</v>
      </c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47"/>
      <c r="V66" s="47"/>
      <c r="W66" s="47"/>
      <c r="X66" s="47"/>
      <c r="Y66" s="47"/>
      <c r="Z66" s="47"/>
      <c r="AA66" s="47"/>
      <c r="AB66" s="47"/>
      <c r="AC66" s="47"/>
      <c r="AD66" s="47"/>
      <c r="AE66" s="47"/>
      <c r="AF66" s="47"/>
      <c r="AG66" s="47"/>
      <c r="AH66" s="47"/>
      <c r="AI66" s="29" t="s">
        <v>280</v>
      </c>
      <c r="AJ66" s="47"/>
      <c r="AK66" s="30" t="s">
        <v>281</v>
      </c>
      <c r="AL66" s="31" t="n">
        <v>0</v>
      </c>
    </row>
    <row r="67" customFormat="false" ht="83.25" hidden="false" customHeight="true" outlineLevel="0" collapsed="false">
      <c r="A67" s="33" t="n">
        <v>61</v>
      </c>
      <c r="B67" s="48"/>
      <c r="C67" s="35" t="s">
        <v>282</v>
      </c>
      <c r="D67" s="36" t="s">
        <v>283</v>
      </c>
      <c r="E67" s="36" t="s">
        <v>284</v>
      </c>
      <c r="F67" s="36" t="s">
        <v>285</v>
      </c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8"/>
      <c r="AH67" s="48"/>
      <c r="AI67" s="41" t="s">
        <v>286</v>
      </c>
      <c r="AJ67" s="48"/>
      <c r="AK67" s="42" t="s">
        <v>281</v>
      </c>
      <c r="AL67" s="43" t="n">
        <v>0</v>
      </c>
      <c r="AQ67" s="1"/>
    </row>
    <row r="68" s="32" customFormat="true" ht="103.5" hidden="false" customHeight="true" outlineLevel="0" collapsed="false">
      <c r="A68" s="22" t="n">
        <v>62</v>
      </c>
      <c r="B68" s="47"/>
      <c r="C68" s="24" t="s">
        <v>287</v>
      </c>
      <c r="D68" s="25" t="s">
        <v>288</v>
      </c>
      <c r="E68" s="25" t="s">
        <v>289</v>
      </c>
      <c r="F68" s="25" t="s">
        <v>279</v>
      </c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  <c r="T68" s="47"/>
      <c r="U68" s="47"/>
      <c r="V68" s="47"/>
      <c r="W68" s="47"/>
      <c r="X68" s="47"/>
      <c r="Y68" s="47"/>
      <c r="Z68" s="47"/>
      <c r="AA68" s="47"/>
      <c r="AB68" s="47"/>
      <c r="AC68" s="47"/>
      <c r="AD68" s="47"/>
      <c r="AE68" s="47"/>
      <c r="AF68" s="47"/>
      <c r="AG68" s="47"/>
      <c r="AH68" s="47"/>
      <c r="AI68" s="29" t="s">
        <v>280</v>
      </c>
      <c r="AJ68" s="47"/>
      <c r="AK68" s="30" t="s">
        <v>281</v>
      </c>
      <c r="AL68" s="31" t="n">
        <v>0</v>
      </c>
    </row>
    <row r="69" customFormat="false" ht="144" hidden="false" customHeight="true" outlineLevel="0" collapsed="false">
      <c r="A69" s="33" t="n">
        <v>63</v>
      </c>
      <c r="B69" s="48"/>
      <c r="C69" s="35" t="s">
        <v>290</v>
      </c>
      <c r="D69" s="36" t="s">
        <v>291</v>
      </c>
      <c r="E69" s="36" t="s">
        <v>292</v>
      </c>
      <c r="F69" s="36" t="s">
        <v>293</v>
      </c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G69" s="48"/>
      <c r="AH69" s="48"/>
      <c r="AI69" s="41" t="s">
        <v>294</v>
      </c>
      <c r="AJ69" s="48"/>
      <c r="AK69" s="42" t="s">
        <v>281</v>
      </c>
      <c r="AL69" s="43" t="n">
        <v>0</v>
      </c>
      <c r="AQ69" s="1"/>
    </row>
    <row r="70" s="32" customFormat="true" ht="142.5" hidden="false" customHeight="true" outlineLevel="0" collapsed="false">
      <c r="A70" s="22" t="n">
        <v>64</v>
      </c>
      <c r="B70" s="47"/>
      <c r="C70" s="24" t="s">
        <v>295</v>
      </c>
      <c r="D70" s="25" t="s">
        <v>296</v>
      </c>
      <c r="E70" s="25" t="s">
        <v>297</v>
      </c>
      <c r="F70" s="25" t="s">
        <v>298</v>
      </c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47"/>
      <c r="Y70" s="47"/>
      <c r="Z70" s="47"/>
      <c r="AA70" s="47"/>
      <c r="AB70" s="47"/>
      <c r="AC70" s="47"/>
      <c r="AD70" s="47"/>
      <c r="AE70" s="47"/>
      <c r="AF70" s="47"/>
      <c r="AG70" s="47"/>
      <c r="AH70" s="47"/>
      <c r="AI70" s="29" t="s">
        <v>299</v>
      </c>
      <c r="AJ70" s="47"/>
      <c r="AK70" s="30" t="s">
        <v>281</v>
      </c>
      <c r="AL70" s="31" t="n">
        <v>0</v>
      </c>
    </row>
    <row r="71" customFormat="false" ht="125.25" hidden="false" customHeight="true" outlineLevel="0" collapsed="false">
      <c r="A71" s="33" t="n">
        <v>65</v>
      </c>
      <c r="B71" s="48"/>
      <c r="C71" s="35" t="s">
        <v>300</v>
      </c>
      <c r="D71" s="36" t="s">
        <v>301</v>
      </c>
      <c r="E71" s="36" t="s">
        <v>302</v>
      </c>
      <c r="F71" s="36" t="s">
        <v>303</v>
      </c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48"/>
      <c r="AH71" s="48"/>
      <c r="AI71" s="41" t="s">
        <v>304</v>
      </c>
      <c r="AJ71" s="48"/>
      <c r="AK71" s="42" t="s">
        <v>281</v>
      </c>
      <c r="AL71" s="43" t="n">
        <v>0</v>
      </c>
      <c r="AQ71" s="1"/>
    </row>
    <row r="72" s="32" customFormat="true" ht="142.5" hidden="false" customHeight="true" outlineLevel="0" collapsed="false">
      <c r="A72" s="22" t="n">
        <v>66</v>
      </c>
      <c r="B72" s="47"/>
      <c r="C72" s="24" t="s">
        <v>305</v>
      </c>
      <c r="D72" s="25" t="s">
        <v>306</v>
      </c>
      <c r="E72" s="25" t="s">
        <v>307</v>
      </c>
      <c r="F72" s="25" t="s">
        <v>303</v>
      </c>
      <c r="G72" s="47"/>
      <c r="H72" s="47"/>
      <c r="I72" s="47"/>
      <c r="J72" s="47"/>
      <c r="K72" s="47"/>
      <c r="L72" s="47"/>
      <c r="M72" s="47"/>
      <c r="N72" s="47"/>
      <c r="O72" s="47"/>
      <c r="P72" s="47"/>
      <c r="Q72" s="47"/>
      <c r="R72" s="47"/>
      <c r="S72" s="47"/>
      <c r="T72" s="47"/>
      <c r="U72" s="47"/>
      <c r="V72" s="47"/>
      <c r="W72" s="47"/>
      <c r="X72" s="47"/>
      <c r="Y72" s="47"/>
      <c r="Z72" s="47"/>
      <c r="AA72" s="47"/>
      <c r="AB72" s="47"/>
      <c r="AC72" s="47"/>
      <c r="AD72" s="47"/>
      <c r="AE72" s="47"/>
      <c r="AF72" s="47"/>
      <c r="AG72" s="47"/>
      <c r="AH72" s="47"/>
      <c r="AI72" s="29" t="s">
        <v>304</v>
      </c>
      <c r="AJ72" s="47"/>
      <c r="AK72" s="30" t="s">
        <v>281</v>
      </c>
      <c r="AL72" s="31" t="n">
        <v>0</v>
      </c>
    </row>
    <row r="73" customFormat="false" ht="138.75" hidden="false" customHeight="true" outlineLevel="0" collapsed="false">
      <c r="A73" s="33" t="n">
        <v>67</v>
      </c>
      <c r="B73" s="48"/>
      <c r="C73" s="35" t="s">
        <v>308</v>
      </c>
      <c r="D73" s="36" t="s">
        <v>309</v>
      </c>
      <c r="E73" s="36" t="s">
        <v>310</v>
      </c>
      <c r="F73" s="36" t="s">
        <v>303</v>
      </c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41" t="s">
        <v>304</v>
      </c>
      <c r="AJ73" s="48"/>
      <c r="AK73" s="42" t="s">
        <v>281</v>
      </c>
      <c r="AL73" s="43" t="n">
        <v>0</v>
      </c>
      <c r="AQ73" s="1"/>
    </row>
    <row r="74" s="32" customFormat="true" ht="133.5" hidden="false" customHeight="true" outlineLevel="0" collapsed="false">
      <c r="A74" s="22" t="n">
        <v>68</v>
      </c>
      <c r="B74" s="47"/>
      <c r="C74" s="24" t="s">
        <v>311</v>
      </c>
      <c r="D74" s="25" t="s">
        <v>312</v>
      </c>
      <c r="E74" s="25" t="s">
        <v>313</v>
      </c>
      <c r="F74" s="25" t="s">
        <v>303</v>
      </c>
      <c r="G74" s="47"/>
      <c r="H74" s="47"/>
      <c r="I74" s="47"/>
      <c r="J74" s="47"/>
      <c r="K74" s="47"/>
      <c r="L74" s="47"/>
      <c r="M74" s="47"/>
      <c r="N74" s="47"/>
      <c r="O74" s="47"/>
      <c r="P74" s="47"/>
      <c r="Q74" s="47"/>
      <c r="R74" s="47"/>
      <c r="S74" s="47"/>
      <c r="T74" s="47"/>
      <c r="U74" s="47"/>
      <c r="V74" s="47"/>
      <c r="W74" s="47"/>
      <c r="X74" s="47"/>
      <c r="Y74" s="47"/>
      <c r="Z74" s="47"/>
      <c r="AA74" s="47"/>
      <c r="AB74" s="47"/>
      <c r="AC74" s="47"/>
      <c r="AD74" s="47"/>
      <c r="AE74" s="47"/>
      <c r="AF74" s="47"/>
      <c r="AG74" s="47"/>
      <c r="AH74" s="47"/>
      <c r="AI74" s="29" t="s">
        <v>304</v>
      </c>
      <c r="AJ74" s="47"/>
      <c r="AK74" s="30" t="s">
        <v>281</v>
      </c>
      <c r="AL74" s="31" t="n">
        <v>0</v>
      </c>
    </row>
    <row r="75" customFormat="false" ht="92.25" hidden="false" customHeight="true" outlineLevel="0" collapsed="false">
      <c r="A75" s="33" t="n">
        <v>69</v>
      </c>
      <c r="B75" s="48"/>
      <c r="C75" s="35" t="s">
        <v>314</v>
      </c>
      <c r="D75" s="36" t="s">
        <v>315</v>
      </c>
      <c r="E75" s="36" t="s">
        <v>316</v>
      </c>
      <c r="F75" s="36" t="s">
        <v>317</v>
      </c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  <c r="AH75" s="48"/>
      <c r="AI75" s="41" t="s">
        <v>318</v>
      </c>
      <c r="AJ75" s="48"/>
      <c r="AK75" s="42" t="s">
        <v>281</v>
      </c>
      <c r="AL75" s="43" t="n">
        <v>0</v>
      </c>
      <c r="AQ75" s="1"/>
    </row>
    <row r="76" s="32" customFormat="true" ht="89.25" hidden="false" customHeight="true" outlineLevel="0" collapsed="false">
      <c r="A76" s="22" t="n">
        <v>70</v>
      </c>
      <c r="B76" s="47"/>
      <c r="C76" s="24" t="s">
        <v>319</v>
      </c>
      <c r="D76" s="25" t="s">
        <v>320</v>
      </c>
      <c r="E76" s="25" t="s">
        <v>321</v>
      </c>
      <c r="F76" s="25" t="s">
        <v>322</v>
      </c>
      <c r="G76" s="47"/>
      <c r="H76" s="47"/>
      <c r="I76" s="47"/>
      <c r="J76" s="47"/>
      <c r="K76" s="47"/>
      <c r="L76" s="47"/>
      <c r="M76" s="47"/>
      <c r="N76" s="47"/>
      <c r="O76" s="47"/>
      <c r="P76" s="47"/>
      <c r="Q76" s="47"/>
      <c r="R76" s="47"/>
      <c r="S76" s="47"/>
      <c r="T76" s="47"/>
      <c r="U76" s="47"/>
      <c r="V76" s="47"/>
      <c r="W76" s="47"/>
      <c r="X76" s="47"/>
      <c r="Y76" s="47"/>
      <c r="Z76" s="47"/>
      <c r="AA76" s="47"/>
      <c r="AB76" s="47"/>
      <c r="AC76" s="47"/>
      <c r="AD76" s="47"/>
      <c r="AE76" s="47"/>
      <c r="AF76" s="47"/>
      <c r="AG76" s="47"/>
      <c r="AH76" s="47"/>
      <c r="AI76" s="29" t="s">
        <v>323</v>
      </c>
      <c r="AJ76" s="47"/>
      <c r="AK76" s="30" t="s">
        <v>281</v>
      </c>
      <c r="AL76" s="31" t="n">
        <v>0</v>
      </c>
    </row>
    <row r="77" s="2" customFormat="true" ht="18.75" hidden="false" customHeight="true" outlineLevel="0" collapsed="false">
      <c r="A77" s="57"/>
      <c r="B77" s="58"/>
      <c r="C77" s="59"/>
      <c r="D77" s="60"/>
      <c r="E77" s="60"/>
      <c r="F77" s="60"/>
      <c r="G77" s="58"/>
      <c r="H77" s="58"/>
      <c r="I77" s="58"/>
      <c r="J77" s="58"/>
      <c r="K77" s="58"/>
      <c r="L77" s="58"/>
      <c r="M77" s="58"/>
      <c r="N77" s="58"/>
      <c r="O77" s="58"/>
      <c r="P77" s="58"/>
      <c r="Q77" s="58"/>
      <c r="R77" s="58"/>
      <c r="S77" s="58"/>
      <c r="T77" s="58"/>
      <c r="U77" s="58"/>
      <c r="V77" s="58"/>
      <c r="W77" s="58"/>
      <c r="X77" s="58"/>
      <c r="Y77" s="58"/>
      <c r="Z77" s="58"/>
      <c r="AA77" s="58"/>
      <c r="AB77" s="58"/>
      <c r="AC77" s="58"/>
      <c r="AD77" s="58"/>
      <c r="AE77" s="58"/>
      <c r="AF77" s="58"/>
      <c r="AG77" s="58"/>
      <c r="AH77" s="58"/>
      <c r="AI77" s="61"/>
      <c r="AJ77" s="58"/>
      <c r="AK77" s="62"/>
      <c r="AL77" s="63"/>
    </row>
    <row r="78" customFormat="false" ht="15" hidden="false" customHeight="false" outlineLevel="0" collapsed="false">
      <c r="A78" s="64" t="s">
        <v>324</v>
      </c>
      <c r="B78" s="64"/>
      <c r="C78" s="64"/>
      <c r="D78" s="64"/>
      <c r="E78" s="64"/>
      <c r="F78" s="64"/>
      <c r="AK78" s="65"/>
      <c r="AQ78" s="1"/>
    </row>
    <row r="79" customFormat="false" ht="15" hidden="false" customHeight="false" outlineLevel="0" collapsed="false">
      <c r="A79" s="64"/>
      <c r="B79" s="64"/>
      <c r="C79" s="64"/>
      <c r="D79" s="64"/>
      <c r="E79" s="64"/>
      <c r="F79" s="64"/>
      <c r="AK79" s="65"/>
      <c r="AQ79" s="1"/>
    </row>
    <row r="80" customFormat="false" ht="15" hidden="false" customHeight="false" outlineLevel="0" collapsed="false">
      <c r="A80" s="64" t="s">
        <v>325</v>
      </c>
      <c r="B80" s="64"/>
      <c r="C80" s="64"/>
      <c r="D80" s="64"/>
      <c r="E80" s="64"/>
      <c r="F80" s="64"/>
      <c r="AK80" s="65"/>
      <c r="AQ80" s="1"/>
    </row>
    <row r="81" customFormat="false" ht="14.25" hidden="false" customHeight="false" outlineLevel="0" collapsed="false">
      <c r="AK81" s="65"/>
      <c r="AQ81" s="1"/>
    </row>
    <row r="82" customFormat="false" ht="14.25" hidden="false" customHeight="false" outlineLevel="0" collapsed="false">
      <c r="AK82" s="65"/>
      <c r="AQ82" s="1"/>
    </row>
    <row r="83" customFormat="false" ht="14.25" hidden="false" customHeight="false" outlineLevel="0" collapsed="false">
      <c r="AK83" s="65"/>
      <c r="AQ83" s="1"/>
    </row>
    <row r="84" customFormat="false" ht="14.25" hidden="false" customHeight="false" outlineLevel="0" collapsed="false">
      <c r="AK84" s="65"/>
      <c r="AQ84" s="1"/>
    </row>
    <row r="85" customFormat="false" ht="14.25" hidden="false" customHeight="false" outlineLevel="0" collapsed="false">
      <c r="AK85" s="65"/>
      <c r="AQ85" s="1"/>
    </row>
    <row r="86" customFormat="false" ht="14.25" hidden="false" customHeight="false" outlineLevel="0" collapsed="false">
      <c r="AK86" s="65"/>
      <c r="AQ86" s="1"/>
    </row>
    <row r="87" customFormat="false" ht="14.25" hidden="false" customHeight="false" outlineLevel="0" collapsed="false">
      <c r="AK87" s="65"/>
      <c r="AQ87" s="1"/>
    </row>
    <row r="88" customFormat="false" ht="14.25" hidden="false" customHeight="false" outlineLevel="0" collapsed="false">
      <c r="AK88" s="65"/>
      <c r="AQ88" s="1"/>
    </row>
    <row r="89" customFormat="false" ht="14.25" hidden="false" customHeight="false" outlineLevel="0" collapsed="false">
      <c r="AK89" s="65"/>
      <c r="AQ89" s="1"/>
    </row>
    <row r="90" customFormat="false" ht="14.25" hidden="false" customHeight="false" outlineLevel="0" collapsed="false">
      <c r="AK90" s="65"/>
      <c r="AQ90" s="1"/>
    </row>
    <row r="91" customFormat="false" ht="14.25" hidden="false" customHeight="false" outlineLevel="0" collapsed="false">
      <c r="AK91" s="65"/>
      <c r="AQ91" s="1"/>
    </row>
    <row r="92" customFormat="false" ht="14.25" hidden="false" customHeight="false" outlineLevel="0" collapsed="false">
      <c r="AK92" s="65"/>
      <c r="AQ92" s="1"/>
    </row>
    <row r="93" customFormat="false" ht="14.25" hidden="false" customHeight="false" outlineLevel="0" collapsed="false">
      <c r="AK93" s="65"/>
      <c r="AQ93" s="1"/>
    </row>
    <row r="94" customFormat="false" ht="14.25" hidden="false" customHeight="false" outlineLevel="0" collapsed="false">
      <c r="AK94" s="65"/>
      <c r="AQ94" s="1"/>
    </row>
    <row r="95" customFormat="false" ht="14.25" hidden="false" customHeight="false" outlineLevel="0" collapsed="false">
      <c r="AK95" s="65"/>
      <c r="AQ95" s="1"/>
    </row>
    <row r="96" customFormat="false" ht="14.25" hidden="false" customHeight="false" outlineLevel="0" collapsed="false">
      <c r="AK96" s="65"/>
      <c r="AQ96" s="1"/>
    </row>
    <row r="97" customFormat="false" ht="14.25" hidden="false" customHeight="false" outlineLevel="0" collapsed="false">
      <c r="AK97" s="65"/>
      <c r="AQ97" s="1"/>
    </row>
    <row r="98" customFormat="false" ht="14.25" hidden="false" customHeight="false" outlineLevel="0" collapsed="false">
      <c r="AK98" s="65"/>
      <c r="AQ98" s="1"/>
    </row>
    <row r="99" customFormat="false" ht="14.25" hidden="false" customHeight="false" outlineLevel="0" collapsed="false">
      <c r="AK99" s="65"/>
      <c r="AQ99" s="1"/>
    </row>
    <row r="100" customFormat="false" ht="14.25" hidden="false" customHeight="false" outlineLevel="0" collapsed="false">
      <c r="AK100" s="65"/>
      <c r="AQ100" s="1"/>
    </row>
    <row r="101" customFormat="false" ht="14.25" hidden="false" customHeight="false" outlineLevel="0" collapsed="false">
      <c r="AK101" s="65"/>
      <c r="AQ101" s="1"/>
    </row>
    <row r="102" customFormat="false" ht="14.25" hidden="false" customHeight="false" outlineLevel="0" collapsed="false">
      <c r="AK102" s="65"/>
      <c r="AQ102" s="1"/>
    </row>
    <row r="103" customFormat="false" ht="14.25" hidden="false" customHeight="false" outlineLevel="0" collapsed="false">
      <c r="AK103" s="65"/>
      <c r="AQ103" s="1"/>
    </row>
    <row r="104" customFormat="false" ht="14.25" hidden="false" customHeight="false" outlineLevel="0" collapsed="false">
      <c r="AK104" s="65"/>
      <c r="AQ104" s="1"/>
    </row>
    <row r="105" customFormat="false" ht="14.25" hidden="false" customHeight="false" outlineLevel="0" collapsed="false">
      <c r="AK105" s="65"/>
      <c r="AQ105" s="1"/>
    </row>
    <row r="106" customFormat="false" ht="14.25" hidden="false" customHeight="false" outlineLevel="0" collapsed="false">
      <c r="AK106" s="65"/>
      <c r="AQ106" s="1"/>
    </row>
    <row r="107" customFormat="false" ht="14.25" hidden="false" customHeight="false" outlineLevel="0" collapsed="false">
      <c r="AK107" s="65"/>
      <c r="AQ107" s="1"/>
    </row>
    <row r="108" customFormat="false" ht="14.25" hidden="false" customHeight="false" outlineLevel="0" collapsed="false">
      <c r="AK108" s="65"/>
      <c r="AQ108" s="1"/>
    </row>
    <row r="109" customFormat="false" ht="14.25" hidden="false" customHeight="false" outlineLevel="0" collapsed="false">
      <c r="AK109" s="65"/>
      <c r="AQ109" s="1"/>
    </row>
    <row r="110" customFormat="false" ht="14.25" hidden="false" customHeight="false" outlineLevel="0" collapsed="false">
      <c r="AK110" s="65"/>
      <c r="AQ110" s="1"/>
    </row>
    <row r="111" customFormat="false" ht="14.25" hidden="false" customHeight="false" outlineLevel="0" collapsed="false">
      <c r="AK111" s="65"/>
      <c r="AQ111" s="1"/>
    </row>
    <row r="112" customFormat="false" ht="14.25" hidden="false" customHeight="false" outlineLevel="0" collapsed="false">
      <c r="AK112" s="65"/>
      <c r="AQ112" s="1"/>
    </row>
    <row r="113" customFormat="false" ht="14.25" hidden="false" customHeight="false" outlineLevel="0" collapsed="false">
      <c r="AK113" s="65"/>
      <c r="AQ113" s="1"/>
    </row>
    <row r="114" customFormat="false" ht="14.25" hidden="false" customHeight="false" outlineLevel="0" collapsed="false">
      <c r="AK114" s="65"/>
      <c r="AQ114" s="1"/>
    </row>
    <row r="115" customFormat="false" ht="14.25" hidden="false" customHeight="false" outlineLevel="0" collapsed="false">
      <c r="AK115" s="65"/>
      <c r="AQ115" s="1"/>
    </row>
    <row r="116" customFormat="false" ht="14.25" hidden="false" customHeight="false" outlineLevel="0" collapsed="false">
      <c r="AK116" s="65"/>
      <c r="AQ116" s="1"/>
    </row>
    <row r="117" customFormat="false" ht="14.25" hidden="false" customHeight="false" outlineLevel="0" collapsed="false">
      <c r="AK117" s="65"/>
      <c r="AQ117" s="1"/>
    </row>
    <row r="118" customFormat="false" ht="14.25" hidden="false" customHeight="false" outlineLevel="0" collapsed="false">
      <c r="AK118" s="65"/>
      <c r="AQ118" s="1"/>
    </row>
    <row r="119" customFormat="false" ht="14.25" hidden="false" customHeight="false" outlineLevel="0" collapsed="false">
      <c r="AK119" s="65"/>
      <c r="AQ119" s="1"/>
    </row>
    <row r="120" customFormat="false" ht="14.25" hidden="false" customHeight="false" outlineLevel="0" collapsed="false">
      <c r="AK120" s="65"/>
      <c r="AQ120" s="1"/>
    </row>
    <row r="121" customFormat="false" ht="14.25" hidden="false" customHeight="false" outlineLevel="0" collapsed="false">
      <c r="AK121" s="65"/>
      <c r="AQ121" s="1"/>
    </row>
    <row r="122" customFormat="false" ht="14.25" hidden="false" customHeight="false" outlineLevel="0" collapsed="false">
      <c r="AK122" s="65"/>
      <c r="AQ122" s="1"/>
    </row>
    <row r="123" customFormat="false" ht="14.25" hidden="false" customHeight="false" outlineLevel="0" collapsed="false">
      <c r="AK123" s="65"/>
      <c r="AQ123" s="1"/>
    </row>
    <row r="124" customFormat="false" ht="14.25" hidden="false" customHeight="false" outlineLevel="0" collapsed="false">
      <c r="AK124" s="65"/>
      <c r="AQ124" s="1"/>
    </row>
    <row r="125" customFormat="false" ht="14.25" hidden="false" customHeight="false" outlineLevel="0" collapsed="false">
      <c r="AK125" s="65"/>
      <c r="AQ125" s="1"/>
    </row>
    <row r="126" customFormat="false" ht="14.25" hidden="false" customHeight="false" outlineLevel="0" collapsed="false">
      <c r="AK126" s="65"/>
      <c r="AQ126" s="1"/>
    </row>
    <row r="127" customFormat="false" ht="14.25" hidden="false" customHeight="false" outlineLevel="0" collapsed="false">
      <c r="AK127" s="65"/>
      <c r="AQ127" s="1"/>
    </row>
    <row r="128" customFormat="false" ht="14.25" hidden="false" customHeight="false" outlineLevel="0" collapsed="false">
      <c r="AK128" s="65"/>
      <c r="AQ128" s="1"/>
    </row>
    <row r="129" customFormat="false" ht="14.25" hidden="false" customHeight="false" outlineLevel="0" collapsed="false">
      <c r="AK129" s="65"/>
      <c r="AQ129" s="1"/>
    </row>
    <row r="130" customFormat="false" ht="14.25" hidden="false" customHeight="false" outlineLevel="0" collapsed="false">
      <c r="AK130" s="65"/>
      <c r="AQ130" s="1"/>
    </row>
    <row r="131" customFormat="false" ht="14.25" hidden="false" customHeight="false" outlineLevel="0" collapsed="false">
      <c r="AK131" s="65"/>
      <c r="AQ131" s="1"/>
    </row>
    <row r="132" customFormat="false" ht="14.25" hidden="false" customHeight="false" outlineLevel="0" collapsed="false">
      <c r="AK132" s="65"/>
      <c r="AQ132" s="1"/>
    </row>
    <row r="133" customFormat="false" ht="14.25" hidden="false" customHeight="false" outlineLevel="0" collapsed="false">
      <c r="AK133" s="65"/>
      <c r="AQ133" s="1"/>
    </row>
    <row r="134" customFormat="false" ht="14.25" hidden="false" customHeight="false" outlineLevel="0" collapsed="false">
      <c r="AK134" s="65"/>
      <c r="AQ134" s="1"/>
    </row>
    <row r="135" customFormat="false" ht="14.25" hidden="false" customHeight="false" outlineLevel="0" collapsed="false">
      <c r="AK135" s="65"/>
      <c r="AQ135" s="1"/>
    </row>
    <row r="136" customFormat="false" ht="14.25" hidden="false" customHeight="false" outlineLevel="0" collapsed="false">
      <c r="AK136" s="65"/>
      <c r="AQ136" s="1"/>
    </row>
    <row r="137" customFormat="false" ht="14.25" hidden="false" customHeight="false" outlineLevel="0" collapsed="false">
      <c r="AK137" s="65"/>
      <c r="AQ137" s="1"/>
    </row>
    <row r="138" customFormat="false" ht="14.25" hidden="false" customHeight="false" outlineLevel="0" collapsed="false">
      <c r="AK138" s="65"/>
      <c r="AQ138" s="1"/>
    </row>
    <row r="139" customFormat="false" ht="14.25" hidden="false" customHeight="false" outlineLevel="0" collapsed="false">
      <c r="AK139" s="65"/>
      <c r="AQ139" s="1"/>
    </row>
    <row r="140" customFormat="false" ht="14.25" hidden="false" customHeight="false" outlineLevel="0" collapsed="false">
      <c r="AK140" s="65"/>
      <c r="AQ140" s="1"/>
    </row>
    <row r="141" customFormat="false" ht="14.25" hidden="false" customHeight="false" outlineLevel="0" collapsed="false">
      <c r="AK141" s="65"/>
      <c r="AQ141" s="1"/>
    </row>
    <row r="142" customFormat="false" ht="14.25" hidden="false" customHeight="false" outlineLevel="0" collapsed="false">
      <c r="AK142" s="65"/>
      <c r="AQ142" s="1"/>
    </row>
    <row r="143" customFormat="false" ht="14.25" hidden="false" customHeight="false" outlineLevel="0" collapsed="false">
      <c r="AK143" s="65"/>
      <c r="AQ143" s="1"/>
    </row>
    <row r="144" customFormat="false" ht="14.25" hidden="false" customHeight="false" outlineLevel="0" collapsed="false">
      <c r="AK144" s="65"/>
      <c r="AQ144" s="1"/>
    </row>
    <row r="145" customFormat="false" ht="14.25" hidden="false" customHeight="false" outlineLevel="0" collapsed="false">
      <c r="AK145" s="65"/>
      <c r="AQ145" s="1"/>
    </row>
    <row r="146" customFormat="false" ht="14.25" hidden="false" customHeight="false" outlineLevel="0" collapsed="false">
      <c r="AK146" s="65"/>
      <c r="AQ146" s="1"/>
    </row>
    <row r="147" customFormat="false" ht="14.25" hidden="false" customHeight="false" outlineLevel="0" collapsed="false">
      <c r="AK147" s="65"/>
      <c r="AQ147" s="1"/>
    </row>
    <row r="148" customFormat="false" ht="14.25" hidden="false" customHeight="false" outlineLevel="0" collapsed="false">
      <c r="AK148" s="65"/>
      <c r="AQ148" s="1"/>
    </row>
    <row r="149" customFormat="false" ht="14.25" hidden="false" customHeight="false" outlineLevel="0" collapsed="false">
      <c r="AK149" s="65"/>
      <c r="AQ149" s="1"/>
    </row>
    <row r="150" customFormat="false" ht="14.25" hidden="false" customHeight="false" outlineLevel="0" collapsed="false">
      <c r="AK150" s="65"/>
      <c r="AQ150" s="1"/>
    </row>
    <row r="151" customFormat="false" ht="14.25" hidden="false" customHeight="false" outlineLevel="0" collapsed="false">
      <c r="AK151" s="65"/>
      <c r="AQ151" s="1"/>
    </row>
    <row r="152" customFormat="false" ht="14.25" hidden="false" customHeight="false" outlineLevel="0" collapsed="false">
      <c r="AK152" s="65"/>
      <c r="AQ152" s="1"/>
    </row>
    <row r="153" customFormat="false" ht="14.25" hidden="false" customHeight="false" outlineLevel="0" collapsed="false">
      <c r="AK153" s="65"/>
      <c r="AQ153" s="1"/>
    </row>
    <row r="154" customFormat="false" ht="14.25" hidden="false" customHeight="false" outlineLevel="0" collapsed="false">
      <c r="AK154" s="65"/>
      <c r="AQ154" s="1"/>
    </row>
    <row r="155" customFormat="false" ht="14.25" hidden="false" customHeight="false" outlineLevel="0" collapsed="false">
      <c r="AK155" s="65"/>
      <c r="AQ155" s="1"/>
    </row>
    <row r="156" customFormat="false" ht="14.25" hidden="false" customHeight="false" outlineLevel="0" collapsed="false">
      <c r="AK156" s="65"/>
      <c r="AQ156" s="1"/>
    </row>
    <row r="157" customFormat="false" ht="14.25" hidden="false" customHeight="false" outlineLevel="0" collapsed="false">
      <c r="AK157" s="65"/>
      <c r="AQ157" s="1"/>
    </row>
    <row r="158" customFormat="false" ht="14.25" hidden="false" customHeight="false" outlineLevel="0" collapsed="false">
      <c r="AK158" s="65"/>
      <c r="AQ158" s="1"/>
    </row>
    <row r="159" customFormat="false" ht="14.25" hidden="false" customHeight="false" outlineLevel="0" collapsed="false">
      <c r="AK159" s="65"/>
      <c r="AQ159" s="1"/>
    </row>
    <row r="160" customFormat="false" ht="14.25" hidden="false" customHeight="false" outlineLevel="0" collapsed="false">
      <c r="AK160" s="65"/>
      <c r="AQ160" s="1"/>
    </row>
    <row r="161" customFormat="false" ht="14.25" hidden="false" customHeight="false" outlineLevel="0" collapsed="false">
      <c r="AK161" s="65"/>
      <c r="AQ161" s="1"/>
    </row>
    <row r="162" customFormat="false" ht="14.25" hidden="false" customHeight="false" outlineLevel="0" collapsed="false">
      <c r="AK162" s="65"/>
      <c r="AQ162" s="1"/>
    </row>
    <row r="163" customFormat="false" ht="14.25" hidden="false" customHeight="false" outlineLevel="0" collapsed="false">
      <c r="AK163" s="65"/>
      <c r="AQ163" s="1"/>
    </row>
    <row r="164" customFormat="false" ht="14.25" hidden="false" customHeight="false" outlineLevel="0" collapsed="false">
      <c r="AK164" s="65"/>
      <c r="AQ164" s="1"/>
    </row>
    <row r="165" customFormat="false" ht="14.25" hidden="false" customHeight="false" outlineLevel="0" collapsed="false">
      <c r="AK165" s="65"/>
      <c r="AQ165" s="1"/>
    </row>
    <row r="166" customFormat="false" ht="14.25" hidden="false" customHeight="false" outlineLevel="0" collapsed="false">
      <c r="AK166" s="65"/>
      <c r="AQ166" s="1"/>
    </row>
    <row r="167" customFormat="false" ht="14.25" hidden="false" customHeight="false" outlineLevel="0" collapsed="false">
      <c r="AK167" s="65"/>
      <c r="AQ167" s="1"/>
    </row>
    <row r="168" customFormat="false" ht="14.25" hidden="false" customHeight="false" outlineLevel="0" collapsed="false">
      <c r="AK168" s="65"/>
      <c r="AQ168" s="1"/>
    </row>
    <row r="169" customFormat="false" ht="14.25" hidden="false" customHeight="false" outlineLevel="0" collapsed="false">
      <c r="AK169" s="65"/>
      <c r="AQ169" s="1"/>
    </row>
  </sheetData>
  <autoFilter ref="A6:AL80"/>
  <mergeCells count="4">
    <mergeCell ref="A2:AL2"/>
    <mergeCell ref="AI3:AL3"/>
    <mergeCell ref="A4:AL4"/>
    <mergeCell ref="A5:AL5"/>
  </mergeCells>
  <conditionalFormatting sqref="AC7:AC15">
    <cfRule type="cellIs" priority="2" operator="lessThan" aboveAverage="0" equalAverage="0" bottom="0" percent="0" rank="0" text="" dxfId="6">
      <formula>12</formula>
    </cfRule>
  </conditionalFormatting>
  <conditionalFormatting sqref="AD7:AE15 AH7:AH15">
    <cfRule type="cellIs" priority="3" operator="lessThan" aboveAverage="0" equalAverage="0" bottom="0" percent="0" rank="0" text="" dxfId="7">
      <formula>9</formula>
    </cfRule>
  </conditionalFormatting>
  <conditionalFormatting sqref="AF7:AF15">
    <cfRule type="cellIs" priority="4" operator="lessThan" aboveAverage="0" equalAverage="0" bottom="0" percent="0" rank="0" text="" dxfId="8">
      <formula>15</formula>
    </cfRule>
    <cfRule type="cellIs" priority="5" operator="lessThan" aboveAverage="0" equalAverage="0" bottom="0" percent="0" rank="0" text="" dxfId="9">
      <formula>15</formula>
    </cfRule>
  </conditionalFormatting>
  <conditionalFormatting sqref="AG7:AG15">
    <cfRule type="cellIs" priority="6" operator="lessThan" aboveAverage="0" equalAverage="0" bottom="0" percent="0" rank="0" text="" dxfId="10">
      <formula>6</formula>
    </cfRule>
    <cfRule type="cellIs" priority="7" operator="lessThan" aboveAverage="0" equalAverage="0" bottom="0" percent="0" rank="0" text="" dxfId="11">
      <formula>6</formula>
    </cfRule>
  </conditionalFormatting>
  <conditionalFormatting sqref="Z7:Z15 O7:O15 AJ7:AJ15">
    <cfRule type="cellIs" priority="8" operator="greaterThan" aboveAverage="0" equalAverage="0" bottom="0" percent="0" rank="0" text="" dxfId="12">
      <formula>0</formula>
    </cfRule>
  </conditionalFormatting>
  <conditionalFormatting sqref="I7:I15 T7:T15">
    <cfRule type="cellIs" priority="9" operator="lessThan" aboveAverage="0" equalAverage="0" bottom="0" percent="0" rank="0" text="" dxfId="13">
      <formula>12</formula>
    </cfRule>
  </conditionalFormatting>
  <conditionalFormatting sqref="J7:K15 N7:N15 U7:V15 Y7:Y15">
    <cfRule type="cellIs" priority="10" operator="lessThan" aboveAverage="0" equalAverage="0" bottom="0" percent="0" rank="0" text="" dxfId="14">
      <formula>9</formula>
    </cfRule>
  </conditionalFormatting>
  <conditionalFormatting sqref="L7:L15 W7:W15">
    <cfRule type="cellIs" priority="11" operator="lessThan" aboveAverage="0" equalAverage="0" bottom="0" percent="0" rank="0" text="" dxfId="15">
      <formula>15</formula>
    </cfRule>
  </conditionalFormatting>
  <conditionalFormatting sqref="M7:M15 X7:X15">
    <cfRule type="cellIs" priority="12" operator="lessThan" aboveAverage="0" equalAverage="0" bottom="0" percent="0" rank="0" text="" dxfId="16">
      <formula>6</formula>
    </cfRule>
  </conditionalFormatting>
  <printOptions headings="false" gridLines="false" gridLinesSet="true" horizontalCentered="false" verticalCentered="false"/>
  <pageMargins left="0.708333333333333" right="0.708333333333333" top="0.509722222222222" bottom="0.540277777777778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4" man="true" max="16383" min="0"/>
    <brk id="24" man="true" max="16383" min="0"/>
    <brk id="34" man="true" max="16383" min="0"/>
    <brk id="43" man="true" max="16383" min="0"/>
    <brk id="67" man="true" max="16383" min="0"/>
  </rowBreaks>
  <colBreaks count="1" manualBreakCount="1">
    <brk id="3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0T12:03:25Z</dcterms:created>
  <dc:creator>wtrzos</dc:creator>
  <dc:description/>
  <dc:language>en-US</dc:language>
  <cp:lastModifiedBy>User</cp:lastModifiedBy>
  <cp:lastPrinted>2010-06-14T05:55:16Z</cp:lastPrinted>
  <dcterms:modified xsi:type="dcterms:W3CDTF">2010-06-28T10:30:10Z</dcterms:modified>
  <cp:revision>0</cp:revision>
  <dc:subject/>
  <dc:title/>
</cp:coreProperties>
</file>