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Lista" sheetId="1" state="visible" r:id="rId2"/>
    <sheet name="Arkusz3" sheetId="2" state="visible" r:id="rId3"/>
  </sheets>
  <definedNames>
    <definedName function="false" hidden="false" localSheetId="0" name="_xlnm.Print_Area" vbProcedure="false">Lista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Załącznik do Uchwały nr 1288/380/III/2010
Zarządu województwa Śląskiego
z dnia 2 czerwca 2010</t>
  </si>
  <si>
    <r>
      <rPr>
        <b val="true"/>
        <sz val="12"/>
        <color rgb="FF000000"/>
        <rFont val="Calibri"/>
        <family val="2"/>
        <charset val="238"/>
      </rPr>
      <t xml:space="preserve">Lista Projektów Systemowych Nr 7/2010
</t>
    </r>
    <r>
      <rPr>
        <sz val="10"/>
        <color rgb="FF000000"/>
        <rFont val="Calibri"/>
        <family val="2"/>
        <charset val="238"/>
      </rPr>
      <t xml:space="preserve">przeznaczonych do realizacji w ramach Poddziałania 7.1.1 </t>
    </r>
    <r>
      <rPr>
        <i val="true"/>
        <sz val="10"/>
        <color rgb="FF000000"/>
        <rFont val="Calibri"/>
        <family val="2"/>
        <charset val="238"/>
      </rPr>
      <t xml:space="preserve">Rozwój i upowszechnianie aktywnej integracji przez ośrodki pomocy społecznej</t>
    </r>
    <r>
      <rPr>
        <sz val="10"/>
        <color rgb="FF000000"/>
        <rFont val="Calibri"/>
        <family val="2"/>
        <charset val="238"/>
      </rPr>
      <t xml:space="preserve"> 
i w ramach Poddziałania 7.1.2 </t>
    </r>
    <r>
      <rPr>
        <i val="true"/>
        <sz val="10"/>
        <color rgb="FF000000"/>
        <rFont val="Calibri"/>
        <family val="2"/>
        <charset val="238"/>
      </rPr>
      <t xml:space="preserve">Rozwój i upowszechnianie aktywnej integracji przez powiatowe centra pomocy rodzinie</t>
    </r>
    <r>
      <rPr>
        <sz val="10"/>
        <color rgb="FF000000"/>
        <rFont val="Calibri"/>
        <family val="2"/>
        <charset val="238"/>
      </rPr>
      <t xml:space="preserve">, 
Działania 7.1, Priorytetu VII </t>
    </r>
    <r>
      <rPr>
        <i val="true"/>
        <sz val="10"/>
        <color rgb="FF000000"/>
        <rFont val="Calibri"/>
        <family val="2"/>
        <charset val="238"/>
      </rPr>
      <t xml:space="preserve">Promocja Integracji Społecznej</t>
    </r>
    <r>
      <rPr>
        <sz val="10"/>
        <color rgb="FF000000"/>
        <rFont val="Calibri"/>
        <family val="2"/>
        <charset val="238"/>
      </rPr>
      <t xml:space="preserve"> Programu Operacyjnego Kapitał Ludzki 2007-2013</t>
    </r>
  </si>
  <si>
    <t xml:space="preserve">Lp.</t>
  </si>
  <si>
    <t xml:space="preserve">Numer wniosku w KSI</t>
  </si>
  <si>
    <t xml:space="preserve">Nazwa beneficjenta</t>
  </si>
  <si>
    <t xml:space="preserve">Tytuł projektu</t>
  </si>
  <si>
    <t xml:space="preserve">Wartość ogólna projektu</t>
  </si>
  <si>
    <t xml:space="preserve">w tym :</t>
  </si>
  <si>
    <t xml:space="preserve">Wartość dofinansowania</t>
  </si>
  <si>
    <t xml:space="preserve">w tym:</t>
  </si>
  <si>
    <t xml:space="preserve">Wkład własny</t>
  </si>
  <si>
    <t xml:space="preserve">Płatność ze środków europejskich</t>
  </si>
  <si>
    <t xml:space="preserve">Dotacja celowa 
z budżetu krajowego</t>
  </si>
  <si>
    <t xml:space="preserve">Poddziałanie 7.1.1</t>
  </si>
  <si>
    <t xml:space="preserve">POKL.07.01.01-24-064/10</t>
  </si>
  <si>
    <t xml:space="preserve">Gmina Mikołów/Miejski Ośrodek Pomocy Społecznej</t>
  </si>
  <si>
    <t xml:space="preserve">Zakontraktuj swoją przyszłość</t>
  </si>
  <si>
    <t xml:space="preserve">POKL.07.01.01-24-153/10</t>
  </si>
  <si>
    <t xml:space="preserve">Gmina Kroczyce/Gminny Ośrodek Pomocy Społecznej w Kroczycach</t>
  </si>
  <si>
    <t xml:space="preserve">Nowe umiejętności kapitałem na przyszłość- promocja aktywnej integracji społecznej 
i zawodowej w Gminie Kroczyce</t>
  </si>
  <si>
    <t xml:space="preserve">POKL.07.01.01-24-036/10</t>
  </si>
  <si>
    <t xml:space="preserve">Gmina Pszów/Ośrodek Pomocy Społecznej</t>
  </si>
  <si>
    <t xml:space="preserve">Aktywizacja społeczna 
i zawodowa pozostających bez pracy podopiecznych OPS 
w Gminie Pszów</t>
  </si>
  <si>
    <t xml:space="preserve">POKL.07.01.01-24-114/10</t>
  </si>
  <si>
    <t xml:space="preserve">Gmina Wisła/Miejski Ośrodek Pomocy Społecznej w Wiśle</t>
  </si>
  <si>
    <t xml:space="preserve">Aktywizacja społeczna 
i zawodowa na terenie Gminy Wisła</t>
  </si>
  <si>
    <t xml:space="preserve">POKL.07.01.01-24-072/10</t>
  </si>
  <si>
    <t xml:space="preserve">Gmina Goczałkowice-Zdrój/Ośrodek Pomocy Społecznej w Goczałkowicach-Zdroju</t>
  </si>
  <si>
    <t xml:space="preserve">Aktywizacja społeczna i zawodowa na terenie Gminy Goczałkowice-Zdrój</t>
  </si>
  <si>
    <t xml:space="preserve">POKL.07.01.01-24-091/10</t>
  </si>
  <si>
    <t xml:space="preserve">Miasto Pszczyna/Ośrodek Pomocy Społecznej w Pszczynie</t>
  </si>
  <si>
    <t xml:space="preserve">Efektywna pomoc społeczna w Gminie Pszczyna</t>
  </si>
  <si>
    <t xml:space="preserve">POKL.07.01.01-24-122/10</t>
  </si>
  <si>
    <t xml:space="preserve">Miasto Racibórz/Ośrodek Pomocy Społecznej 
w Raciborzu</t>
  </si>
  <si>
    <t xml:space="preserve">projekt aktywizacji 
i integracji zawodowej osób bezrobotnych 
w Raciborzu DROGA do PRACY</t>
  </si>
  <si>
    <t xml:space="preserve">POKL.07.01.01-24-095/10</t>
  </si>
  <si>
    <t xml:space="preserve">Gmina Dąbrowa Zielona/Gminny Osrodek Pomocy Społecznej w Dąbrowie Zielonej</t>
  </si>
  <si>
    <t xml:space="preserve">Program aktywizacji społeczno-zawodowej bezrobotnych w Gminie Dąbrowa Zielona</t>
  </si>
  <si>
    <t xml:space="preserve">POKL.07.01.01-24-074/10</t>
  </si>
  <si>
    <t xml:space="preserve">Gmina Wielowieś/Ośrodek Pomocy Społecznej</t>
  </si>
  <si>
    <t xml:space="preserve">Aktywizacja społeczna 
w Gminie Wilowieś</t>
  </si>
  <si>
    <t xml:space="preserve">POKL.07.01.01-24-061/10</t>
  </si>
  <si>
    <t xml:space="preserve">Gmina Myszków/Miejski Ośrodek Pomocy Społecznej w Myszkowie</t>
  </si>
  <si>
    <t xml:space="preserve">Reintegracja społeczno-zawodowa osób długotrwale bezrobotnych korzystających z pomocy społecznej w Myszkowie</t>
  </si>
  <si>
    <t xml:space="preserve">POKL.07.01.01-24-139/10</t>
  </si>
  <si>
    <t xml:space="preserve">Miasto Będzin/Miejski Ośrodek Pomocy Społecznej w Będzinie</t>
  </si>
  <si>
    <t xml:space="preserve">Rozwój i upowszechnienie form aktywnej integracji w MOPS  Będzin</t>
  </si>
  <si>
    <t xml:space="preserve">POKL.07.01.01-24-045/10</t>
  </si>
  <si>
    <t xml:space="preserve">Gmina Rędziny/Gminny Osrodek Pomocy Społecznej w Rędzinach</t>
  </si>
  <si>
    <t xml:space="preserve">Program Aktywnej Integracji Bezrobotnych Gminy Rędziny</t>
  </si>
  <si>
    <t xml:space="preserve">RAZEM Poddziałanie 7.1.1</t>
  </si>
  <si>
    <t xml:space="preserve">Poddziałanie 7.1.2</t>
  </si>
  <si>
    <t xml:space="preserve">POKL.07.01.02-24-006/10</t>
  </si>
  <si>
    <t xml:space="preserve">Powiat Wodzisławski/Powiatowe Centrum Pomocy Rodzinie</t>
  </si>
  <si>
    <t xml:space="preserve">Dobry Start. Program aktywizacji społeczno-zawodowej oraz reintegracji społecznej osób zagrożonych wykluczeniem społecznym w powiecie wodzisławskim</t>
  </si>
  <si>
    <t xml:space="preserve">POKL.07.01.02-24-001/10</t>
  </si>
  <si>
    <t xml:space="preserve">Powiat Będziński/Powiatowe Centrum Pomocy Rodzinie</t>
  </si>
  <si>
    <t xml:space="preserve">Inwestycja w człowieka środkiem do osiągnięcia efektów społecznych</t>
  </si>
  <si>
    <t xml:space="preserve">POKL.07.01.02-24-005/10</t>
  </si>
  <si>
    <t xml:space="preserve">Powiat Gliwicki/Powiatowe Centrum Pomocy Rodzinie w Gliwicach</t>
  </si>
  <si>
    <t xml:space="preserve">Dobry start 
w samodzielność</t>
  </si>
  <si>
    <t xml:space="preserve">RAZEM Poddziałanie 7.1.2</t>
  </si>
  <si>
    <t xml:space="preserve">RAZEM Poddziałanie 7.1.1 i 7.1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75"/>
    <col collapsed="false" customWidth="true" hidden="false" outlineLevel="0" max="3" min="3" style="2" width="19.12"/>
    <col collapsed="false" customWidth="true" hidden="false" outlineLevel="0" max="4" min="4" style="1" width="18.62"/>
    <col collapsed="false" customWidth="true" hidden="false" outlineLevel="0" max="5" min="5" style="3" width="14.12"/>
    <col collapsed="false" customWidth="true" hidden="false" outlineLevel="0" max="6" min="6" style="1" width="14.49"/>
    <col collapsed="false" customWidth="true" hidden="false" outlineLevel="0" max="7" min="7" style="1" width="16.25"/>
    <col collapsed="false" customWidth="true" hidden="false" outlineLevel="0" max="9" min="8" style="1" width="12.25"/>
    <col collapsed="false" customWidth="true" hidden="true" outlineLevel="0" max="11" min="10" style="1" width="10.37"/>
    <col collapsed="false" customWidth="false" hidden="true" outlineLevel="0" max="22" min="12" style="1" width="8.97"/>
    <col collapsed="false" customWidth="false" hidden="false" outlineLevel="0" max="257" min="23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7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/>
      <c r="H3" s="7"/>
      <c r="I3" s="7"/>
    </row>
    <row r="4" customFormat="false" ht="18" hidden="false" customHeight="true" outlineLevel="0" collapsed="false">
      <c r="A4" s="6"/>
      <c r="B4" s="7"/>
      <c r="C4" s="7"/>
      <c r="D4" s="7"/>
      <c r="E4" s="8"/>
      <c r="F4" s="7" t="s">
        <v>8</v>
      </c>
      <c r="G4" s="9" t="s">
        <v>9</v>
      </c>
      <c r="H4" s="9"/>
      <c r="I4" s="7" t="s">
        <v>10</v>
      </c>
    </row>
    <row r="5" customFormat="false" ht="39" hidden="false" customHeight="true" outlineLevel="0" collapsed="false">
      <c r="A5" s="6"/>
      <c r="B5" s="7"/>
      <c r="C5" s="7"/>
      <c r="D5" s="7"/>
      <c r="E5" s="8"/>
      <c r="F5" s="7"/>
      <c r="G5" s="10" t="s">
        <v>11</v>
      </c>
      <c r="H5" s="11" t="s">
        <v>12</v>
      </c>
      <c r="I5" s="7"/>
    </row>
    <row r="6" customFormat="false" ht="21" hidden="false" customHeight="true" outlineLevel="0" collapsed="false">
      <c r="A6" s="12" t="s">
        <v>13</v>
      </c>
      <c r="B6" s="12"/>
      <c r="C6" s="12"/>
      <c r="D6" s="12"/>
      <c r="E6" s="12"/>
      <c r="F6" s="12"/>
      <c r="G6" s="12"/>
      <c r="H6" s="12"/>
      <c r="I6" s="12"/>
    </row>
    <row r="7" customFormat="false" ht="39.75" hidden="false" customHeight="true" outlineLevel="0" collapsed="false">
      <c r="A7" s="10" t="n">
        <v>1</v>
      </c>
      <c r="B7" s="10" t="s">
        <v>14</v>
      </c>
      <c r="C7" s="10" t="s">
        <v>15</v>
      </c>
      <c r="D7" s="10" t="s">
        <v>16</v>
      </c>
      <c r="E7" s="13" t="n">
        <v>269971.43</v>
      </c>
      <c r="F7" s="13" t="n">
        <v>241624.43</v>
      </c>
      <c r="G7" s="13" t="n">
        <v>229475.72</v>
      </c>
      <c r="H7" s="14" t="n">
        <v>12148.71</v>
      </c>
      <c r="I7" s="13" t="n">
        <v>28347</v>
      </c>
      <c r="J7" s="3" t="n">
        <f aca="false">I7+F7</f>
        <v>269971.43</v>
      </c>
    </row>
    <row r="8" customFormat="false" ht="82.5" hidden="false" customHeight="true" outlineLevel="0" collapsed="false">
      <c r="A8" s="10" t="n">
        <v>2</v>
      </c>
      <c r="B8" s="10" t="s">
        <v>17</v>
      </c>
      <c r="C8" s="10" t="s">
        <v>18</v>
      </c>
      <c r="D8" s="10" t="s">
        <v>19</v>
      </c>
      <c r="E8" s="13" t="n">
        <v>160480.45</v>
      </c>
      <c r="F8" s="13" t="n">
        <v>143630</v>
      </c>
      <c r="G8" s="13" t="n">
        <v>136408.38</v>
      </c>
      <c r="H8" s="14" t="n">
        <v>7221.62</v>
      </c>
      <c r="I8" s="13" t="n">
        <v>16850.45</v>
      </c>
      <c r="J8" s="3" t="n">
        <f aca="false">I8+F8</f>
        <v>160480.45</v>
      </c>
      <c r="K8" s="3" t="n">
        <f aca="false">H8+G8</f>
        <v>143630</v>
      </c>
    </row>
    <row r="9" customFormat="false" ht="77.25" hidden="false" customHeight="true" outlineLevel="0" collapsed="false">
      <c r="A9" s="10" t="n">
        <v>3</v>
      </c>
      <c r="B9" s="10" t="s">
        <v>20</v>
      </c>
      <c r="C9" s="10" t="s">
        <v>21</v>
      </c>
      <c r="D9" s="10" t="s">
        <v>22</v>
      </c>
      <c r="E9" s="13" t="n">
        <v>175896</v>
      </c>
      <c r="F9" s="15" t="n">
        <v>157426.92</v>
      </c>
      <c r="G9" s="15" t="n">
        <v>149511.6</v>
      </c>
      <c r="H9" s="14" t="n">
        <v>7915.32</v>
      </c>
      <c r="I9" s="13" t="n">
        <v>18469.08</v>
      </c>
      <c r="J9" s="3" t="n">
        <f aca="false">I9+F9</f>
        <v>175896</v>
      </c>
      <c r="K9" s="3" t="n">
        <f aca="false">H9+G9</f>
        <v>157426.92</v>
      </c>
    </row>
    <row r="10" customFormat="false" ht="62.25" hidden="false" customHeight="true" outlineLevel="0" collapsed="false">
      <c r="A10" s="10" t="n">
        <v>4</v>
      </c>
      <c r="B10" s="10" t="s">
        <v>23</v>
      </c>
      <c r="C10" s="10" t="s">
        <v>24</v>
      </c>
      <c r="D10" s="10" t="s">
        <v>25</v>
      </c>
      <c r="E10" s="13" t="n">
        <v>184981</v>
      </c>
      <c r="F10" s="15" t="n">
        <v>165557.99</v>
      </c>
      <c r="G10" s="15" t="n">
        <v>157233.85</v>
      </c>
      <c r="H10" s="16" t="n">
        <v>8324.14</v>
      </c>
      <c r="I10" s="15" t="n">
        <v>19423.01</v>
      </c>
      <c r="J10" s="3" t="n">
        <f aca="false">I10+F10</f>
        <v>184981</v>
      </c>
      <c r="K10" s="3" t="n">
        <f aca="false">H10+G10</f>
        <v>165557.99</v>
      </c>
    </row>
    <row r="11" s="19" customFormat="true" ht="60.75" hidden="false" customHeight="true" outlineLevel="0" collapsed="false">
      <c r="A11" s="17" t="n">
        <v>5</v>
      </c>
      <c r="B11" s="17" t="s">
        <v>26</v>
      </c>
      <c r="C11" s="17" t="s">
        <v>27</v>
      </c>
      <c r="D11" s="17" t="s">
        <v>28</v>
      </c>
      <c r="E11" s="15" t="n">
        <v>91530</v>
      </c>
      <c r="F11" s="15" t="n">
        <v>81919.35</v>
      </c>
      <c r="G11" s="15" t="n">
        <v>77800.5</v>
      </c>
      <c r="H11" s="16" t="n">
        <v>4118.85</v>
      </c>
      <c r="I11" s="15" t="n">
        <v>9610.65</v>
      </c>
      <c r="J11" s="18" t="n">
        <f aca="false">I11+F11</f>
        <v>91530</v>
      </c>
      <c r="K11" s="18" t="n">
        <f aca="false">H11+G11</f>
        <v>81919.35</v>
      </c>
    </row>
    <row r="12" customFormat="false" ht="59.25" hidden="false" customHeight="true" outlineLevel="0" collapsed="false">
      <c r="A12" s="17" t="n">
        <v>6</v>
      </c>
      <c r="B12" s="17" t="s">
        <v>29</v>
      </c>
      <c r="C12" s="17" t="s">
        <v>30</v>
      </c>
      <c r="D12" s="17" t="s">
        <v>31</v>
      </c>
      <c r="E12" s="15" t="n">
        <v>272223</v>
      </c>
      <c r="F12" s="15" t="n">
        <v>243639.58</v>
      </c>
      <c r="G12" s="15" t="n">
        <v>231389.55</v>
      </c>
      <c r="H12" s="16" t="n">
        <v>12250.03</v>
      </c>
      <c r="I12" s="15" t="n">
        <v>28583.42</v>
      </c>
      <c r="J12" s="1" t="n">
        <f aca="false">I12+F12</f>
        <v>272223</v>
      </c>
      <c r="K12" s="1" t="n">
        <f aca="false">H12+G12</f>
        <v>243639.58</v>
      </c>
    </row>
    <row r="13" customFormat="false" ht="84" hidden="false" customHeight="true" outlineLevel="0" collapsed="false">
      <c r="A13" s="17" t="n">
        <v>7</v>
      </c>
      <c r="B13" s="17" t="s">
        <v>32</v>
      </c>
      <c r="C13" s="17" t="s">
        <v>33</v>
      </c>
      <c r="D13" s="17" t="s">
        <v>34</v>
      </c>
      <c r="E13" s="15" t="n">
        <v>274760</v>
      </c>
      <c r="F13" s="15" t="n">
        <v>245910.2</v>
      </c>
      <c r="G13" s="15" t="n">
        <v>233546</v>
      </c>
      <c r="H13" s="16" t="n">
        <v>12364.2</v>
      </c>
      <c r="I13" s="15" t="n">
        <v>28849.8</v>
      </c>
      <c r="J13" s="1" t="n">
        <f aca="false">I13+F13</f>
        <v>274760</v>
      </c>
      <c r="K13" s="1" t="n">
        <f aca="false">H13+G13</f>
        <v>245910.2</v>
      </c>
    </row>
    <row r="14" s="21" customFormat="true" ht="56.25" hidden="false" customHeight="true" outlineLevel="0" collapsed="false">
      <c r="A14" s="17" t="n">
        <v>8</v>
      </c>
      <c r="B14" s="10" t="s">
        <v>35</v>
      </c>
      <c r="C14" s="20" t="s">
        <v>36</v>
      </c>
      <c r="D14" s="20" t="s">
        <v>37</v>
      </c>
      <c r="E14" s="14" t="n">
        <v>136191</v>
      </c>
      <c r="F14" s="14" t="n">
        <v>121890.94</v>
      </c>
      <c r="G14" s="14" t="n">
        <f aca="false">F14*100/89.5*85%</f>
        <v>115762.345251397</v>
      </c>
      <c r="H14" s="14" t="n">
        <f aca="false">F14*100/89.5*4.5%</f>
        <v>6128.59474860335</v>
      </c>
      <c r="I14" s="14" t="n">
        <v>14300.06</v>
      </c>
      <c r="J14" s="1" t="n">
        <f aca="false">I14+F14</f>
        <v>136191</v>
      </c>
      <c r="K14" s="1" t="n">
        <f aca="false">H14+G14</f>
        <v>121890.94</v>
      </c>
    </row>
    <row r="15" customFormat="false" ht="100.5" hidden="false" customHeight="true" outlineLevel="0" collapsed="false">
      <c r="A15" s="10" t="n">
        <v>9</v>
      </c>
      <c r="B15" s="10" t="s">
        <v>38</v>
      </c>
      <c r="C15" s="10" t="s">
        <v>39</v>
      </c>
      <c r="D15" s="10" t="s">
        <v>40</v>
      </c>
      <c r="E15" s="13" t="n">
        <v>133960</v>
      </c>
      <c r="F15" s="13" t="n">
        <v>119894.2</v>
      </c>
      <c r="G15" s="14" t="n">
        <f aca="false">F15*100/89.5*85%</f>
        <v>113866</v>
      </c>
      <c r="H15" s="14" t="n">
        <f aca="false">F15*100/89.5*4.5%</f>
        <v>6028.2</v>
      </c>
      <c r="I15" s="13" t="n">
        <v>14065.8</v>
      </c>
      <c r="J15" s="1" t="n">
        <f aca="false">I15+F15</f>
        <v>133960</v>
      </c>
      <c r="K15" s="1" t="n">
        <f aca="false">H15+G15</f>
        <v>119894.2</v>
      </c>
    </row>
    <row r="16" customFormat="false" ht="95.25" hidden="false" customHeight="true" outlineLevel="0" collapsed="false">
      <c r="A16" s="10" t="n">
        <v>10</v>
      </c>
      <c r="B16" s="10" t="s">
        <v>41</v>
      </c>
      <c r="C16" s="10" t="s">
        <v>42</v>
      </c>
      <c r="D16" s="10" t="s">
        <v>43</v>
      </c>
      <c r="E16" s="13" t="n">
        <v>420222</v>
      </c>
      <c r="F16" s="13" t="n">
        <v>376098.69</v>
      </c>
      <c r="G16" s="14" t="n">
        <f aca="false">F16*100/89.5*85%</f>
        <v>357188.7</v>
      </c>
      <c r="H16" s="14" t="n">
        <f aca="false">F16*100/89.5*4.5%</f>
        <v>18909.99</v>
      </c>
      <c r="I16" s="13" t="n">
        <v>44123.31</v>
      </c>
      <c r="J16" s="1" t="n">
        <f aca="false">I16+F16</f>
        <v>420222</v>
      </c>
      <c r="K16" s="1" t="n">
        <f aca="false">H16+G16</f>
        <v>376098.69</v>
      </c>
    </row>
    <row r="17" customFormat="false" ht="52.5" hidden="false" customHeight="true" outlineLevel="0" collapsed="false">
      <c r="A17" s="22" t="n">
        <v>11</v>
      </c>
      <c r="B17" s="10" t="s">
        <v>44</v>
      </c>
      <c r="C17" s="10" t="s">
        <v>45</v>
      </c>
      <c r="D17" s="10" t="s">
        <v>46</v>
      </c>
      <c r="E17" s="13" t="n">
        <v>708846.7</v>
      </c>
      <c r="F17" s="13" t="n">
        <v>634417.8</v>
      </c>
      <c r="G17" s="14" t="n">
        <f aca="false">F17*100/89.5*85%</f>
        <v>602519.698324022</v>
      </c>
      <c r="H17" s="14" t="n">
        <f aca="false">F17*100/89.5*4.5%</f>
        <v>31898.1016759777</v>
      </c>
      <c r="I17" s="13" t="n">
        <v>74428.9</v>
      </c>
      <c r="J17" s="1" t="n">
        <f aca="false">I17+F17</f>
        <v>708846.7</v>
      </c>
      <c r="K17" s="1" t="n">
        <f aca="false">H17+G17</f>
        <v>634417.8</v>
      </c>
    </row>
    <row r="18" customFormat="false" ht="53.25" hidden="false" customHeight="true" outlineLevel="0" collapsed="false">
      <c r="A18" s="22" t="n">
        <v>12</v>
      </c>
      <c r="B18" s="10" t="s">
        <v>47</v>
      </c>
      <c r="C18" s="10" t="s">
        <v>48</v>
      </c>
      <c r="D18" s="10" t="s">
        <v>49</v>
      </c>
      <c r="E18" s="13" t="n">
        <v>159307</v>
      </c>
      <c r="F18" s="13" t="n">
        <v>142579.76</v>
      </c>
      <c r="G18" s="14" t="n">
        <f aca="false">F18*100/89.5*85%</f>
        <v>135410.945251397</v>
      </c>
      <c r="H18" s="14" t="n">
        <f aca="false">F18*100/89.5*4.5%</f>
        <v>7168.81474860335</v>
      </c>
      <c r="I18" s="13" t="n">
        <v>16727.24</v>
      </c>
      <c r="J18" s="1" t="n">
        <f aca="false">I18+F18</f>
        <v>159307</v>
      </c>
      <c r="K18" s="1" t="n">
        <f aca="false">H18+G18</f>
        <v>142579.76</v>
      </c>
    </row>
    <row r="19" customFormat="false" ht="15" hidden="false" customHeight="true" outlineLevel="0" collapsed="false">
      <c r="A19" s="23" t="s">
        <v>50</v>
      </c>
      <c r="B19" s="23"/>
      <c r="C19" s="23"/>
      <c r="D19" s="23"/>
      <c r="E19" s="24" t="n">
        <f aca="false">SUM(E7:E18)</f>
        <v>2988368.58</v>
      </c>
      <c r="F19" s="24" t="n">
        <f aca="false">SUM(F7:F18)</f>
        <v>2674589.86</v>
      </c>
      <c r="G19" s="24" t="n">
        <f aca="false">SUM(G7:G18)</f>
        <v>2540113.28882682</v>
      </c>
      <c r="H19" s="24" t="n">
        <f aca="false">SUM(H7:H18)</f>
        <v>134476.571173184</v>
      </c>
      <c r="I19" s="25" t="n">
        <f aca="false">SUM(I7:I18)</f>
        <v>313778.72</v>
      </c>
    </row>
    <row r="20" customFormat="false" ht="31.5" hidden="false" customHeight="true" outlineLevel="0" collapsed="false">
      <c r="A20" s="26"/>
      <c r="B20" s="26"/>
      <c r="C20" s="27"/>
      <c r="D20" s="26"/>
      <c r="E20" s="28"/>
      <c r="F20" s="26"/>
      <c r="G20" s="26"/>
      <c r="H20" s="26"/>
      <c r="I20" s="26"/>
    </row>
    <row r="21" customFormat="false" ht="36" hidden="false" customHeight="true" outlineLevel="0" collapsed="false">
      <c r="A21" s="26"/>
      <c r="B21" s="26"/>
      <c r="C21" s="27"/>
      <c r="D21" s="26"/>
      <c r="E21" s="28"/>
      <c r="F21" s="26"/>
      <c r="G21" s="26"/>
      <c r="H21" s="26"/>
      <c r="I21" s="26"/>
    </row>
    <row r="22" customFormat="false" ht="15.75" hidden="false" customHeight="true" outlineLevel="0" collapsed="false">
      <c r="A22" s="6" t="s">
        <v>2</v>
      </c>
      <c r="B22" s="7" t="s">
        <v>3</v>
      </c>
      <c r="C22" s="29" t="s">
        <v>4</v>
      </c>
      <c r="D22" s="7" t="s">
        <v>5</v>
      </c>
      <c r="E22" s="8" t="s">
        <v>6</v>
      </c>
      <c r="F22" s="7" t="s">
        <v>7</v>
      </c>
      <c r="G22" s="7"/>
      <c r="H22" s="7"/>
      <c r="I22" s="7"/>
    </row>
    <row r="23" customFormat="false" ht="15.75" hidden="false" customHeight="true" outlineLevel="0" collapsed="false">
      <c r="A23" s="6"/>
      <c r="B23" s="7"/>
      <c r="C23" s="29"/>
      <c r="D23" s="7"/>
      <c r="E23" s="8"/>
      <c r="F23" s="7" t="s">
        <v>8</v>
      </c>
      <c r="G23" s="9" t="s">
        <v>9</v>
      </c>
      <c r="H23" s="9"/>
      <c r="I23" s="7" t="s">
        <v>10</v>
      </c>
    </row>
    <row r="24" customFormat="false" ht="39" hidden="false" customHeight="false" outlineLevel="0" collapsed="false">
      <c r="A24" s="6"/>
      <c r="B24" s="7"/>
      <c r="C24" s="29"/>
      <c r="D24" s="7"/>
      <c r="E24" s="8"/>
      <c r="F24" s="7"/>
      <c r="G24" s="10" t="s">
        <v>11</v>
      </c>
      <c r="H24" s="11" t="s">
        <v>12</v>
      </c>
      <c r="I24" s="7"/>
    </row>
    <row r="25" customFormat="false" ht="15.75" hidden="false" customHeight="true" outlineLevel="0" collapsed="false">
      <c r="A25" s="30" t="s">
        <v>51</v>
      </c>
      <c r="B25" s="30"/>
      <c r="C25" s="30"/>
      <c r="D25" s="30"/>
      <c r="E25" s="30"/>
      <c r="F25" s="30"/>
      <c r="G25" s="30"/>
      <c r="H25" s="30"/>
      <c r="I25" s="30"/>
    </row>
    <row r="26" customFormat="false" ht="108" hidden="false" customHeight="true" outlineLevel="0" collapsed="false">
      <c r="A26" s="10" t="n">
        <v>1</v>
      </c>
      <c r="B26" s="10" t="s">
        <v>52</v>
      </c>
      <c r="C26" s="10" t="s">
        <v>53</v>
      </c>
      <c r="D26" s="10" t="s">
        <v>54</v>
      </c>
      <c r="E26" s="13" t="n">
        <v>543751</v>
      </c>
      <c r="F26" s="13" t="n">
        <v>486657.14</v>
      </c>
      <c r="G26" s="13" t="n">
        <v>462188.35</v>
      </c>
      <c r="H26" s="14" t="n">
        <v>24468.79</v>
      </c>
      <c r="I26" s="13" t="n">
        <v>57093.86</v>
      </c>
      <c r="J26" s="1" t="n">
        <f aca="false">I26+F26</f>
        <v>543751</v>
      </c>
      <c r="K26" s="1" t="n">
        <f aca="false">H26+G26</f>
        <v>486657.14</v>
      </c>
    </row>
    <row r="27" customFormat="false" ht="46.5" hidden="false" customHeight="true" outlineLevel="0" collapsed="false">
      <c r="A27" s="10" t="n">
        <v>2</v>
      </c>
      <c r="B27" s="10" t="s">
        <v>55</v>
      </c>
      <c r="C27" s="10" t="s">
        <v>56</v>
      </c>
      <c r="D27" s="10" t="s">
        <v>57</v>
      </c>
      <c r="E27" s="13" t="n">
        <v>426375.32</v>
      </c>
      <c r="F27" s="13" t="n">
        <v>381605.91</v>
      </c>
      <c r="G27" s="13" t="n">
        <v>362419.02</v>
      </c>
      <c r="H27" s="14" t="n">
        <v>19186.89</v>
      </c>
      <c r="I27" s="13" t="n">
        <v>44769.41</v>
      </c>
      <c r="J27" s="1" t="n">
        <f aca="false">I27+F27</f>
        <v>426375.32</v>
      </c>
      <c r="K27" s="1" t="n">
        <f aca="false">H27+G27</f>
        <v>381605.91</v>
      </c>
    </row>
    <row r="28" customFormat="false" ht="51.75" hidden="false" customHeight="false" outlineLevel="0" collapsed="false">
      <c r="A28" s="31" t="n">
        <v>3</v>
      </c>
      <c r="B28" s="10" t="s">
        <v>58</v>
      </c>
      <c r="C28" s="10" t="s">
        <v>59</v>
      </c>
      <c r="D28" s="32" t="s">
        <v>60</v>
      </c>
      <c r="E28" s="33" t="n">
        <v>429560</v>
      </c>
      <c r="F28" s="33" t="n">
        <v>384456.2</v>
      </c>
      <c r="G28" s="14" t="n">
        <f aca="false">F28*100/89.5*85%</f>
        <v>365126</v>
      </c>
      <c r="H28" s="14" t="n">
        <f aca="false">F28*100/89.5*4.5%</f>
        <v>19330.2</v>
      </c>
      <c r="I28" s="13" t="n">
        <v>45103.8</v>
      </c>
      <c r="J28" s="1" t="n">
        <f aca="false">I28+F28</f>
        <v>429560</v>
      </c>
      <c r="K28" s="1" t="n">
        <f aca="false">H28+G28</f>
        <v>384456.2</v>
      </c>
    </row>
    <row r="29" customFormat="false" ht="15.75" hidden="false" customHeight="true" outlineLevel="0" collapsed="false">
      <c r="A29" s="34" t="s">
        <v>61</v>
      </c>
      <c r="B29" s="34"/>
      <c r="C29" s="34"/>
      <c r="D29" s="34"/>
      <c r="E29" s="24" t="n">
        <f aca="false">SUM(E26:E28)</f>
        <v>1399686.32</v>
      </c>
      <c r="F29" s="24" t="n">
        <f aca="false">SUM(F26:F28)</f>
        <v>1252719.25</v>
      </c>
      <c r="G29" s="24" t="n">
        <f aca="false">SUM(G26:G28)</f>
        <v>1189733.37</v>
      </c>
      <c r="H29" s="24" t="n">
        <f aca="false">SUM(H26:H28)</f>
        <v>62985.88</v>
      </c>
      <c r="I29" s="24" t="n">
        <f aca="false">SUM(I26:I28)</f>
        <v>146967.07</v>
      </c>
    </row>
    <row r="30" customFormat="false" ht="15.75" hidden="false" customHeight="false" outlineLevel="0" collapsed="false">
      <c r="A30" s="26"/>
      <c r="B30" s="26"/>
      <c r="C30" s="27"/>
      <c r="D30" s="26"/>
      <c r="E30" s="35"/>
      <c r="F30" s="36"/>
      <c r="G30" s="36"/>
      <c r="H30" s="36"/>
      <c r="I30" s="36"/>
    </row>
    <row r="31" customFormat="false" ht="15.75" hidden="false" customHeight="true" outlineLevel="0" collapsed="false">
      <c r="A31" s="37" t="s">
        <v>62</v>
      </c>
      <c r="B31" s="37"/>
      <c r="C31" s="37"/>
      <c r="D31" s="37"/>
      <c r="E31" s="25" t="n">
        <f aca="false">E19+E29</f>
        <v>4388054.9</v>
      </c>
      <c r="F31" s="25" t="n">
        <f aca="false">F19+F29</f>
        <v>3927309.11</v>
      </c>
      <c r="G31" s="25" t="n">
        <f aca="false">G19+G29</f>
        <v>3729846.65882682</v>
      </c>
      <c r="H31" s="38" t="n">
        <f aca="false">H19+H29</f>
        <v>197462.451173184</v>
      </c>
      <c r="I31" s="25" t="n">
        <f aca="false">I19+I29</f>
        <v>460745.79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>
      <c r="G35" s="3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>
      <c r="F38" s="3"/>
    </row>
    <row r="40" customFormat="false" ht="20.1" hidden="false" customHeight="true" outlineLevel="0" collapsed="false">
      <c r="H40" s="3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25">
    <mergeCell ref="A1:I1"/>
    <mergeCell ref="A2:I2"/>
    <mergeCell ref="A3:A5"/>
    <mergeCell ref="B3:B5"/>
    <mergeCell ref="C3:C5"/>
    <mergeCell ref="D3:D5"/>
    <mergeCell ref="E3:E5"/>
    <mergeCell ref="F3:I3"/>
    <mergeCell ref="F4:F5"/>
    <mergeCell ref="G4:H4"/>
    <mergeCell ref="I4:I5"/>
    <mergeCell ref="A6:I6"/>
    <mergeCell ref="A19:D19"/>
    <mergeCell ref="A22:A24"/>
    <mergeCell ref="B22:B24"/>
    <mergeCell ref="C22:C24"/>
    <mergeCell ref="D22:D24"/>
    <mergeCell ref="E22:E24"/>
    <mergeCell ref="F22:I22"/>
    <mergeCell ref="F23:F24"/>
    <mergeCell ref="G23:H23"/>
    <mergeCell ref="I23:I24"/>
    <mergeCell ref="A25:I25"/>
    <mergeCell ref="A29:D29"/>
    <mergeCell ref="A31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7.12"/>
  </cols>
  <sheetData>
    <row r="1" customFormat="false" ht="14.25" hidden="false" customHeight="false" outlineLevel="0" collapsed="false">
      <c r="A1" s="0" t="n">
        <v>98285</v>
      </c>
      <c r="B1" s="0" t="n">
        <v>10319.93</v>
      </c>
      <c r="C1" s="0" t="n">
        <v>87965.07</v>
      </c>
    </row>
    <row r="2" customFormat="false" ht="14.25" hidden="false" customHeight="false" outlineLevel="0" collapsed="false">
      <c r="A2" s="0" t="n">
        <v>108584</v>
      </c>
      <c r="B2" s="0" t="n">
        <v>11401.32</v>
      </c>
      <c r="C2" s="0" t="n">
        <v>97182.68</v>
      </c>
    </row>
    <row r="3" customFormat="false" ht="14.25" hidden="false" customHeight="false" outlineLevel="0" collapsed="false">
      <c r="A3" s="0" t="n">
        <v>101795</v>
      </c>
      <c r="B3" s="0" t="n">
        <v>10688.48</v>
      </c>
      <c r="C3" s="0" t="n">
        <v>91106.52</v>
      </c>
    </row>
    <row r="4" customFormat="false" ht="14.25" hidden="false" customHeight="false" outlineLevel="0" collapsed="false">
      <c r="A4" s="0" t="n">
        <v>586428</v>
      </c>
      <c r="B4" s="0" t="n">
        <v>59684.94</v>
      </c>
      <c r="C4" s="0" t="n">
        <v>508743.06</v>
      </c>
    </row>
    <row r="5" customFormat="false" ht="14.25" hidden="false" customHeight="false" outlineLevel="0" collapsed="false">
      <c r="A5" s="0" t="n">
        <v>111000</v>
      </c>
      <c r="B5" s="0" t="n">
        <v>11655</v>
      </c>
      <c r="C5" s="0" t="n">
        <v>99345</v>
      </c>
    </row>
    <row r="6" customFormat="false" ht="14.25" hidden="false" customHeight="false" outlineLevel="0" collapsed="false">
      <c r="A6" s="0" t="n">
        <v>138111</v>
      </c>
      <c r="B6" s="0" t="n">
        <v>14501.66</v>
      </c>
      <c r="C6" s="0" t="n">
        <v>123609.34</v>
      </c>
    </row>
    <row r="7" customFormat="false" ht="14.25" hidden="false" customHeight="false" outlineLevel="0" collapsed="false">
      <c r="A7" s="0" t="n">
        <v>136056</v>
      </c>
      <c r="B7" s="0" t="n">
        <v>14285.88</v>
      </c>
      <c r="C7" s="0" t="n">
        <v>121770.12</v>
      </c>
    </row>
    <row r="8" customFormat="false" ht="14.25" hidden="false" customHeight="false" outlineLevel="0" collapsed="false">
      <c r="A8" s="0" t="n">
        <v>291350</v>
      </c>
      <c r="B8" s="0" t="n">
        <v>30591.75</v>
      </c>
      <c r="C8" s="0" t="n">
        <v>260758.25</v>
      </c>
    </row>
    <row r="9" customFormat="false" ht="14.25" hidden="false" customHeight="false" outlineLevel="0" collapsed="false">
      <c r="A9" s="0" t="n">
        <v>119619.04</v>
      </c>
      <c r="B9" s="0" t="n">
        <v>12560</v>
      </c>
      <c r="C9" s="0" t="n">
        <v>107059.04</v>
      </c>
    </row>
    <row r="10" customFormat="false" ht="14.25" hidden="false" customHeight="false" outlineLevel="0" collapsed="false">
      <c r="A10" s="0" t="n">
        <v>155162</v>
      </c>
      <c r="B10" s="0" t="n">
        <v>16292.01</v>
      </c>
      <c r="C10" s="0" t="n">
        <v>138869.99</v>
      </c>
    </row>
    <row r="11" customFormat="false" ht="14.25" hidden="false" customHeight="false" outlineLevel="0" collapsed="false">
      <c r="A11" s="0" t="n">
        <v>122459</v>
      </c>
      <c r="B11" s="0" t="n">
        <v>12858.2</v>
      </c>
      <c r="C11" s="0" t="n">
        <v>109600.8</v>
      </c>
    </row>
    <row r="12" customFormat="false" ht="14.25" hidden="false" customHeight="false" outlineLevel="0" collapsed="false">
      <c r="A12" s="0" t="n">
        <v>169792</v>
      </c>
      <c r="B12" s="0" t="n">
        <v>17828.16</v>
      </c>
      <c r="C12" s="0" t="n">
        <v>151963.84</v>
      </c>
    </row>
    <row r="13" customFormat="false" ht="14.25" hidden="false" customHeight="false" outlineLevel="0" collapsed="false">
      <c r="A13" s="0" t="n">
        <v>100000</v>
      </c>
      <c r="B13" s="0" t="n">
        <v>10500</v>
      </c>
      <c r="C13" s="0" t="n">
        <v>89500</v>
      </c>
    </row>
    <row r="14" customFormat="false" ht="14.25" hidden="false" customHeight="false" outlineLevel="0" collapsed="false">
      <c r="A14" s="0" t="n">
        <v>95743</v>
      </c>
      <c r="B14" s="0" t="n">
        <v>10053.02</v>
      </c>
      <c r="C14" s="0" t="n">
        <v>85689.98</v>
      </c>
    </row>
    <row r="15" customFormat="false" ht="14.25" hidden="false" customHeight="false" outlineLevel="0" collapsed="false">
      <c r="A15" s="0" t="n">
        <v>149934</v>
      </c>
      <c r="B15" s="0" t="n">
        <v>15743.07</v>
      </c>
      <c r="C15" s="0" t="n">
        <v>134190.93</v>
      </c>
    </row>
    <row r="16" customFormat="false" ht="14.25" hidden="false" customHeight="false" outlineLevel="0" collapsed="false">
      <c r="A16" s="0" t="n">
        <v>647488</v>
      </c>
      <c r="B16" s="0" t="n">
        <v>67986.24</v>
      </c>
      <c r="C16" s="0" t="n">
        <v>579501.76</v>
      </c>
    </row>
    <row r="17" customFormat="false" ht="14.25" hidden="false" customHeight="false" outlineLevel="0" collapsed="false">
      <c r="A17" s="0" t="n">
        <v>117500</v>
      </c>
      <c r="B17" s="0" t="n">
        <v>12337.5</v>
      </c>
      <c r="C17" s="0" t="n">
        <v>105162.5</v>
      </c>
    </row>
    <row r="18" customFormat="false" ht="14.25" hidden="false" customHeight="false" outlineLevel="0" collapsed="false">
      <c r="A18" s="0" t="n">
        <v>173278</v>
      </c>
      <c r="B18" s="0" t="n">
        <v>18194.19</v>
      </c>
      <c r="C18" s="0" t="n">
        <v>155083.81</v>
      </c>
    </row>
    <row r="19" customFormat="false" ht="14.25" hidden="false" customHeight="false" outlineLevel="0" collapsed="false">
      <c r="A19" s="0" t="n">
        <v>94484</v>
      </c>
      <c r="B19" s="0" t="n">
        <v>9920.82</v>
      </c>
      <c r="C19" s="0" t="n">
        <v>84563.18</v>
      </c>
    </row>
    <row r="20" customFormat="false" ht="14.25" hidden="false" customHeight="false" outlineLevel="0" collapsed="false">
      <c r="A20" s="0" t="n">
        <v>80930</v>
      </c>
      <c r="B20" s="0" t="n">
        <v>8497.65</v>
      </c>
      <c r="C20" s="0" t="n">
        <v>72432.35</v>
      </c>
    </row>
    <row r="21" customFormat="false" ht="14.25" hidden="false" customHeight="false" outlineLevel="0" collapsed="false">
      <c r="A21" s="0" t="n">
        <v>195963</v>
      </c>
      <c r="B21" s="0" t="n">
        <v>20576.12</v>
      </c>
      <c r="C21" s="0" t="n">
        <v>175386.88</v>
      </c>
    </row>
    <row r="22" customFormat="false" ht="14.25" hidden="false" customHeight="false" outlineLevel="0" collapsed="false">
      <c r="A22" s="0" t="n">
        <v>449406</v>
      </c>
      <c r="B22" s="0" t="n">
        <v>47187.63</v>
      </c>
      <c r="C22" s="0" t="n">
        <v>402218.37</v>
      </c>
    </row>
    <row r="23" customFormat="false" ht="14.25" hidden="false" customHeight="false" outlineLevel="0" collapsed="false">
      <c r="A23" s="0" t="n">
        <v>147471.51</v>
      </c>
      <c r="B23" s="0" t="n">
        <v>15484.51</v>
      </c>
      <c r="C23" s="0" t="n">
        <v>131987</v>
      </c>
    </row>
    <row r="24" customFormat="false" ht="14.25" hidden="false" customHeight="false" outlineLevel="0" collapsed="false">
      <c r="A24" s="0" t="n">
        <v>199920</v>
      </c>
      <c r="B24" s="0" t="n">
        <v>20991.6</v>
      </c>
      <c r="C24" s="0" t="n">
        <v>178928.4</v>
      </c>
    </row>
    <row r="25" customFormat="false" ht="14.25" hidden="false" customHeight="false" outlineLevel="0" collapsed="false">
      <c r="A25" s="0" t="n">
        <v>240775</v>
      </c>
      <c r="B25" s="0" t="n">
        <v>25281.38</v>
      </c>
      <c r="C25" s="0" t="n">
        <v>215493.62</v>
      </c>
    </row>
    <row r="26" customFormat="false" ht="14.25" hidden="false" customHeight="false" outlineLevel="0" collapsed="false">
      <c r="A26" s="0" t="n">
        <v>483169</v>
      </c>
      <c r="B26" s="0" t="n">
        <v>50732.75</v>
      </c>
      <c r="C26" s="0" t="n">
        <v>432436.25</v>
      </c>
    </row>
    <row r="27" customFormat="false" ht="14.25" hidden="false" customHeight="false" outlineLevel="0" collapsed="false">
      <c r="A27" s="0" t="n">
        <f aca="false">SUM(A1:A26)</f>
        <v>5314702.55</v>
      </c>
      <c r="B27" s="0" t="n">
        <f aca="false">SUM(B1:B26)</f>
        <v>556153.81</v>
      </c>
      <c r="C27" s="0" t="n">
        <f aca="false">SUM(C1:C26)</f>
        <v>4740548.74</v>
      </c>
      <c r="E27" s="0" t="n">
        <f aca="false">B27+C27</f>
        <v>5296702.55</v>
      </c>
      <c r="F27" s="0" t="n">
        <f aca="false">A27-E27</f>
        <v>17999.9999999991</v>
      </c>
    </row>
    <row r="31" customFormat="false" ht="14.25" hidden="false" customHeight="false" outlineLevel="0" collapsed="false">
      <c r="C31" s="39" t="n">
        <v>4740548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0:34:27Z</dcterms:created>
  <dc:creator>Karolina</dc:creator>
  <dc:description/>
  <dc:language>en-US</dc:language>
  <cp:lastModifiedBy>User</cp:lastModifiedBy>
  <cp:lastPrinted>2010-05-25T06:30:27Z</cp:lastPrinted>
  <dcterms:modified xsi:type="dcterms:W3CDTF">2010-06-11T06:23:30Z</dcterms:modified>
  <cp:revision>0</cp:revision>
  <dc:subject/>
  <dc:title/>
</cp:coreProperties>
</file>