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zał. nr 2 do uchwały nr 1179/376/III/2010 z dn. 25 maja 2010 r.</t>
  </si>
  <si>
    <t xml:space="preserve">Lista rezerwowa projektów</t>
  </si>
  <si>
    <t xml:space="preserve">Regionalny Program Operacyjny Województwa Śląskiego
</t>
  </si>
  <si>
    <t xml:space="preserve">Priorytet: II Społeczeństwo informacyjne</t>
  </si>
  <si>
    <t xml:space="preserve">Działanie: 2.2 Rozwój elektronicznych usług publicznych</t>
  </si>
  <si>
    <t xml:space="preserve">Numer naboru: 02.02.00-084/09 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Sosnowiec - miasto na prawach powiatu</t>
  </si>
  <si>
    <t xml:space="preserve">Budowa Zintegrowanego Systemu Informacji Przestrzennej w Mieście na prawach Powiatu - Sosnowiec</t>
  </si>
  <si>
    <t xml:space="preserve">Gmina Wyry</t>
  </si>
  <si>
    <t xml:space="preserve">Budowa zintegrowanego systemu wspomagania zarządzania w administracji w Urzędzie Gminy Wyry</t>
  </si>
  <si>
    <t xml:space="preserve">Miasto Chorzów</t>
  </si>
  <si>
    <t xml:space="preserve">eChorzów - internetowa platforma usług publicznych</t>
  </si>
  <si>
    <t xml:space="preserve">Miasto Katowice</t>
  </si>
  <si>
    <t xml:space="preserve">IT w służbie potrzebującym - budowa elektronicznej platformy usług administracji publicznej wraz z systemem elektronicznego obiegu dokumentów w Katowicach</t>
  </si>
  <si>
    <t xml:space="preserve">Gmina Pietrowice Wielkie</t>
  </si>
  <si>
    <t xml:space="preserve">Kompleksowa informatyzacja Gminy Pietrowice Wielkie celem podniesienia jakości e-usług dla ludności</t>
  </si>
  <si>
    <t xml:space="preserve">Wojewódzki Szpital Specjalistyczny Nr 1 im. prof. Józefa Gasińskiego w Tychach</t>
  </si>
  <si>
    <t xml:space="preserve">Budowa internetowej platformy usług publicznych e-Szpital w Wojewódzkim Szpitalu Specjalistycznym Nr 1 im. prof. Józefa Gasińskiego w Tychach</t>
  </si>
  <si>
    <t xml:space="preserve">Budowa Portalu Korporacyjnego Urzędu Miasta Katowice</t>
  </si>
  <si>
    <t xml:space="preserve">Powiat Raciborski</t>
  </si>
  <si>
    <t xml:space="preserve">E-przedsiębiorczość na Ziemi Raciborskiej</t>
  </si>
  <si>
    <t xml:space="preserve">Miasto Bielsko-Biała</t>
  </si>
  <si>
    <t xml:space="preserve">Zintegrowana Platforma Obsługi Interesanta w Bielsku-Białej</t>
  </si>
  <si>
    <t xml:space="preserve">Miasto Rybnik</t>
  </si>
  <si>
    <t xml:space="preserve">Ogólnodostępny System Komunikacji Administracji Rybnickiej OSKAR</t>
  </si>
  <si>
    <t xml:space="preserve">Geoinformacyjna Platforma Usług Elektronicznych</t>
  </si>
  <si>
    <t xml:space="preserve">Gmina Rajcza</t>
  </si>
  <si>
    <t xml:space="preserve">e-Urząd w Gminie Rajcza</t>
  </si>
  <si>
    <t xml:space="preserve">Gmina Zabrze</t>
  </si>
  <si>
    <t xml:space="preserve">Wdrożenie Kompleksowego Systemu Obiegu Dokumentów w Gminie Zabrze w powiązaniu z platformą SEKAP</t>
  </si>
  <si>
    <t xml:space="preserve">Samodzielny Publiczny Wojewódzki Szpital Chirurgii Urazowej im. dr Janusza Daaba w Piekarach Śląskich</t>
  </si>
  <si>
    <t xml:space="preserve">Budowa internetowej platformy usług publicznych e-Szpital w SP W. Szpitalu Chirurgii Urazowej im. dr Janusza Daaba w Piekarach Śląskich</t>
  </si>
  <si>
    <t xml:space="preserve">Gmina Miasteczko Śląskie</t>
  </si>
  <si>
    <t xml:space="preserve">Budowa infrastruktury informatycznej, niezbędnej do funkcjonowania e - Urzędu w Miasteczku Śląskim</t>
  </si>
  <si>
    <t xml:space="preserve">Powiat Żywiecki</t>
  </si>
  <si>
    <t xml:space="preserve">Elektroniczna platforma komunikacji w Powiecie Żywieckim.</t>
  </si>
  <si>
    <t xml:space="preserve">Nowoczesny urząd – informatyzacja Starostwa Powiatowego w Raciborzu w celu poprawy jakości usług</t>
  </si>
  <si>
    <t xml:space="preserve">Gmina Czechowice-Dziedzice</t>
  </si>
  <si>
    <t xml:space="preserve">ADAM Aplikacje Dla Administracji Miejskiej w Czechowicach-Dziedzicach - Usprawnienie obsługi interesanta</t>
  </si>
  <si>
    <t xml:space="preserve">Gmina Wojkowice</t>
  </si>
  <si>
    <t xml:space="preserve">Wdrożenie elektronicznych usług publicznych w Urzędzie Miasta Wojkowice</t>
  </si>
  <si>
    <t xml:space="preserve">Politechnika Śląska</t>
  </si>
  <si>
    <t xml:space="preserve">Budowa zintegrowanego systemu wspomagania zarządzania na Wydziale AEiI Politechniki Śląskiej w Gliwicach-wykonanie serwerowni oraz wdrożenie systemów wirtualizacji,kopii zapasowych i obiegu dokumentów</t>
  </si>
  <si>
    <t xml:space="preserve">Miasto Rydułtowy</t>
  </si>
  <si>
    <t xml:space="preserve">Przezroczysty Urząd Miasta Rydułtowy - wdrożenie Zintegrowanego Systemu Informatycznego Zarządzania Miastem wraz z modułem GIS</t>
  </si>
  <si>
    <t xml:space="preserve">Gmina Wielowieś</t>
  </si>
  <si>
    <t xml:space="preserve">Rozwój Informatyzacji Gminy Wielowieś</t>
  </si>
  <si>
    <t xml:space="preserve">Gmina Milówka</t>
  </si>
  <si>
    <t xml:space="preserve">e-Urząd w Gminie Milówka</t>
  </si>
  <si>
    <t xml:space="preserve">Centrum Onkologii - Instytut im. M. Skłodowskiej-Curie Oddział w Gliwicach</t>
  </si>
  <si>
    <t xml:space="preserve">Usprawnienie funkcjonowania Centrum Onkologii w Gliwicach poprzez uruchomienie serwerowni, terminali sieciowych, telefonii VOIP oraz systemów wirtualizacji, kopii zapasowych i pracy rozproszonej</t>
  </si>
  <si>
    <t xml:space="preserve">Gmina Szczekociny</t>
  </si>
  <si>
    <t xml:space="preserve">Wdrożenie e-@dministracji  oraz elektronicznych usług publicznych na terenie Miasta i Gminy Szczekociny – etap I</t>
  </si>
  <si>
    <t xml:space="preserve">Gmina Jasienica</t>
  </si>
  <si>
    <t xml:space="preserve">e-Urząd w Gminie Jasienica</t>
  </si>
  <si>
    <t xml:space="preserve">Gmina Krzanowice</t>
  </si>
  <si>
    <t xml:space="preserve">Rozwój usług publicznych świadczonych drogą elektroniczną w Gminie Krzanowice</t>
  </si>
  <si>
    <t xml:space="preserve">Powiat Gliwicki</t>
  </si>
  <si>
    <t xml:space="preserve">Nowoczesność, postęp, integracja – rozwój back-office w Starostwie Powiatowym w Gliwicach</t>
  </si>
  <si>
    <t xml:space="preserve">Gmina Żarnowiec</t>
  </si>
  <si>
    <t xml:space="preserve">Wprowadzenie elektronicznych usług publicznych w gminie Żarnowiec</t>
  </si>
  <si>
    <t xml:space="preserve">Samodzielny Publiczny Zakład Opieki Zdrowotnej pn. Zespół Opieki Zdrowotnej w Świętochłowicach</t>
  </si>
  <si>
    <t xml:space="preserve">Zakup i wdrożenie elektronicznego systemu informacyjnego i telemedycyny dla Zespołu Opieki Zdrowotnej w Świętochłowicach w celu wzrostu liczby usług publicznych świadczonych drogą elektroniczną.</t>
  </si>
  <si>
    <t xml:space="preserve">Gmina Piekary Śląskie</t>
  </si>
  <si>
    <t xml:space="preserve">Dogonić XXI wiek - Zintegrowany System Obsługi Bibliotecznej w Miejskiej Bibliotece Publicznej w Piekarach Śląskich</t>
  </si>
  <si>
    <t xml:space="preserve">Centralna Szkoła Państwowej Straży Pożarnej w Częstochowie</t>
  </si>
  <si>
    <t xml:space="preserve">Innowacyjna szkoła. Budowa infrastruktury informatycznej niezbędnej do wdrożenia systemu elektronicznego obiegu dokumentów oraz świadczenia usług drogą elektroniczną w CS PSP w Częstochowie</t>
  </si>
  <si>
    <t xml:space="preserve">Gmina Koszarawa</t>
  </si>
  <si>
    <t xml:space="preserve">Informatyzacja Urzędu Gminy w Koszarawie</t>
  </si>
  <si>
    <t xml:space="preserve">Gmina Mikołów</t>
  </si>
  <si>
    <t xml:space="preserve">Zintegrowany System Informatyczny dla Urzędu Miasta w Mikołowie- Etap I</t>
  </si>
  <si>
    <t xml:space="preserve">Gmina Strumień</t>
  </si>
  <si>
    <t xml:space="preserve">Nowoczesny Urząd - Nowoczesny Urzędnik - Gmina Strumień</t>
  </si>
  <si>
    <t xml:space="preserve">Gmina Orzesze</t>
  </si>
  <si>
    <t xml:space="preserve">e-Ratusz. Modernizacja platformy teleinformatycznej Urzędu Miejskiego w Orzeszu</t>
  </si>
  <si>
    <t xml:space="preserve">Zakład Budynków Miejskich Sp. z o.o.</t>
  </si>
  <si>
    <t xml:space="preserve">Budowa zintegrowanego systemu wspomagania zarządzania dla Zakładu Budynków Miejskich Sp. z o.o. w Bytomiu</t>
  </si>
  <si>
    <t xml:space="preserve">Wdrożenie zintegrowanego systemu wspomagania zarządzania zasobami mieszkaniowymi dla Zakładu Gospodarki Mieszkaniowej w Piekarach Śląski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41"/>
    <col collapsed="false" customWidth="true" hidden="false" outlineLevel="0" max="3" min="3" style="1" width="49.28"/>
    <col collapsed="false" customWidth="true" hidden="false" outlineLevel="0" max="4" min="4" style="1" width="15.41"/>
    <col collapsed="false" customWidth="true" hidden="false" outlineLevel="0" max="5" min="5" style="1" width="20.99"/>
    <col collapsed="false" customWidth="true" hidden="false" outlineLevel="0" max="6" min="6" style="1" width="20.41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8" hidden="false" customHeight="tru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21.75" hidden="false" customHeight="tru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8.75" hidden="false" customHeight="true" outlineLevel="0" collapsed="false">
      <c r="A9" s="1" t="s">
        <v>5</v>
      </c>
      <c r="B9" s="4"/>
      <c r="C9" s="4"/>
      <c r="D9" s="4"/>
      <c r="E9" s="4"/>
      <c r="F9" s="4"/>
      <c r="G9" s="4"/>
    </row>
    <row r="12" customFormat="false" ht="51" hidden="false" customHeight="true" outlineLevel="0" collapsed="false">
      <c r="A12" s="6" t="s">
        <v>6</v>
      </c>
      <c r="B12" s="6" t="s">
        <v>7</v>
      </c>
      <c r="C12" s="6" t="s">
        <v>8</v>
      </c>
      <c r="D12" s="7" t="s">
        <v>9</v>
      </c>
      <c r="E12" s="6" t="s">
        <v>10</v>
      </c>
      <c r="F12" s="7" t="s">
        <v>11</v>
      </c>
    </row>
    <row r="13" customFormat="false" ht="47.25" hidden="false" customHeight="false" outlineLevel="0" collapsed="false">
      <c r="A13" s="8" t="n">
        <v>1</v>
      </c>
      <c r="B13" s="9" t="s">
        <v>12</v>
      </c>
      <c r="C13" s="9" t="s">
        <v>13</v>
      </c>
      <c r="D13" s="10" t="n">
        <v>85</v>
      </c>
      <c r="E13" s="11" t="n">
        <v>2528924.74</v>
      </c>
      <c r="F13" s="11" t="n">
        <v>2975205.58</v>
      </c>
    </row>
    <row r="14" customFormat="false" ht="36.75" hidden="false" customHeight="true" outlineLevel="0" collapsed="false">
      <c r="A14" s="8" t="n">
        <v>2</v>
      </c>
      <c r="B14" s="9" t="s">
        <v>14</v>
      </c>
      <c r="C14" s="9" t="s">
        <v>15</v>
      </c>
      <c r="D14" s="10" t="n">
        <v>85</v>
      </c>
      <c r="E14" s="11" t="n">
        <v>409775.36</v>
      </c>
      <c r="F14" s="11" t="n">
        <v>482088.67</v>
      </c>
    </row>
    <row r="15" customFormat="false" ht="33" hidden="false" customHeight="true" outlineLevel="0" collapsed="false">
      <c r="A15" s="8" t="n">
        <v>3</v>
      </c>
      <c r="B15" s="12" t="s">
        <v>16</v>
      </c>
      <c r="C15" s="12" t="s">
        <v>17</v>
      </c>
      <c r="D15" s="10" t="n">
        <v>85</v>
      </c>
      <c r="E15" s="13" t="n">
        <v>571846</v>
      </c>
      <c r="F15" s="11" t="n">
        <v>672760</v>
      </c>
    </row>
    <row r="16" customFormat="false" ht="51.75" hidden="false" customHeight="true" outlineLevel="0" collapsed="false">
      <c r="A16" s="8" t="n">
        <v>4</v>
      </c>
      <c r="B16" s="12" t="s">
        <v>18</v>
      </c>
      <c r="C16" s="12" t="s">
        <v>19</v>
      </c>
      <c r="D16" s="10" t="n">
        <v>85</v>
      </c>
      <c r="E16" s="13" t="n">
        <v>648799.05</v>
      </c>
      <c r="F16" s="11" t="n">
        <v>770613</v>
      </c>
    </row>
    <row r="17" customFormat="false" ht="63" hidden="false" customHeight="true" outlineLevel="0" collapsed="false">
      <c r="A17" s="8" t="n">
        <v>5</v>
      </c>
      <c r="B17" s="12" t="s">
        <v>20</v>
      </c>
      <c r="C17" s="12" t="s">
        <v>21</v>
      </c>
      <c r="D17" s="10" t="n">
        <v>85</v>
      </c>
      <c r="E17" s="13" t="n">
        <v>347229.25</v>
      </c>
      <c r="F17" s="11" t="n">
        <v>408505</v>
      </c>
    </row>
    <row r="18" customFormat="false" ht="65.25" hidden="false" customHeight="true" outlineLevel="0" collapsed="false">
      <c r="A18" s="8" t="n">
        <v>6</v>
      </c>
      <c r="B18" s="12" t="s">
        <v>22</v>
      </c>
      <c r="C18" s="12" t="s">
        <v>23</v>
      </c>
      <c r="D18" s="10" t="n">
        <v>85</v>
      </c>
      <c r="E18" s="13" t="n">
        <v>1068110</v>
      </c>
      <c r="F18" s="11" t="n">
        <v>1256600</v>
      </c>
    </row>
    <row r="19" customFormat="false" ht="35.25" hidden="false" customHeight="true" outlineLevel="0" collapsed="false">
      <c r="A19" s="8" t="n">
        <v>7</v>
      </c>
      <c r="B19" s="12" t="s">
        <v>18</v>
      </c>
      <c r="C19" s="12" t="s">
        <v>24</v>
      </c>
      <c r="D19" s="10" t="n">
        <v>85</v>
      </c>
      <c r="E19" s="13" t="n">
        <v>1200200</v>
      </c>
      <c r="F19" s="11" t="n">
        <v>1412000</v>
      </c>
    </row>
    <row r="20" customFormat="false" ht="33" hidden="false" customHeight="true" outlineLevel="0" collapsed="false">
      <c r="A20" s="8" t="n">
        <v>8</v>
      </c>
      <c r="B20" s="12" t="s">
        <v>25</v>
      </c>
      <c r="C20" s="12" t="s">
        <v>26</v>
      </c>
      <c r="D20" s="10" t="n">
        <v>85</v>
      </c>
      <c r="E20" s="13" t="n">
        <v>203821.5</v>
      </c>
      <c r="F20" s="11" t="n">
        <v>241790</v>
      </c>
    </row>
    <row r="21" customFormat="false" ht="30" hidden="false" customHeight="true" outlineLevel="0" collapsed="false">
      <c r="A21" s="8" t="n">
        <v>9</v>
      </c>
      <c r="B21" s="12" t="s">
        <v>27</v>
      </c>
      <c r="C21" s="12" t="s">
        <v>28</v>
      </c>
      <c r="D21" s="10" t="n">
        <v>85</v>
      </c>
      <c r="E21" s="13" t="n">
        <v>1265185.04</v>
      </c>
      <c r="F21" s="11" t="n">
        <v>1488452.99</v>
      </c>
    </row>
    <row r="22" customFormat="false" ht="39.75" hidden="false" customHeight="true" outlineLevel="0" collapsed="false">
      <c r="A22" s="8" t="n">
        <v>10</v>
      </c>
      <c r="B22" s="12" t="s">
        <v>29</v>
      </c>
      <c r="C22" s="12" t="s">
        <v>30</v>
      </c>
      <c r="D22" s="10" t="n">
        <v>85</v>
      </c>
      <c r="E22" s="13" t="n">
        <v>2532796</v>
      </c>
      <c r="F22" s="11" t="n">
        <v>2980260</v>
      </c>
    </row>
    <row r="23" customFormat="false" ht="32.25" hidden="false" customHeight="true" outlineLevel="0" collapsed="false">
      <c r="A23" s="8" t="n">
        <v>11</v>
      </c>
      <c r="B23" s="12" t="s">
        <v>29</v>
      </c>
      <c r="C23" s="12" t="s">
        <v>31</v>
      </c>
      <c r="D23" s="10" t="n">
        <v>85</v>
      </c>
      <c r="E23" s="13" t="n">
        <v>2719376.95</v>
      </c>
      <c r="F23" s="11" t="n">
        <v>3199267</v>
      </c>
    </row>
    <row r="24" customFormat="false" ht="30.75" hidden="false" customHeight="true" outlineLevel="0" collapsed="false">
      <c r="A24" s="8" t="n">
        <v>12</v>
      </c>
      <c r="B24" s="12" t="s">
        <v>32</v>
      </c>
      <c r="C24" s="12" t="s">
        <v>33</v>
      </c>
      <c r="D24" s="10" t="n">
        <v>85</v>
      </c>
      <c r="E24" s="14" t="n">
        <v>726997.84</v>
      </c>
      <c r="F24" s="11" t="n">
        <v>855291.58</v>
      </c>
    </row>
    <row r="25" customFormat="false" ht="48" hidden="false" customHeight="true" outlineLevel="0" collapsed="false">
      <c r="A25" s="8" t="n">
        <v>13</v>
      </c>
      <c r="B25" s="12" t="s">
        <v>34</v>
      </c>
      <c r="C25" s="12" t="s">
        <v>35</v>
      </c>
      <c r="D25" s="10" t="n">
        <v>85</v>
      </c>
      <c r="E25" s="13" t="n">
        <v>3369110.77</v>
      </c>
      <c r="F25" s="11" t="n">
        <v>4000259.74</v>
      </c>
    </row>
    <row r="26" customFormat="false" ht="50.25" hidden="false" customHeight="true" outlineLevel="0" collapsed="false">
      <c r="A26" s="8" t="n">
        <v>14</v>
      </c>
      <c r="B26" s="12" t="s">
        <v>36</v>
      </c>
      <c r="C26" s="12" t="s">
        <v>37</v>
      </c>
      <c r="D26" s="10" t="n">
        <v>85</v>
      </c>
      <c r="E26" s="13" t="n">
        <v>921665.89</v>
      </c>
      <c r="F26" s="11" t="n">
        <v>1084312.82</v>
      </c>
    </row>
    <row r="27" customFormat="false" ht="46.5" hidden="false" customHeight="true" outlineLevel="0" collapsed="false">
      <c r="A27" s="8" t="n">
        <v>15</v>
      </c>
      <c r="B27" s="12" t="s">
        <v>38</v>
      </c>
      <c r="C27" s="12" t="s">
        <v>39</v>
      </c>
      <c r="D27" s="10" t="n">
        <v>85</v>
      </c>
      <c r="E27" s="13" t="n">
        <v>331742.35</v>
      </c>
      <c r="F27" s="11" t="n">
        <v>390285.12</v>
      </c>
    </row>
    <row r="28" customFormat="false" ht="44.25" hidden="false" customHeight="true" outlineLevel="0" collapsed="false">
      <c r="A28" s="8" t="n">
        <v>16</v>
      </c>
      <c r="B28" s="12" t="s">
        <v>40</v>
      </c>
      <c r="C28" s="12" t="s">
        <v>41</v>
      </c>
      <c r="D28" s="10" t="n">
        <v>85</v>
      </c>
      <c r="E28" s="13" t="n">
        <v>816733.22</v>
      </c>
      <c r="F28" s="11" t="n">
        <v>960862.62</v>
      </c>
    </row>
    <row r="29" customFormat="false" ht="52.5" hidden="false" customHeight="true" outlineLevel="0" collapsed="false">
      <c r="A29" s="8" t="n">
        <v>17</v>
      </c>
      <c r="B29" s="12" t="s">
        <v>25</v>
      </c>
      <c r="C29" s="12" t="s">
        <v>42</v>
      </c>
      <c r="D29" s="10" t="n">
        <v>85</v>
      </c>
      <c r="E29" s="13" t="n">
        <v>380332.5</v>
      </c>
      <c r="F29" s="11" t="n">
        <v>504480</v>
      </c>
    </row>
    <row r="30" customFormat="false" ht="60" hidden="false" customHeight="true" outlineLevel="0" collapsed="false">
      <c r="A30" s="8" t="n">
        <v>18</v>
      </c>
      <c r="B30" s="12" t="s">
        <v>43</v>
      </c>
      <c r="C30" s="12" t="s">
        <v>44</v>
      </c>
      <c r="D30" s="10" t="n">
        <v>85</v>
      </c>
      <c r="E30" s="13" t="n">
        <v>788776.2</v>
      </c>
      <c r="F30" s="11" t="n">
        <v>952067</v>
      </c>
    </row>
    <row r="31" customFormat="false" ht="39" hidden="false" customHeight="true" outlineLevel="0" collapsed="false">
      <c r="A31" s="8" t="n">
        <v>19</v>
      </c>
      <c r="B31" s="12" t="s">
        <v>45</v>
      </c>
      <c r="C31" s="12" t="s">
        <v>46</v>
      </c>
      <c r="D31" s="10" t="n">
        <v>85</v>
      </c>
      <c r="E31" s="13" t="n">
        <v>325201.51</v>
      </c>
      <c r="F31" s="11" t="n">
        <v>382590.02</v>
      </c>
    </row>
    <row r="32" customFormat="false" ht="88.5" hidden="false" customHeight="true" outlineLevel="0" collapsed="false">
      <c r="A32" s="8" t="n">
        <v>20</v>
      </c>
      <c r="B32" s="12" t="s">
        <v>47</v>
      </c>
      <c r="C32" s="12" t="s">
        <v>48</v>
      </c>
      <c r="D32" s="10" t="n">
        <v>85</v>
      </c>
      <c r="E32" s="13" t="n">
        <v>2377622.72</v>
      </c>
      <c r="F32" s="11" t="n">
        <v>2797203.21</v>
      </c>
    </row>
    <row r="33" customFormat="false" ht="60.75" hidden="false" customHeight="true" outlineLevel="0" collapsed="false">
      <c r="A33" s="8" t="n">
        <v>21</v>
      </c>
      <c r="B33" s="12" t="s">
        <v>49</v>
      </c>
      <c r="C33" s="12" t="s">
        <v>50</v>
      </c>
      <c r="D33" s="10" t="n">
        <v>85</v>
      </c>
      <c r="E33" s="13" t="n">
        <v>584239</v>
      </c>
      <c r="F33" s="11" t="n">
        <v>687340</v>
      </c>
    </row>
    <row r="34" customFormat="false" ht="33" hidden="false" customHeight="true" outlineLevel="0" collapsed="false">
      <c r="A34" s="8" t="n">
        <v>22</v>
      </c>
      <c r="B34" s="12" t="s">
        <v>51</v>
      </c>
      <c r="C34" s="12" t="s">
        <v>52</v>
      </c>
      <c r="D34" s="10" t="n">
        <v>85</v>
      </c>
      <c r="E34" s="13" t="n">
        <v>314358.9</v>
      </c>
      <c r="F34" s="11" t="n">
        <v>369834</v>
      </c>
    </row>
    <row r="35" customFormat="false" ht="39.75" hidden="false" customHeight="true" outlineLevel="0" collapsed="false">
      <c r="A35" s="8" t="n">
        <v>23</v>
      </c>
      <c r="B35" s="12" t="s">
        <v>53</v>
      </c>
      <c r="C35" s="12" t="s">
        <v>54</v>
      </c>
      <c r="D35" s="10" t="n">
        <v>85</v>
      </c>
      <c r="E35" s="13" t="n">
        <v>713004.97</v>
      </c>
      <c r="F35" s="11" t="n">
        <v>838829.38</v>
      </c>
    </row>
    <row r="36" customFormat="false" ht="77.25" hidden="false" customHeight="true" outlineLevel="0" collapsed="false">
      <c r="A36" s="8" t="n">
        <v>24</v>
      </c>
      <c r="B36" s="12" t="s">
        <v>55</v>
      </c>
      <c r="C36" s="12" t="s">
        <v>56</v>
      </c>
      <c r="D36" s="10" t="n">
        <v>85</v>
      </c>
      <c r="E36" s="13" t="n">
        <v>3892898</v>
      </c>
      <c r="F36" s="11" t="n">
        <v>4579880</v>
      </c>
    </row>
    <row r="37" customFormat="false" ht="62.25" hidden="false" customHeight="true" outlineLevel="0" collapsed="false">
      <c r="A37" s="8" t="n">
        <v>25</v>
      </c>
      <c r="B37" s="12" t="s">
        <v>57</v>
      </c>
      <c r="C37" s="12" t="s">
        <v>58</v>
      </c>
      <c r="D37" s="10" t="n">
        <v>85</v>
      </c>
      <c r="E37" s="13" t="n">
        <v>619368.99</v>
      </c>
      <c r="F37" s="11" t="n">
        <v>728669.4</v>
      </c>
    </row>
    <row r="38" customFormat="false" ht="34.5" hidden="false" customHeight="true" outlineLevel="0" collapsed="false">
      <c r="A38" s="8" t="n">
        <v>26</v>
      </c>
      <c r="B38" s="12" t="s">
        <v>59</v>
      </c>
      <c r="C38" s="12" t="s">
        <v>60</v>
      </c>
      <c r="D38" s="10" t="n">
        <v>80</v>
      </c>
      <c r="E38" s="13" t="n">
        <v>845389.2</v>
      </c>
      <c r="F38" s="11" t="n">
        <v>1056736.5</v>
      </c>
    </row>
    <row r="39" customFormat="false" ht="41.25" hidden="false" customHeight="true" outlineLevel="0" collapsed="false">
      <c r="A39" s="8" t="n">
        <v>27</v>
      </c>
      <c r="B39" s="12" t="s">
        <v>61</v>
      </c>
      <c r="C39" s="12" t="s">
        <v>62</v>
      </c>
      <c r="D39" s="10" t="n">
        <v>85</v>
      </c>
      <c r="E39" s="13" t="n">
        <v>471961.66</v>
      </c>
      <c r="F39" s="11" t="n">
        <v>555249.02</v>
      </c>
    </row>
    <row r="40" customFormat="false" ht="39.75" hidden="false" customHeight="true" outlineLevel="0" collapsed="false">
      <c r="A40" s="8" t="n">
        <v>28</v>
      </c>
      <c r="B40" s="12" t="s">
        <v>63</v>
      </c>
      <c r="C40" s="12" t="s">
        <v>64</v>
      </c>
      <c r="D40" s="10" t="n">
        <v>85</v>
      </c>
      <c r="E40" s="13" t="n">
        <v>2430172.04</v>
      </c>
      <c r="F40" s="11" t="n">
        <v>2859025.94</v>
      </c>
    </row>
    <row r="41" customFormat="false" ht="33.75" hidden="false" customHeight="true" outlineLevel="0" collapsed="false">
      <c r="A41" s="8" t="n">
        <v>29</v>
      </c>
      <c r="B41" s="12" t="s">
        <v>65</v>
      </c>
      <c r="C41" s="12" t="s">
        <v>66</v>
      </c>
      <c r="D41" s="10" t="n">
        <v>85</v>
      </c>
      <c r="E41" s="13" t="n">
        <v>243954.25</v>
      </c>
      <c r="F41" s="11" t="n">
        <v>287005</v>
      </c>
    </row>
    <row r="42" customFormat="false" ht="99.75" hidden="false" customHeight="true" outlineLevel="0" collapsed="false">
      <c r="A42" s="8" t="n">
        <v>30</v>
      </c>
      <c r="B42" s="12" t="s">
        <v>67</v>
      </c>
      <c r="C42" s="12" t="s">
        <v>68</v>
      </c>
      <c r="D42" s="10" t="n">
        <v>85</v>
      </c>
      <c r="E42" s="13" t="n">
        <v>900082</v>
      </c>
      <c r="F42" s="11" t="n">
        <v>1058920</v>
      </c>
    </row>
    <row r="43" customFormat="false" ht="60.75" hidden="false" customHeight="true" outlineLevel="0" collapsed="false">
      <c r="A43" s="8" t="n">
        <v>31</v>
      </c>
      <c r="B43" s="12" t="s">
        <v>69</v>
      </c>
      <c r="C43" s="12" t="s">
        <v>70</v>
      </c>
      <c r="D43" s="10" t="n">
        <v>85</v>
      </c>
      <c r="E43" s="13" t="n">
        <v>245161.25</v>
      </c>
      <c r="F43" s="11" t="n">
        <v>288425</v>
      </c>
    </row>
    <row r="44" customFormat="false" ht="78" hidden="false" customHeight="true" outlineLevel="0" collapsed="false">
      <c r="A44" s="8" t="n">
        <v>32</v>
      </c>
      <c r="B44" s="12" t="s">
        <v>71</v>
      </c>
      <c r="C44" s="12" t="s">
        <v>72</v>
      </c>
      <c r="D44" s="10" t="n">
        <v>85</v>
      </c>
      <c r="E44" s="13" t="n">
        <v>1078387.35</v>
      </c>
      <c r="F44" s="11" t="n">
        <v>1268691</v>
      </c>
    </row>
    <row r="45" customFormat="false" ht="29.25" hidden="false" customHeight="true" outlineLevel="0" collapsed="false">
      <c r="A45" s="8" t="n">
        <v>33</v>
      </c>
      <c r="B45" s="12" t="s">
        <v>73</v>
      </c>
      <c r="C45" s="12" t="s">
        <v>74</v>
      </c>
      <c r="D45" s="10" t="n">
        <v>85</v>
      </c>
      <c r="E45" s="13" t="n">
        <v>224599.12</v>
      </c>
      <c r="F45" s="11" t="n">
        <v>282961.26</v>
      </c>
    </row>
    <row r="46" customFormat="false" ht="34.5" hidden="false" customHeight="true" outlineLevel="0" collapsed="false">
      <c r="A46" s="8" t="n">
        <v>34</v>
      </c>
      <c r="B46" s="12" t="s">
        <v>75</v>
      </c>
      <c r="C46" s="12" t="s">
        <v>76</v>
      </c>
      <c r="D46" s="10" t="n">
        <v>85</v>
      </c>
      <c r="E46" s="13" t="n">
        <v>508580.5</v>
      </c>
      <c r="F46" s="11" t="n">
        <v>598330</v>
      </c>
    </row>
    <row r="47" customFormat="false" ht="34.5" hidden="false" customHeight="true" outlineLevel="0" collapsed="false">
      <c r="A47" s="8" t="n">
        <v>35</v>
      </c>
      <c r="B47" s="12" t="s">
        <v>77</v>
      </c>
      <c r="C47" s="12" t="s">
        <v>78</v>
      </c>
      <c r="D47" s="10" t="n">
        <v>85</v>
      </c>
      <c r="E47" s="13" t="n">
        <v>319777.14</v>
      </c>
      <c r="F47" s="11" t="n">
        <v>376208.4</v>
      </c>
    </row>
    <row r="48" customFormat="false" ht="42.75" hidden="false" customHeight="true" outlineLevel="0" collapsed="false">
      <c r="A48" s="8" t="n">
        <v>36</v>
      </c>
      <c r="B48" s="12" t="s">
        <v>79</v>
      </c>
      <c r="C48" s="12" t="s">
        <v>80</v>
      </c>
      <c r="D48" s="10" t="n">
        <v>85</v>
      </c>
      <c r="E48" s="13" t="n">
        <v>225714.55</v>
      </c>
      <c r="F48" s="11" t="n">
        <v>265546.54</v>
      </c>
    </row>
    <row r="49" customFormat="false" ht="57.75" hidden="false" customHeight="true" outlineLevel="0" collapsed="false">
      <c r="A49" s="8" t="n">
        <v>37</v>
      </c>
      <c r="B49" s="12" t="s">
        <v>81</v>
      </c>
      <c r="C49" s="12" t="s">
        <v>82</v>
      </c>
      <c r="D49" s="10" t="n">
        <v>85</v>
      </c>
      <c r="E49" s="13" t="n">
        <v>1528110.96</v>
      </c>
      <c r="F49" s="11" t="n">
        <v>1842051.41</v>
      </c>
    </row>
    <row r="50" customFormat="false" ht="59.25" hidden="false" customHeight="true" outlineLevel="0" collapsed="false">
      <c r="A50" s="8" t="n">
        <v>38</v>
      </c>
      <c r="B50" s="12" t="s">
        <v>69</v>
      </c>
      <c r="C50" s="12" t="s">
        <v>83</v>
      </c>
      <c r="D50" s="10" t="n">
        <v>85</v>
      </c>
      <c r="E50" s="13" t="n">
        <v>597414.03</v>
      </c>
      <c r="F50" s="11" t="n">
        <v>702840.04</v>
      </c>
      <c r="G50" s="15"/>
    </row>
    <row r="51" customFormat="false" ht="30" hidden="false" customHeight="true" outlineLevel="0" collapsed="false">
      <c r="A51" s="16" t="s">
        <v>84</v>
      </c>
      <c r="B51" s="16"/>
      <c r="C51" s="16"/>
      <c r="D51" s="16"/>
      <c r="E51" s="17" t="n">
        <f aca="false">SUM(E13:E50)</f>
        <v>39277420.8</v>
      </c>
      <c r="F51" s="17" t="n">
        <f aca="false">SUM(F13:F50)</f>
        <v>46461437.24</v>
      </c>
      <c r="G51" s="15"/>
    </row>
    <row r="52" customFormat="false" ht="15.75" hidden="true" customHeight="false" outlineLevel="0" collapsed="false">
      <c r="A52" s="18"/>
      <c r="B52" s="15"/>
      <c r="C52" s="15"/>
      <c r="D52" s="19"/>
      <c r="E52" s="15"/>
      <c r="F52" s="19"/>
      <c r="G52" s="15"/>
    </row>
    <row r="53" customFormat="false" ht="4.5" hidden="true" customHeight="true" outlineLevel="0" collapsed="false">
      <c r="A53" s="18"/>
      <c r="B53" s="15"/>
      <c r="C53" s="15"/>
      <c r="D53" s="19"/>
      <c r="E53" s="15"/>
      <c r="F53" s="19"/>
      <c r="G53" s="15"/>
    </row>
    <row r="54" customFormat="false" ht="15.75" hidden="false" customHeight="false" outlineLevel="0" collapsed="false">
      <c r="A54" s="18"/>
      <c r="B54" s="15"/>
      <c r="C54" s="15"/>
      <c r="D54" s="19"/>
      <c r="E54" s="15"/>
      <c r="F54" s="19"/>
      <c r="G54" s="15"/>
    </row>
    <row r="55" customFormat="false" ht="15.75" hidden="false" customHeight="false" outlineLevel="0" collapsed="false">
      <c r="A55" s="18"/>
      <c r="B55" s="15"/>
      <c r="C55" s="15"/>
      <c r="D55" s="19"/>
      <c r="E55" s="15"/>
      <c r="F55" s="19"/>
      <c r="G55" s="15"/>
    </row>
    <row r="56" customFormat="false" ht="15.75" hidden="false" customHeight="false" outlineLevel="0" collapsed="false">
      <c r="A56" s="18"/>
      <c r="B56" s="15"/>
      <c r="C56" s="15"/>
      <c r="D56" s="19"/>
      <c r="E56" s="15"/>
      <c r="F56" s="19"/>
      <c r="G56" s="15"/>
    </row>
    <row r="57" customFormat="false" ht="15.75" hidden="false" customHeight="false" outlineLevel="0" collapsed="false">
      <c r="A57" s="18"/>
      <c r="B57" s="15"/>
      <c r="C57" s="15"/>
      <c r="D57" s="19"/>
      <c r="E57" s="15"/>
      <c r="F57" s="19"/>
      <c r="G57" s="15"/>
    </row>
    <row r="58" customFormat="false" ht="15.75" hidden="false" customHeight="false" outlineLevel="0" collapsed="false">
      <c r="A58" s="18"/>
      <c r="B58" s="15"/>
      <c r="C58" s="15"/>
      <c r="D58" s="20"/>
      <c r="E58" s="18"/>
      <c r="F58" s="20"/>
      <c r="G58" s="15"/>
    </row>
    <row r="59" customFormat="false" ht="15.75" hidden="false" customHeight="false" outlineLevel="0" collapsed="false">
      <c r="A59" s="18"/>
      <c r="B59" s="15"/>
      <c r="C59" s="15"/>
      <c r="D59" s="19"/>
      <c r="E59" s="15"/>
      <c r="F59" s="19"/>
      <c r="G59" s="15"/>
    </row>
    <row r="60" customFormat="false" ht="15.75" hidden="false" customHeight="false" outlineLevel="0" collapsed="false">
      <c r="A60" s="18"/>
      <c r="B60" s="15"/>
      <c r="C60" s="15"/>
      <c r="D60" s="19"/>
      <c r="E60" s="15"/>
      <c r="F60" s="19"/>
      <c r="G60" s="15"/>
    </row>
    <row r="61" customFormat="false" ht="15.75" hidden="false" customHeight="false" outlineLevel="0" collapsed="false">
      <c r="A61" s="18"/>
      <c r="B61" s="15"/>
      <c r="C61" s="15"/>
      <c r="D61" s="19"/>
      <c r="E61" s="15"/>
      <c r="F61" s="19"/>
      <c r="G61" s="15"/>
    </row>
    <row r="62" customFormat="false" ht="15.75" hidden="false" customHeight="false" outlineLevel="0" collapsed="false">
      <c r="A62" s="18"/>
      <c r="B62" s="15"/>
      <c r="C62" s="15"/>
      <c r="D62" s="19"/>
      <c r="E62" s="15"/>
      <c r="F62" s="19"/>
      <c r="G62" s="15"/>
    </row>
    <row r="63" customFormat="false" ht="15.75" hidden="false" customHeight="false" outlineLevel="0" collapsed="false">
      <c r="A63" s="21"/>
      <c r="B63" s="15"/>
      <c r="C63" s="15"/>
      <c r="D63" s="22"/>
      <c r="E63" s="15"/>
      <c r="F63" s="22"/>
      <c r="G63" s="15"/>
    </row>
  </sheetData>
  <mergeCells count="3">
    <mergeCell ref="A4:F4"/>
    <mergeCell ref="A6:AF6"/>
    <mergeCell ref="A51:D51"/>
  </mergeCells>
  <printOptions headings="false" gridLines="false" gridLinesSet="true" horizontalCentered="false" verticalCentered="false"/>
  <pageMargins left="0.75" right="0.75" top="1.17083333333333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ga</cp:lastModifiedBy>
  <cp:lastPrinted>2010-05-07T07:38:18Z</cp:lastPrinted>
  <dcterms:modified xsi:type="dcterms:W3CDTF">2010-05-31T11:41:56Z</dcterms:modified>
  <cp:revision>0</cp:revision>
  <dc:subject/>
  <dc:title/>
</cp:coreProperties>
</file>