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załącznik 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nr 1
do Uchwały nr 894/370/III/2010
Zarządu Województwa Śląskiego
z dnia 27.04.2010 r.</t>
  </si>
  <si>
    <t xml:space="preserve">  Lista rankingowa ofert ocenionych merytorycznie wraz z kwotami przyznanych dotacji</t>
  </si>
  <si>
    <t xml:space="preserve">Otwarty konkurs ofert na realizację zadań publicznych  Województwa Śląskiego w dziedzinie profilaktyki i rozwiązywania problemów uzależnień 
w 2010 roku - przeciwdziałanie narkomanii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rzyznana kwota dotacji</t>
  </si>
  <si>
    <t xml:space="preserve">021/NA/2010</t>
  </si>
  <si>
    <t xml:space="preserve">Śląskie Centrum Profilaktyki i Psychoterapii
ul. Powstańców 21
40-039 Katowice</t>
  </si>
  <si>
    <t xml:space="preserve">Nawiązać relację</t>
  </si>
  <si>
    <t xml:space="preserve">002/NA/2010</t>
  </si>
  <si>
    <t xml:space="preserve">Fundacja "Dom Nadziei"
ul. Konstytucji 9
41-905 Bytom</t>
  </si>
  <si>
    <t xml:space="preserve">Kolejny etap</t>
  </si>
  <si>
    <t xml:space="preserve">003/NA/2010</t>
  </si>
  <si>
    <t xml:space="preserve">Stowarzyszenie Promocji Zdrowia i Trzeźwego Stylu Życia "SZANSA"
ul. Cmentarna 18
44-171 Pławniowice</t>
  </si>
  <si>
    <t xml:space="preserve">Program readaptacji społecznej dla uzależnionych oraz ich rodzin</t>
  </si>
  <si>
    <t xml:space="preserve">005/NA/2010</t>
  </si>
  <si>
    <t xml:space="preserve">Fundacja Zapobiegania i Resocjalizacji Uzależnień "NADZIEJA"
ul. Barkowska 167c
43-346 Bielsko-Biała</t>
  </si>
  <si>
    <t xml:space="preserve">"Nadzieja" - Program wsparcia dla rodzin uzaleznionych od narkotyków</t>
  </si>
  <si>
    <t xml:space="preserve">007/NA/2010</t>
  </si>
  <si>
    <t xml:space="preserve">Towarzystwo Przyjaciół Dzieci Oddział Okręgowy
ul. Nowowiejskiego 15
42-200 Częstochowa</t>
  </si>
  <si>
    <t xml:space="preserve">Walka ze zjawiskiem narkomanii wśród dzieci i młodzieży szkolnej</t>
  </si>
  <si>
    <t xml:space="preserve">018/NA/2010</t>
  </si>
  <si>
    <t xml:space="preserve">Fundacja PRAESTERNO
ul. Czerniakowska 26 A lok.5
00-714 Warszawa</t>
  </si>
  <si>
    <t xml:space="preserve">Program przeciwdziałania młodzieżowej patologii społecznej - profilaktyka uzależnień w tym narkomanii program autorski</t>
  </si>
  <si>
    <t xml:space="preserve">012/NA/2010</t>
  </si>
  <si>
    <t xml:space="preserve">Towarzystwo Przyjaciół Dzieci Oddział Miejski
ul. Karpacka 3
41-608 Świętochłowice</t>
  </si>
  <si>
    <t xml:space="preserve">Świetlica Socjoterapeutyczna TPD Oddz. Świętochłowice</t>
  </si>
  <si>
    <t xml:space="preserve">016/NA/2010</t>
  </si>
  <si>
    <t xml:space="preserve">Uczniowski Klub Sportowy "Osiemnastka"
ul. Lompy 6
44-253 Rybnik</t>
  </si>
  <si>
    <t xml:space="preserve">Zdrowo-tak widzę świat</t>
  </si>
  <si>
    <t xml:space="preserve">013/NA/2010</t>
  </si>
  <si>
    <t xml:space="preserve">Integracyjno-Środowiskowe Świetlice TPD Oddz. Świętochłowice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71"/>
    <col collapsed="false" customWidth="true" hidden="false" outlineLevel="0" max="3" min="3" style="1" width="34.99"/>
    <col collapsed="false" customWidth="true" hidden="false" outlineLevel="0" max="4" min="4" style="1" width="36.28"/>
    <col collapsed="false" customWidth="true" hidden="false" outlineLevel="0" max="5" min="5" style="1" width="27.99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/>
      <c r="B1" s="2"/>
      <c r="C1" s="2"/>
      <c r="D1" s="2"/>
      <c r="E1" s="3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2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6" hidden="false" customHeight="false" outlineLevel="0" collapsed="false">
      <c r="A5" s="9" t="n">
        <v>1</v>
      </c>
      <c r="B5" s="10" t="s">
        <v>8</v>
      </c>
      <c r="C5" s="11" t="s">
        <v>9</v>
      </c>
      <c r="D5" s="11" t="s">
        <v>10</v>
      </c>
      <c r="E5" s="12" t="n">
        <v>15000</v>
      </c>
    </row>
    <row r="6" customFormat="false" ht="36" hidden="false" customHeight="false" outlineLevel="0" collapsed="false">
      <c r="A6" s="9" t="n">
        <v>2</v>
      </c>
      <c r="B6" s="10" t="s">
        <v>11</v>
      </c>
      <c r="C6" s="11" t="s">
        <v>12</v>
      </c>
      <c r="D6" s="11" t="s">
        <v>13</v>
      </c>
      <c r="E6" s="12" t="n">
        <v>8200</v>
      </c>
    </row>
    <row r="7" customFormat="false" ht="48" hidden="false" customHeight="false" outlineLevel="0" collapsed="false">
      <c r="A7" s="9" t="n">
        <v>3</v>
      </c>
      <c r="B7" s="10" t="s">
        <v>14</v>
      </c>
      <c r="C7" s="11" t="s">
        <v>15</v>
      </c>
      <c r="D7" s="11" t="s">
        <v>16</v>
      </c>
      <c r="E7" s="12" t="n">
        <v>12500</v>
      </c>
    </row>
    <row r="8" customFormat="false" ht="48" hidden="false" customHeight="false" outlineLevel="0" collapsed="false">
      <c r="A8" s="9" t="n">
        <v>4</v>
      </c>
      <c r="B8" s="10" t="s">
        <v>17</v>
      </c>
      <c r="C8" s="11" t="s">
        <v>18</v>
      </c>
      <c r="D8" s="11" t="s">
        <v>19</v>
      </c>
      <c r="E8" s="12" t="n">
        <v>12200</v>
      </c>
    </row>
    <row r="9" customFormat="false" ht="48" hidden="false" customHeight="false" outlineLevel="0" collapsed="false">
      <c r="A9" s="9" t="n">
        <v>5</v>
      </c>
      <c r="B9" s="10" t="s">
        <v>20</v>
      </c>
      <c r="C9" s="11" t="s">
        <v>21</v>
      </c>
      <c r="D9" s="11" t="s">
        <v>22</v>
      </c>
      <c r="E9" s="12" t="n">
        <v>10000</v>
      </c>
    </row>
    <row r="10" customFormat="false" ht="36" hidden="false" customHeight="false" outlineLevel="0" collapsed="false">
      <c r="A10" s="9" t="n">
        <v>6</v>
      </c>
      <c r="B10" s="10" t="s">
        <v>23</v>
      </c>
      <c r="C10" s="11" t="s">
        <v>24</v>
      </c>
      <c r="D10" s="11" t="s">
        <v>25</v>
      </c>
      <c r="E10" s="12" t="n">
        <v>6200</v>
      </c>
    </row>
    <row r="11" customFormat="false" ht="36.75" hidden="false" customHeight="true" outlineLevel="0" collapsed="false">
      <c r="A11" s="9" t="n">
        <v>7</v>
      </c>
      <c r="B11" s="10" t="s">
        <v>26</v>
      </c>
      <c r="C11" s="11" t="s">
        <v>27</v>
      </c>
      <c r="D11" s="11" t="s">
        <v>28</v>
      </c>
      <c r="E11" s="12" t="n">
        <v>5900</v>
      </c>
    </row>
    <row r="12" customFormat="false" ht="36" hidden="false" customHeight="false" outlineLevel="0" collapsed="false">
      <c r="A12" s="9" t="n">
        <v>8</v>
      </c>
      <c r="B12" s="10" t="s">
        <v>29</v>
      </c>
      <c r="C12" s="11" t="s">
        <v>30</v>
      </c>
      <c r="D12" s="11" t="s">
        <v>31</v>
      </c>
      <c r="E12" s="12" t="n">
        <v>0</v>
      </c>
    </row>
    <row r="13" customFormat="false" ht="37.5" hidden="false" customHeight="true" outlineLevel="0" collapsed="false">
      <c r="A13" s="9" t="n">
        <v>9</v>
      </c>
      <c r="B13" s="10" t="s">
        <v>32</v>
      </c>
      <c r="C13" s="11" t="s">
        <v>27</v>
      </c>
      <c r="D13" s="11" t="s">
        <v>33</v>
      </c>
      <c r="E13" s="12" t="n">
        <v>0</v>
      </c>
    </row>
    <row r="14" customFormat="false" ht="12" hidden="false" customHeight="false" outlineLevel="0" collapsed="false">
      <c r="A14" s="13" t="s">
        <v>34</v>
      </c>
      <c r="B14" s="13"/>
      <c r="C14" s="13"/>
      <c r="D14" s="13"/>
      <c r="E14" s="14" t="n">
        <f aca="false">SUM(E5:E13)</f>
        <v>70000</v>
      </c>
    </row>
    <row r="15" customFormat="false" ht="12" hidden="false" customHeight="false" outlineLevel="0" collapsed="false">
      <c r="A15" s="15"/>
      <c r="B15" s="15"/>
      <c r="C15" s="15"/>
      <c r="D15" s="15"/>
      <c r="E15" s="16"/>
    </row>
    <row r="16" customFormat="false" ht="12" hidden="false" customHeight="false" outlineLevel="0" collapsed="false">
      <c r="E16" s="17"/>
    </row>
    <row r="17" customFormat="false" ht="12" hidden="false" customHeight="false" outlineLevel="0" collapsed="false">
      <c r="B17" s="18"/>
      <c r="C17" s="18"/>
      <c r="D17" s="18"/>
    </row>
  </sheetData>
  <mergeCells count="3">
    <mergeCell ref="A2:E2"/>
    <mergeCell ref="A3:E3"/>
    <mergeCell ref="A14:D14"/>
  </mergeCells>
  <printOptions headings="false" gridLines="false" gridLinesSet="true" horizontalCentered="true" verticalCentered="false"/>
  <pageMargins left="0" right="0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mjagoda</dc:creator>
  <dc:description/>
  <dc:language>en-US</dc:language>
  <cp:lastModifiedBy>User</cp:lastModifiedBy>
  <cp:lastPrinted>2010-04-28T08:59:22Z</cp:lastPrinted>
  <dcterms:modified xsi:type="dcterms:W3CDTF">2010-05-07T12:15:04Z</dcterms:modified>
  <cp:revision>0</cp:revision>
  <dc:subject/>
  <dc:title/>
</cp:coreProperties>
</file>