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o uchwały" sheetId="1" state="visible" r:id="rId2"/>
  </sheets>
  <definedNames>
    <definedName function="false" hidden="false" localSheetId="0" name="_xlnm.Print_Titles" vbProcedure="false">'załącznik do uchwały'!$4:$4</definedName>
    <definedName function="false" hidden="false" localSheetId="0" name="Excel_BuiltIn__FilterDatabase" vbProcedure="false">'załącznik do uchwały'!$B$4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6">
  <si>
    <t xml:space="preserve">Załącznik nr  1
do Uchwały nr 895/370/III/2010
Zarządu Województwa Śląskiego
z dnia 27 kwietnia 2010 r.</t>
  </si>
  <si>
    <t xml:space="preserve"> Lista rankingowa ofert ocenionych merytorycznie wraz z przyznanymi kwotami dotacji</t>
  </si>
  <si>
    <t xml:space="preserve">Otwarty konkurs ofert na realizację zadań publicznych  Województwa Śląskiego w dziedzinie polityki społecznej w 2010 roku
(oferty złożone od dnia 19 stycznia do dnia 19 lutego 2010 roku)</t>
  </si>
  <si>
    <t xml:space="preserve">Lp.</t>
  </si>
  <si>
    <t xml:space="preserve">Numer wniosku</t>
  </si>
  <si>
    <t xml:space="preserve">Nazwa organizacji</t>
  </si>
  <si>
    <t xml:space="preserve">Nazwa zadania</t>
  </si>
  <si>
    <t xml:space="preserve">Przyznana kwota dotacji</t>
  </si>
  <si>
    <t xml:space="preserve">007/PS</t>
  </si>
  <si>
    <t xml:space="preserve">Tyski Związek Osób Niepełnosprawnych Ruchowo
ul. Grota Roweckiego 42-44 p. 302
43-100 Tychy</t>
  </si>
  <si>
    <t xml:space="preserve">Prowadzenie programu integracyjno - rehabilitacyjnego "Jesteśmy Razem" 2010</t>
  </si>
  <si>
    <t xml:space="preserve">020/PS</t>
  </si>
  <si>
    <t xml:space="preserve">Koło Katowickie Towarzystwa Pomocy im. św. Brata Alberta
ul. Sądowa 1
40-078 Katowice</t>
  </si>
  <si>
    <t xml:space="preserve">Ogrzewalnia jako ośrodek wsparcia dla osób wykluczonych społecznie</t>
  </si>
  <si>
    <t xml:space="preserve">001/PS</t>
  </si>
  <si>
    <t xml:space="preserve">Hufiec Ziemi Myszkowskiej Związku Harcerstwa Polskiego
ul. Pułaskiego 7/314
42-300 Myszków</t>
  </si>
  <si>
    <t xml:space="preserve">"SŁONECZNE LATO-2010" - Obozy letnie dla dzieci i młodzieży. Wyrównywanie szans wychowawczych i rozwojowych dzieci i młodzieży</t>
  </si>
  <si>
    <t xml:space="preserve">004/PS</t>
  </si>
  <si>
    <t xml:space="preserve">Stowarzyszenie Osób Niepełnosprawnych
ul. Piłsudskiego 13
42-700 Lubliniec</t>
  </si>
  <si>
    <t xml:space="preserve">Działania interdyscyplinarne drogą do integracji osób niepełnosprawnych ze społeczeństwem oraz rozwinięcia ich samodzielności i niezależności - kontynuacja</t>
  </si>
  <si>
    <t xml:space="preserve">003/PS</t>
  </si>
  <si>
    <t xml:space="preserve">Stowarzyszenie Diecezjalny Ośrodek Wspierania Rodziny
ul. Ks. St. Brzóski 3 a
43-300 Bielsko-Biała</t>
  </si>
  <si>
    <t xml:space="preserve">Naszym celem - zdrowa rodzina</t>
  </si>
  <si>
    <t xml:space="preserve">019/PS</t>
  </si>
  <si>
    <t xml:space="preserve">Towarzystwo Pomocy im. Św. Brata Alberta Koło Zabrzańskie
ul. 3 Maja 3
41-800  Zabrze</t>
  </si>
  <si>
    <t xml:space="preserve">Dać szansę - kontynuacja</t>
  </si>
  <si>
    <t xml:space="preserve">028/PS</t>
  </si>
  <si>
    <t xml:space="preserve">Polski Związek Niewidomych - Okręg Śląski - Koło w Wodzisławiu Śląskim
ul. Ks.puł. Kubsza 13
44-300 Wodzisław Śląski</t>
  </si>
  <si>
    <t xml:space="preserve">"Rehabilitacja i Integracja - drogą KU SAMODZIELNOŚCI"  - edycja 2010</t>
  </si>
  <si>
    <t xml:space="preserve">011/PS</t>
  </si>
  <si>
    <t xml:space="preserve">Parafia Rzymsko-Katolicka p.w. Św. Maksymiliana M. Kolbego
Pewel Wielka 485
34-340 Jeleśnia</t>
  </si>
  <si>
    <t xml:space="preserve">Program na rzecz przeciwdziałania zjawisku wykluczenia społecznego dla mieszkańców Powiatu Żywieckiego</t>
  </si>
  <si>
    <t xml:space="preserve">015/PS</t>
  </si>
  <si>
    <t xml:space="preserve">Towarzystwa Pomocy im. św. Brata Alberta Koło Gliwickie
ul. Zwycięstwa 16/18 m 7
44-100  Gliwice</t>
  </si>
  <si>
    <t xml:space="preserve">Zapewnienie mieszkańcom Schroniska możliwości skorzystania z systemu pomocy osobom zagrożonym wykluczeniem społecznym ze szczególnym uwzględnieniem niepełnosprawnych</t>
  </si>
  <si>
    <t xml:space="preserve">005/PS</t>
  </si>
  <si>
    <t xml:space="preserve">Rudzkie Konto Pomocy
ul. Markowej 22
41-709 Ruda Śląska</t>
  </si>
  <si>
    <t xml:space="preserve">Prowadzenie Biura Porad Obywatelskich w Rudzie Śląskiej dla mieszkańców miasta i regionu śląskiego znajdujących się w trudnej sytuacji życiowej i wychowawczej oraz edukowanie klientów Biura w celu aktywnego przezwyciężania trudności życiowych-kontynuacja</t>
  </si>
  <si>
    <t xml:space="preserve">016/PS</t>
  </si>
  <si>
    <t xml:space="preserve">Stworzenie użytkownikom Noclegowni warunków do skorzystania z możliwości systemu pomocy osobom zagrożonym wykluczeniem społecznym ze szczególnym uwzględnieniem niepełnosprawnych</t>
  </si>
  <si>
    <t xml:space="preserve">024/PS</t>
  </si>
  <si>
    <t xml:space="preserve">Terenowy Oddział Stowarzyszenia Ochotniczych Hufców Pracy w Częstochowie
Al. Niepodległości 20/22
42-200 Częstochowa</t>
  </si>
  <si>
    <t xml:space="preserve">Obóz wypoczynkowo-wychowawczy dla dzieci i młodzieży</t>
  </si>
  <si>
    <t xml:space="preserve">026/PS</t>
  </si>
  <si>
    <t xml:space="preserve">Fundacja Pomocy Dzieciom
ul. Witosa 3
34-300 Żywiec</t>
  </si>
  <si>
    <t xml:space="preserve">Specjalistyczne wsparcie dzieci niepełnosprawnych i ich rodzin</t>
  </si>
  <si>
    <t xml:space="preserve">033/PS</t>
  </si>
  <si>
    <t xml:space="preserve">Fundacja Dobrego Pasterza
ul. Skalica 1
43-450 Ustroń</t>
  </si>
  <si>
    <t xml:space="preserve">Pomóżmy bezdomnym matkom i ich dzieciom - Wisła Mała</t>
  </si>
  <si>
    <t xml:space="preserve">079/PS</t>
  </si>
  <si>
    <t xml:space="preserve">Stowarzyszenie Rodzin i Przyjaciół Osób z Zespołem Downa "Wielkie Serce"
ul. Ikara 6
43-382 Bielsko-Biała</t>
  </si>
  <si>
    <t xml:space="preserve">Mój kolega DOWN - projekt integracji dzieci z Zespołem Downa i ich rodzin</t>
  </si>
  <si>
    <t xml:space="preserve">010/PS</t>
  </si>
  <si>
    <t xml:space="preserve">Stowarzyszenie Regionalne Centrum Wolontariatu
ul. Warszawska 19
40-009 Katowice</t>
  </si>
  <si>
    <t xml:space="preserve">Wolontariat - drogą do rozwoju organizacji społecznych</t>
  </si>
  <si>
    <t xml:space="preserve">032/PS</t>
  </si>
  <si>
    <t xml:space="preserve">Regionalna Fundacja Pomocy Niewidomym
ul. Dąbrowskiego 55 a
41-500 Chorzów</t>
  </si>
  <si>
    <t xml:space="preserve">Kompleksowa rewalidacja dzieci niewidomych i niedowidzących ze sprzężoną niepełnosprawnością z terenu województwa śląskiego</t>
  </si>
  <si>
    <t xml:space="preserve">014/PS</t>
  </si>
  <si>
    <t xml:space="preserve">Polskie Stowarzyszenie na Rzecz Osób z Upośledzeniem Umysłowym - "Koło" w Bytomiu
ul. Powstańców Śląskich 17
41-902 Bytom</t>
  </si>
  <si>
    <t xml:space="preserve">Mieszkania Chronione - Szansa na niezależne funkcjonowanie</t>
  </si>
  <si>
    <t xml:space="preserve">021/PS</t>
  </si>
  <si>
    <t xml:space="preserve">Towarzystwo Charytatywne "Rodzina"
ul. Marklowicka 17
44-300 Wodzisław Śląski</t>
  </si>
  <si>
    <t xml:space="preserve">Kolejny krok do przodu, aby uwierzyć w siebie</t>
  </si>
  <si>
    <t xml:space="preserve">027/PS</t>
  </si>
  <si>
    <t xml:space="preserve">Polski Związek Niewidomych - Okręg Śląski
ul. Katowicka 77
41-500 Chorzów</t>
  </si>
  <si>
    <t xml:space="preserve">Integracja społeczna osób niepełnosprawnych oraz kształtowanie właściwych postaw społecznych wobec niepełnosprawności w postaci dalszej realizacji pisma niewidomych województwa śląskiego pod tytułem "Dźwięk Słowa"</t>
  </si>
  <si>
    <t xml:space="preserve">052/PS</t>
  </si>
  <si>
    <t xml:space="preserve">Chrześcijańskie Stowarzyszenie Dobroczynne Oddział Terenowy w Myszkowie
Al. Wolności 83
42-300 Myszków</t>
  </si>
  <si>
    <t xml:space="preserve">Lepsze jutro - program przeciwdziałania wykluczeniu społecznemu osób skrajnie ubogich i bezdomnych w schronisku dla bezdomnych Dom Nadziei w Myszkowie w 2010</t>
  </si>
  <si>
    <t xml:space="preserve">064/PS</t>
  </si>
  <si>
    <t xml:space="preserve">Stowarzyszenie Lokalne Salezjańskiej Organizacji Sportowej "SPLOT-SPORT"
ul. Kruczkowskiego 31
41-813 Zabrze</t>
  </si>
  <si>
    <t xml:space="preserve">ORATORIUM - szansą na normalność</t>
  </si>
  <si>
    <t xml:space="preserve">094/PS</t>
  </si>
  <si>
    <t xml:space="preserve">Stowarzyszenie Przyjaciół Człowieka "Tęcza"
ul. Ocicka 4
47-400 Racibórz</t>
  </si>
  <si>
    <t xml:space="preserve">Jesteśmy wśród was - kontynuacja</t>
  </si>
  <si>
    <t xml:space="preserve">029/PS</t>
  </si>
  <si>
    <t xml:space="preserve">Polski Związek Niewidomych - Okręg Śląski - Koło w Dąbrowie Górniczej
ul. Korczaka 6a
41-300 Dąbrowa Górnicza</t>
  </si>
  <si>
    <t xml:space="preserve">Homer na szlaku i scenie</t>
  </si>
  <si>
    <t xml:space="preserve">031/PS</t>
  </si>
  <si>
    <t xml:space="preserve">Polski Związek Niewidomych - Okręg Śląski - Delegatura
Al. Wolności 20
42-200 Częstochowa</t>
  </si>
  <si>
    <t xml:space="preserve">Świetlica integracyjna dla osób niepełnosprawnych wzrokowo, ich opiekunów i rodzin</t>
  </si>
  <si>
    <t xml:space="preserve">086/PS</t>
  </si>
  <si>
    <t xml:space="preserve">Stowarzyszenie na Rzecz Rozwoju Dzieci, Młodzieży i Rodziny "Pomocna Dłoń"
ul. Żółkiewskiego 22
47-400 Racibórz</t>
  </si>
  <si>
    <t xml:space="preserve">Opieka pozaszkolna dla dzieci i młodzieży z rodzin ubogich i dysfunkcyjnych - prowadzenie działań wychowawczych, stymulujących rozwój dzieci i młodzieży "Strefa dla wszystkich"</t>
  </si>
  <si>
    <t xml:space="preserve">025/PS</t>
  </si>
  <si>
    <t xml:space="preserve">Razem łatwiej</t>
  </si>
  <si>
    <t xml:space="preserve">078/PS</t>
  </si>
  <si>
    <t xml:space="preserve">Stowarzyszenie Chorych na Stwardnienie Rozsiane Ich Opiekunów i Przyjaciół
ul. Wiejska 2
41-103 Siemianowice Śląskie</t>
  </si>
  <si>
    <t xml:space="preserve">Rehabilitacja chorych na SM oraz ich rodzin, alternatywą na życie</t>
  </si>
  <si>
    <t xml:space="preserve">093/PS</t>
  </si>
  <si>
    <t xml:space="preserve">Fundacja Rozwoju Przedsiębiorczości Społecznej "Być Razem"
ul. Wałowa 4
43-400 Cieszyn</t>
  </si>
  <si>
    <t xml:space="preserve">Przedsiębiorczość społeczna dla kobiet</t>
  </si>
  <si>
    <t xml:space="preserve">067/PS</t>
  </si>
  <si>
    <t xml:space="preserve">Stowarzyszenie "DAR SERCA"
ul. Laski 107
41-306 Dąbrowa Górnicza</t>
  </si>
  <si>
    <t xml:space="preserve">Wyrównywanie szans wychowawczo-edukacyjnych dzieci "Mam szansę, podaj mi rękę"</t>
  </si>
  <si>
    <t xml:space="preserve">069/PS</t>
  </si>
  <si>
    <t xml:space="preserve">Zabrzańskie Towarzystwo Rodziców, Opiekunów i Przyjaciół Dzieci Specjalnej Troski
ul. Wyciska 5
41-806 Zabrze</t>
  </si>
  <si>
    <t xml:space="preserve">JESTEŚMY Z WAMI - program usamodzielniania i uniezależnienia osób niepełnosprawnych i ich rodzin</t>
  </si>
  <si>
    <t xml:space="preserve">012/PS</t>
  </si>
  <si>
    <t xml:space="preserve">Fundacja Chrześcijańska "ADULLAM"
ul. Krakowska 34
42-200 Częstochowa</t>
  </si>
  <si>
    <t xml:space="preserve">Akademia Pomagania</t>
  </si>
  <si>
    <t xml:space="preserve">023/PS</t>
  </si>
  <si>
    <t xml:space="preserve">Stowarzyszenie Rodzin i Przyjaciół Osób z Zespołem Downa "Szansa"
ul. Piastów 9/226
40-868 Katowice</t>
  </si>
  <si>
    <t xml:space="preserve">Poprawa jakości życia dzieci z zespołem Downa oraz ich najbliższej rodziny</t>
  </si>
  <si>
    <t xml:space="preserve">048/PS</t>
  </si>
  <si>
    <t xml:space="preserve">Towarzystwo Przyjaciół Dzieci Oddział Okręgowy
ul. Nowowiejskiego 15
42-200 Częstochowa</t>
  </si>
  <si>
    <t xml:space="preserve">Wszechstronne rozwijanie osobowości dzieci i młodzieży z rodzin ubogich.</t>
  </si>
  <si>
    <t xml:space="preserve">077/PS</t>
  </si>
  <si>
    <t xml:space="preserve">Stowarzyszenie Profilaktyki i Wspierania Rodzin PROMETEUSZ
ul. Rejtana 7b
42-200 Częstochowa</t>
  </si>
  <si>
    <t xml:space="preserve">Społeczeństwo dla ludzi w każdym wieku - edukacja do starości</t>
  </si>
  <si>
    <t xml:space="preserve">009/PS</t>
  </si>
  <si>
    <t xml:space="preserve">Śląskie Forum Organizacji Pozarządowych "KaFOS"
ul. Św. Jana 9
40-012 Katowice</t>
  </si>
  <si>
    <t xml:space="preserve">Stawiamy na wolontariat! - Nowy kierunek aktywności organizacji pozarządowych</t>
  </si>
  <si>
    <t xml:space="preserve">063/PS</t>
  </si>
  <si>
    <t xml:space="preserve">Wakacyjna podróż z bajką</t>
  </si>
  <si>
    <t xml:space="preserve">022/PS</t>
  </si>
  <si>
    <t xml:space="preserve">Towarzystwo Pomocy Dzieciom i Młodzieży z Cukrzycą
ul. Młyńska 17
44-100 Gliwice</t>
  </si>
  <si>
    <t xml:space="preserve">Sami sobie - program edukacyjny, terapeutyczny i integracyjny dla dzieci i młodzieży z cukrzycą oraz ich opiekunów</t>
  </si>
  <si>
    <t xml:space="preserve">008/PS</t>
  </si>
  <si>
    <t xml:space="preserve">Rzymskokatolicka Parafia św. Józefa Robotnika
ul. Pomorska 24
42-612 Tarnowskie Góry</t>
  </si>
  <si>
    <t xml:space="preserve">"Wakacje na szóstkę - na sportowo, kulturalnie, bezpiecznie i zdrowo" -  organizowanie wypoczynku dla dzieci na charytatywnych koloniach wyjazdowych w Turzy</t>
  </si>
  <si>
    <t xml:space="preserve">100/PS</t>
  </si>
  <si>
    <t xml:space="preserve">Bank Żywności w Częstochowie
ul. Waszyngtona 47A lok.3
42-217 Częstochowa</t>
  </si>
  <si>
    <t xml:space="preserve">Pomoc żywnościowa dla osób, rodzin i grup ze środowisk zagrożonych wykluczeniem społecznym w województwie śląskim</t>
  </si>
  <si>
    <t xml:space="preserve">030/PS</t>
  </si>
  <si>
    <t xml:space="preserve">Polski Związek Niewidomych - Okręg Śląski - Delegatura Bielsko-Biała
ul. Piastowska 40
43-300 Bielsko-Biała</t>
  </si>
  <si>
    <t xml:space="preserve">Z białą laską na beskidzkie szlaki - 2010</t>
  </si>
  <si>
    <t xml:space="preserve">053/PS</t>
  </si>
  <si>
    <t xml:space="preserve">Chrześcijańskie Stowarzyszenie Dobroczynne Oddział w Jaworznie
ul. Solskiego 3a
43-602 Jaworzno</t>
  </si>
  <si>
    <t xml:space="preserve">"Pomocna dłoń" - program wsparcia dla osób, rodzin zagrożonych wykluczeniem społecznym</t>
  </si>
  <si>
    <t xml:space="preserve">083/PS</t>
  </si>
  <si>
    <t xml:space="preserve">Czeladzkie Stowarzyszenie Pomocy Osobom z Upośledzeniem Psychoruchowym
ul. Norwida 11
41-253 Czeladź</t>
  </si>
  <si>
    <t xml:space="preserve">Punkt Informacyjny dla Osób Niepełnosprawnych</t>
  </si>
  <si>
    <t xml:space="preserve">034/PS</t>
  </si>
  <si>
    <t xml:space="preserve">Pomóżmy bezdomnym matkom i  ich dzieciom - Ustroń</t>
  </si>
  <si>
    <t xml:space="preserve">035/PS</t>
  </si>
  <si>
    <t xml:space="preserve">Bezrobotny? - Już nie!</t>
  </si>
  <si>
    <t xml:space="preserve">036/PS</t>
  </si>
  <si>
    <t xml:space="preserve">Parafia Rzymsko-Katolicka Dobrego Pasterza
ul. Polańska 95
43-450  Ustroń</t>
  </si>
  <si>
    <t xml:space="preserve">Parafiada 2010 - przygotowanie i uczestnictwo</t>
  </si>
  <si>
    <t xml:space="preserve">037/PS</t>
  </si>
  <si>
    <t xml:space="preserve">Jesień życia nie musi być szara</t>
  </si>
  <si>
    <t xml:space="preserve">038/PS</t>
  </si>
  <si>
    <t xml:space="preserve">Dajmy szansę najuboższym</t>
  </si>
  <si>
    <t xml:space="preserve">070/PS</t>
  </si>
  <si>
    <t xml:space="preserve">Regionalne Stowarzyszenie na Rzecz Osób Autystycznych i Ich Rodzin
ul. Sowińskiego 45/46
40-927 Katowice</t>
  </si>
  <si>
    <t xml:space="preserve">Budzimy zmysły - Autyzm - wezwanie XXI wieku - jak skutecznie pomagać</t>
  </si>
  <si>
    <t xml:space="preserve">071/PS</t>
  </si>
  <si>
    <t xml:space="preserve">Parafia Rzymsko-Katolicka p.w. św. Brata Alberta w Jaworznie
ul. Przemysłowa 3
43-602 Jaworzno</t>
  </si>
  <si>
    <t xml:space="preserve">Gdy dobrze odpoczniemy, naukę chętnie rozpoczniemy</t>
  </si>
  <si>
    <t xml:space="preserve">054/PS</t>
  </si>
  <si>
    <t xml:space="preserve">Stowarzyszenie na Rzecz Harmonijnego Rozwoju Dzieci i Młodzieży "Nasze Dzieci"
ul. Wojska Polskiego 3
43-400 Cieszyn</t>
  </si>
  <si>
    <t xml:space="preserve">RAZEM - CIESZMY SIĘ</t>
  </si>
  <si>
    <t xml:space="preserve">061/PS</t>
  </si>
  <si>
    <t xml:space="preserve">Śląska Fundacja ETOH - Błękitny Krzyż
ul. Mostowa 1
43-300 Bielsko-Biała</t>
  </si>
  <si>
    <t xml:space="preserve">Ośrodek Readaptacyjny jako forma wsparcia dla osób wykluczonych społecznie</t>
  </si>
  <si>
    <t xml:space="preserve">068/PS</t>
  </si>
  <si>
    <t xml:space="preserve">Zabrzańskie Stowarzyszenie Kobiet i Ich Rodzin
ul. Niedziałkowskiego 1
41-800 Zabrze</t>
  </si>
  <si>
    <t xml:space="preserve">Pewnym krokiem w jesień życia</t>
  </si>
  <si>
    <t xml:space="preserve">098/PS</t>
  </si>
  <si>
    <t xml:space="preserve">Stowarzyszenie "Aktywne Kobiety"
ul. 3 Maja 11
41-200 Sosnowiec</t>
  </si>
  <si>
    <t xml:space="preserve">"Nie jesteś sama" - wsparcie matek samodzielnie wychowujących dzieci zagrożonych wykluczeniem społecznym</t>
  </si>
  <si>
    <t xml:space="preserve">050/PS</t>
  </si>
  <si>
    <t xml:space="preserve">Stowarzyszenie im. Marii Niepokalanej na Rzecz Pomocy Dziewczętom i Kobietom
ul. Krasińskiego 21
40-019 Katowice</t>
  </si>
  <si>
    <t xml:space="preserve">Ani katem, ani ofiarą. Inicjatywa profilaktyczna dla młodych zagrożonych współczesnymi formami przemocy</t>
  </si>
  <si>
    <t xml:space="preserve">055/PS</t>
  </si>
  <si>
    <t xml:space="preserve">OSWOIĆ ŚWIAT</t>
  </si>
  <si>
    <t xml:space="preserve">059/PS</t>
  </si>
  <si>
    <t xml:space="preserve">Fundacja Rozwoju Ekonomii Społecznej
Plac Filaka 4a/14
40-750 Katowice</t>
  </si>
  <si>
    <t xml:space="preserve">Nauczmy się żyć razem? - przeciwdziałanie marginalizacji społecznej osób starszych</t>
  </si>
  <si>
    <t xml:space="preserve">085/PS</t>
  </si>
  <si>
    <t xml:space="preserve">Stowarzyszenie Lokalne Salezjańskiej Organizacji Sportowej "Radość"
ul. Wyzwolenia 2
43-520 Chybie</t>
  </si>
  <si>
    <t xml:space="preserve">Prowadzenie Świetlicy Socjoterapeutycznej w Chybiu wraz z Filią w Zarzeczu</t>
  </si>
  <si>
    <t xml:space="preserve">076/PS</t>
  </si>
  <si>
    <t xml:space="preserve">Stowarzyszenie Pomocy Osobom z Zaburzeniami Psychicznymi i Ich Rodzinom "YAVA"
ul. Lakowa 101 (do koresp. 
ul. Sieroszewskiego 16)
42-280 Częstochowa</t>
  </si>
  <si>
    <t xml:space="preserve">Powołanie Centrum Aktywności Osób Starszych</t>
  </si>
  <si>
    <t xml:space="preserve">080/PS</t>
  </si>
  <si>
    <t xml:space="preserve">Fundacja 7 dni
ul. Nowowiejskiego 6/16
42-217 Częstochowa</t>
  </si>
  <si>
    <t xml:space="preserve">Śląska Akademia Seniora</t>
  </si>
  <si>
    <t xml:space="preserve">084/PS</t>
  </si>
  <si>
    <t xml:space="preserve">Stowarzyszenie na Rzecz Dzieci Chorych na Cukrzycę
ul. Medyków 18
40-752 Katowice</t>
  </si>
  <si>
    <t xml:space="preserve">Wyjazd integracyjno-edukacyjny dla dzieci chorych na cukrzycę i ich rodzin</t>
  </si>
  <si>
    <t xml:space="preserve">090/PS</t>
  </si>
  <si>
    <t xml:space="preserve">Stowarzyszenie Pedagogiki Alternatywnej
ul. Boya-Żeleńskiego 6/8
42-217 Częstochowa</t>
  </si>
  <si>
    <t xml:space="preserve">Mój miejski świ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57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28.7"/>
    <col collapsed="false" customWidth="true" hidden="false" outlineLevel="0" max="4" min="4" style="1" width="34.41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54" hidden="false" customHeight="true" outlineLevel="0" collapsed="false">
      <c r="A1" s="2"/>
      <c r="B1" s="2"/>
      <c r="C1" s="2"/>
      <c r="D1" s="3" t="s">
        <v>0</v>
      </c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46.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5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54.75" hidden="false" customHeight="true" outlineLevel="0" collapsed="false">
      <c r="A5" s="8" t="n">
        <v>1</v>
      </c>
      <c r="B5" s="9" t="s">
        <v>8</v>
      </c>
      <c r="C5" s="10" t="s">
        <v>9</v>
      </c>
      <c r="D5" s="10" t="s">
        <v>10</v>
      </c>
      <c r="E5" s="11" t="n">
        <v>2100</v>
      </c>
    </row>
    <row r="6" customFormat="false" ht="53.25" hidden="false" customHeight="true" outlineLevel="0" collapsed="false">
      <c r="A6" s="12" t="n">
        <v>2</v>
      </c>
      <c r="B6" s="13" t="s">
        <v>11</v>
      </c>
      <c r="C6" s="14" t="s">
        <v>12</v>
      </c>
      <c r="D6" s="14" t="s">
        <v>13</v>
      </c>
      <c r="E6" s="11" t="n">
        <v>28000</v>
      </c>
    </row>
    <row r="7" customFormat="false" ht="53.25" hidden="false" customHeight="true" outlineLevel="0" collapsed="false">
      <c r="A7" s="8" t="n">
        <v>3</v>
      </c>
      <c r="B7" s="13" t="s">
        <v>14</v>
      </c>
      <c r="C7" s="14" t="s">
        <v>15</v>
      </c>
      <c r="D7" s="14" t="s">
        <v>16</v>
      </c>
      <c r="E7" s="11" t="n">
        <v>43000</v>
      </c>
    </row>
    <row r="8" customFormat="false" ht="54.75" hidden="false" customHeight="true" outlineLevel="0" collapsed="false">
      <c r="A8" s="12" t="n">
        <v>4</v>
      </c>
      <c r="B8" s="13" t="s">
        <v>17</v>
      </c>
      <c r="C8" s="14" t="s">
        <v>18</v>
      </c>
      <c r="D8" s="14" t="s">
        <v>19</v>
      </c>
      <c r="E8" s="11" t="n">
        <v>18000</v>
      </c>
    </row>
    <row r="9" customFormat="false" ht="53.25" hidden="false" customHeight="true" outlineLevel="0" collapsed="false">
      <c r="A9" s="8" t="n">
        <v>5</v>
      </c>
      <c r="B9" s="13" t="s">
        <v>20</v>
      </c>
      <c r="C9" s="14" t="s">
        <v>21</v>
      </c>
      <c r="D9" s="14" t="s">
        <v>22</v>
      </c>
      <c r="E9" s="11" t="n">
        <v>31500</v>
      </c>
    </row>
    <row r="10" customFormat="false" ht="53.25" hidden="false" customHeight="true" outlineLevel="0" collapsed="false">
      <c r="A10" s="12" t="n">
        <v>6</v>
      </c>
      <c r="B10" s="13" t="s">
        <v>23</v>
      </c>
      <c r="C10" s="14" t="s">
        <v>24</v>
      </c>
      <c r="D10" s="14" t="s">
        <v>25</v>
      </c>
      <c r="E10" s="11" t="n">
        <v>14000</v>
      </c>
    </row>
    <row r="11" customFormat="false" ht="52.5" hidden="false" customHeight="true" outlineLevel="0" collapsed="false">
      <c r="A11" s="8" t="n">
        <v>7</v>
      </c>
      <c r="B11" s="13" t="s">
        <v>26</v>
      </c>
      <c r="C11" s="14" t="s">
        <v>27</v>
      </c>
      <c r="D11" s="14" t="s">
        <v>28</v>
      </c>
      <c r="E11" s="11" t="n">
        <v>10300</v>
      </c>
    </row>
    <row r="12" customFormat="false" ht="51.75" hidden="false" customHeight="true" outlineLevel="0" collapsed="false">
      <c r="A12" s="12" t="n">
        <v>8</v>
      </c>
      <c r="B12" s="13" t="s">
        <v>29</v>
      </c>
      <c r="C12" s="14" t="s">
        <v>30</v>
      </c>
      <c r="D12" s="14" t="s">
        <v>31</v>
      </c>
      <c r="E12" s="11" t="n">
        <v>35000</v>
      </c>
    </row>
    <row r="13" customFormat="false" ht="66.75" hidden="false" customHeight="true" outlineLevel="0" collapsed="false">
      <c r="A13" s="8" t="n">
        <v>9</v>
      </c>
      <c r="B13" s="13" t="s">
        <v>32</v>
      </c>
      <c r="C13" s="14" t="s">
        <v>33</v>
      </c>
      <c r="D13" s="14" t="s">
        <v>34</v>
      </c>
      <c r="E13" s="11" t="n">
        <v>28000</v>
      </c>
    </row>
    <row r="14" customFormat="false" ht="93.75" hidden="false" customHeight="true" outlineLevel="0" collapsed="false">
      <c r="A14" s="12" t="n">
        <v>10</v>
      </c>
      <c r="B14" s="13" t="s">
        <v>35</v>
      </c>
      <c r="C14" s="14" t="s">
        <v>36</v>
      </c>
      <c r="D14" s="14" t="s">
        <v>37</v>
      </c>
      <c r="E14" s="15" t="n">
        <v>25000</v>
      </c>
    </row>
    <row r="15" customFormat="false" ht="66.75" hidden="false" customHeight="true" outlineLevel="0" collapsed="false">
      <c r="A15" s="8" t="n">
        <v>11</v>
      </c>
      <c r="B15" s="13" t="s">
        <v>38</v>
      </c>
      <c r="C15" s="14" t="s">
        <v>33</v>
      </c>
      <c r="D15" s="14" t="s">
        <v>39</v>
      </c>
      <c r="E15" s="11" t="n">
        <v>11000</v>
      </c>
    </row>
    <row r="16" customFormat="false" ht="66" hidden="false" customHeight="true" outlineLevel="0" collapsed="false">
      <c r="A16" s="12" t="n">
        <v>12</v>
      </c>
      <c r="B16" s="13" t="s">
        <v>40</v>
      </c>
      <c r="C16" s="14" t="s">
        <v>41</v>
      </c>
      <c r="D16" s="14" t="s">
        <v>42</v>
      </c>
      <c r="E16" s="11" t="n">
        <v>6000</v>
      </c>
    </row>
    <row r="17" customFormat="false" ht="40.5" hidden="false" customHeight="true" outlineLevel="0" collapsed="false">
      <c r="A17" s="8" t="n">
        <v>13</v>
      </c>
      <c r="B17" s="13" t="s">
        <v>43</v>
      </c>
      <c r="C17" s="14" t="s">
        <v>44</v>
      </c>
      <c r="D17" s="14" t="s">
        <v>45</v>
      </c>
      <c r="E17" s="15" t="n">
        <v>25000</v>
      </c>
    </row>
    <row r="18" customFormat="false" ht="42" hidden="false" customHeight="true" outlineLevel="0" collapsed="false">
      <c r="A18" s="12" t="n">
        <v>14</v>
      </c>
      <c r="B18" s="13" t="s">
        <v>46</v>
      </c>
      <c r="C18" s="14" t="s">
        <v>47</v>
      </c>
      <c r="D18" s="14" t="s">
        <v>48</v>
      </c>
      <c r="E18" s="11" t="n">
        <v>13000</v>
      </c>
    </row>
    <row r="19" customFormat="false" ht="65.25" hidden="false" customHeight="true" outlineLevel="0" collapsed="false">
      <c r="A19" s="8" t="n">
        <v>15</v>
      </c>
      <c r="B19" s="13" t="s">
        <v>49</v>
      </c>
      <c r="C19" s="14" t="s">
        <v>50</v>
      </c>
      <c r="D19" s="14" t="s">
        <v>51</v>
      </c>
      <c r="E19" s="11" t="n">
        <v>11000</v>
      </c>
    </row>
    <row r="20" customFormat="false" ht="52.5" hidden="false" customHeight="true" outlineLevel="0" collapsed="false">
      <c r="A20" s="12" t="n">
        <v>16</v>
      </c>
      <c r="B20" s="13" t="s">
        <v>52</v>
      </c>
      <c r="C20" s="14" t="s">
        <v>53</v>
      </c>
      <c r="D20" s="14" t="s">
        <v>54</v>
      </c>
      <c r="E20" s="11" t="n">
        <v>12000</v>
      </c>
    </row>
    <row r="21" customFormat="false" ht="51.75" hidden="false" customHeight="true" outlineLevel="0" collapsed="false">
      <c r="A21" s="8" t="n">
        <v>17</v>
      </c>
      <c r="B21" s="13" t="s">
        <v>55</v>
      </c>
      <c r="C21" s="14" t="s">
        <v>56</v>
      </c>
      <c r="D21" s="14" t="s">
        <v>57</v>
      </c>
      <c r="E21" s="11" t="n">
        <v>28000</v>
      </c>
    </row>
    <row r="22" customFormat="false" ht="68.25" hidden="false" customHeight="true" outlineLevel="0" collapsed="false">
      <c r="A22" s="12" t="n">
        <v>18</v>
      </c>
      <c r="B22" s="13" t="s">
        <v>58</v>
      </c>
      <c r="C22" s="14" t="s">
        <v>59</v>
      </c>
      <c r="D22" s="14" t="s">
        <v>60</v>
      </c>
      <c r="E22" s="11" t="n">
        <v>20000</v>
      </c>
    </row>
    <row r="23" customFormat="false" ht="54" hidden="false" customHeight="true" outlineLevel="0" collapsed="false">
      <c r="A23" s="8" t="n">
        <v>19</v>
      </c>
      <c r="B23" s="13" t="s">
        <v>61</v>
      </c>
      <c r="C23" s="14" t="s">
        <v>62</v>
      </c>
      <c r="D23" s="14" t="s">
        <v>63</v>
      </c>
      <c r="E23" s="11" t="n">
        <v>16000</v>
      </c>
    </row>
    <row r="24" customFormat="false" ht="79.5" hidden="false" customHeight="true" outlineLevel="0" collapsed="false">
      <c r="A24" s="12" t="n">
        <v>20</v>
      </c>
      <c r="B24" s="13" t="s">
        <v>64</v>
      </c>
      <c r="C24" s="14" t="s">
        <v>65</v>
      </c>
      <c r="D24" s="14" t="s">
        <v>66</v>
      </c>
      <c r="E24" s="11" t="n">
        <v>5500</v>
      </c>
    </row>
    <row r="25" customFormat="false" ht="67.5" hidden="false" customHeight="true" outlineLevel="0" collapsed="false">
      <c r="A25" s="8" t="n">
        <v>21</v>
      </c>
      <c r="B25" s="13" t="s">
        <v>67</v>
      </c>
      <c r="C25" s="14" t="s">
        <v>68</v>
      </c>
      <c r="D25" s="14" t="s">
        <v>69</v>
      </c>
      <c r="E25" s="11" t="n">
        <v>20000</v>
      </c>
    </row>
    <row r="26" customFormat="false" ht="66.75" hidden="false" customHeight="true" outlineLevel="0" collapsed="false">
      <c r="A26" s="12" t="n">
        <v>22</v>
      </c>
      <c r="B26" s="13" t="s">
        <v>70</v>
      </c>
      <c r="C26" s="14" t="s">
        <v>71</v>
      </c>
      <c r="D26" s="14" t="s">
        <v>72</v>
      </c>
      <c r="E26" s="11" t="n">
        <v>7500</v>
      </c>
    </row>
    <row r="27" customFormat="false" ht="54" hidden="false" customHeight="true" outlineLevel="0" collapsed="false">
      <c r="A27" s="8" t="n">
        <v>23</v>
      </c>
      <c r="B27" s="13" t="s">
        <v>73</v>
      </c>
      <c r="C27" s="14" t="s">
        <v>74</v>
      </c>
      <c r="D27" s="14" t="s">
        <v>75</v>
      </c>
      <c r="E27" s="11" t="n">
        <v>20000</v>
      </c>
    </row>
    <row r="28" customFormat="false" ht="53.25" hidden="false" customHeight="true" outlineLevel="0" collapsed="false">
      <c r="A28" s="12" t="n">
        <v>24</v>
      </c>
      <c r="B28" s="13" t="s">
        <v>76</v>
      </c>
      <c r="C28" s="14" t="s">
        <v>77</v>
      </c>
      <c r="D28" s="14" t="s">
        <v>78</v>
      </c>
      <c r="E28" s="11" t="n">
        <v>20000</v>
      </c>
    </row>
    <row r="29" customFormat="false" ht="54" hidden="false" customHeight="true" outlineLevel="0" collapsed="false">
      <c r="A29" s="8" t="n">
        <v>25</v>
      </c>
      <c r="B29" s="13" t="s">
        <v>79</v>
      </c>
      <c r="C29" s="14" t="s">
        <v>80</v>
      </c>
      <c r="D29" s="14" t="s">
        <v>81</v>
      </c>
      <c r="E29" s="11" t="n">
        <v>10000</v>
      </c>
    </row>
    <row r="30" customFormat="false" ht="66.75" hidden="false" customHeight="true" outlineLevel="0" collapsed="false">
      <c r="A30" s="12" t="n">
        <v>26</v>
      </c>
      <c r="B30" s="13" t="s">
        <v>82</v>
      </c>
      <c r="C30" s="14" t="s">
        <v>83</v>
      </c>
      <c r="D30" s="14" t="s">
        <v>84</v>
      </c>
      <c r="E30" s="11" t="n">
        <v>14500</v>
      </c>
    </row>
    <row r="31" customFormat="false" ht="65.25" hidden="false" customHeight="true" outlineLevel="0" collapsed="false">
      <c r="A31" s="8" t="n">
        <v>27</v>
      </c>
      <c r="B31" s="13" t="s">
        <v>85</v>
      </c>
      <c r="C31" s="14" t="s">
        <v>41</v>
      </c>
      <c r="D31" s="14" t="s">
        <v>86</v>
      </c>
      <c r="E31" s="11" t="n">
        <v>11000</v>
      </c>
    </row>
    <row r="32" customFormat="false" ht="66" hidden="false" customHeight="true" outlineLevel="0" collapsed="false">
      <c r="A32" s="12" t="n">
        <v>28</v>
      </c>
      <c r="B32" s="13" t="s">
        <v>87</v>
      </c>
      <c r="C32" s="14" t="s">
        <v>88</v>
      </c>
      <c r="D32" s="14" t="s">
        <v>89</v>
      </c>
      <c r="E32" s="11" t="n">
        <v>19200</v>
      </c>
    </row>
    <row r="33" customFormat="false" ht="69.75" hidden="false" customHeight="true" outlineLevel="0" collapsed="false">
      <c r="A33" s="8" t="n">
        <v>29</v>
      </c>
      <c r="B33" s="13" t="s">
        <v>90</v>
      </c>
      <c r="C33" s="14" t="s">
        <v>91</v>
      </c>
      <c r="D33" s="14" t="s">
        <v>92</v>
      </c>
      <c r="E33" s="11" t="n">
        <v>8200</v>
      </c>
    </row>
    <row r="34" customFormat="false" ht="46.5" hidden="false" customHeight="true" outlineLevel="0" collapsed="false">
      <c r="A34" s="12" t="n">
        <v>30</v>
      </c>
      <c r="B34" s="13" t="s">
        <v>93</v>
      </c>
      <c r="C34" s="14" t="s">
        <v>94</v>
      </c>
      <c r="D34" s="14" t="s">
        <v>95</v>
      </c>
      <c r="E34" s="11" t="n">
        <v>0</v>
      </c>
    </row>
    <row r="35" customFormat="false" ht="63.75" hidden="false" customHeight="true" outlineLevel="0" collapsed="false">
      <c r="A35" s="8" t="n">
        <v>31</v>
      </c>
      <c r="B35" s="13" t="s">
        <v>96</v>
      </c>
      <c r="C35" s="14" t="s">
        <v>97</v>
      </c>
      <c r="D35" s="14" t="s">
        <v>98</v>
      </c>
      <c r="E35" s="11" t="n">
        <v>0</v>
      </c>
    </row>
    <row r="36" customFormat="false" ht="52.5" hidden="false" customHeight="true" outlineLevel="0" collapsed="false">
      <c r="A36" s="12" t="n">
        <v>32</v>
      </c>
      <c r="B36" s="13" t="s">
        <v>99</v>
      </c>
      <c r="C36" s="14" t="s">
        <v>100</v>
      </c>
      <c r="D36" s="14" t="s">
        <v>101</v>
      </c>
      <c r="E36" s="11" t="n">
        <v>0</v>
      </c>
    </row>
    <row r="37" customFormat="false" ht="52.5" hidden="false" customHeight="true" outlineLevel="0" collapsed="false">
      <c r="A37" s="8" t="n">
        <v>33</v>
      </c>
      <c r="B37" s="13" t="s">
        <v>102</v>
      </c>
      <c r="C37" s="14" t="s">
        <v>103</v>
      </c>
      <c r="D37" s="14" t="s">
        <v>104</v>
      </c>
      <c r="E37" s="11" t="n">
        <v>0</v>
      </c>
    </row>
    <row r="38" customFormat="false" ht="54.75" hidden="false" customHeight="true" outlineLevel="0" collapsed="false">
      <c r="A38" s="12" t="n">
        <v>34</v>
      </c>
      <c r="B38" s="13" t="s">
        <v>105</v>
      </c>
      <c r="C38" s="14" t="s">
        <v>106</v>
      </c>
      <c r="D38" s="14" t="s">
        <v>107</v>
      </c>
      <c r="E38" s="11" t="n">
        <v>0</v>
      </c>
    </row>
    <row r="39" customFormat="false" ht="54" hidden="false" customHeight="true" outlineLevel="0" collapsed="false">
      <c r="A39" s="8" t="n">
        <v>35</v>
      </c>
      <c r="B39" s="13" t="s">
        <v>108</v>
      </c>
      <c r="C39" s="14" t="s">
        <v>109</v>
      </c>
      <c r="D39" s="14" t="s">
        <v>110</v>
      </c>
      <c r="E39" s="11" t="n">
        <v>0</v>
      </c>
    </row>
    <row r="40" customFormat="false" ht="54.75" hidden="false" customHeight="true" outlineLevel="0" collapsed="false">
      <c r="A40" s="12" t="n">
        <v>36</v>
      </c>
      <c r="B40" s="13" t="s">
        <v>111</v>
      </c>
      <c r="C40" s="14" t="s">
        <v>112</v>
      </c>
      <c r="D40" s="14" t="s">
        <v>113</v>
      </c>
      <c r="E40" s="11" t="n">
        <v>0</v>
      </c>
    </row>
    <row r="41" customFormat="false" ht="66.75" hidden="false" customHeight="true" outlineLevel="0" collapsed="false">
      <c r="A41" s="8" t="n">
        <v>37</v>
      </c>
      <c r="B41" s="13" t="s">
        <v>114</v>
      </c>
      <c r="C41" s="14" t="s">
        <v>71</v>
      </c>
      <c r="D41" s="14" t="s">
        <v>115</v>
      </c>
      <c r="E41" s="11" t="n">
        <v>0</v>
      </c>
    </row>
    <row r="42" customFormat="false" ht="52.5" hidden="false" customHeight="true" outlineLevel="0" collapsed="false">
      <c r="A42" s="12" t="n">
        <v>38</v>
      </c>
      <c r="B42" s="13" t="s">
        <v>116</v>
      </c>
      <c r="C42" s="14" t="s">
        <v>117</v>
      </c>
      <c r="D42" s="14" t="s">
        <v>118</v>
      </c>
      <c r="E42" s="11" t="n">
        <v>0</v>
      </c>
    </row>
    <row r="43" customFormat="false" ht="66.75" hidden="false" customHeight="true" outlineLevel="0" collapsed="false">
      <c r="A43" s="8" t="n">
        <v>39</v>
      </c>
      <c r="B43" s="13" t="s">
        <v>119</v>
      </c>
      <c r="C43" s="14" t="s">
        <v>120</v>
      </c>
      <c r="D43" s="14" t="s">
        <v>121</v>
      </c>
      <c r="E43" s="11" t="n">
        <v>0</v>
      </c>
    </row>
    <row r="44" customFormat="false" ht="45" hidden="false" customHeight="true" outlineLevel="0" collapsed="false">
      <c r="A44" s="12" t="n">
        <v>40</v>
      </c>
      <c r="B44" s="13" t="s">
        <v>122</v>
      </c>
      <c r="C44" s="14" t="s">
        <v>123</v>
      </c>
      <c r="D44" s="14" t="s">
        <v>124</v>
      </c>
      <c r="E44" s="11" t="n">
        <v>0</v>
      </c>
    </row>
    <row r="45" customFormat="false" ht="54" hidden="false" customHeight="true" outlineLevel="0" collapsed="false">
      <c r="A45" s="8" t="n">
        <v>41</v>
      </c>
      <c r="B45" s="13" t="s">
        <v>125</v>
      </c>
      <c r="C45" s="14" t="s">
        <v>126</v>
      </c>
      <c r="D45" s="14" t="s">
        <v>127</v>
      </c>
      <c r="E45" s="11" t="n">
        <v>0</v>
      </c>
    </row>
    <row r="46" customFormat="false" ht="54" hidden="false" customHeight="true" outlineLevel="0" collapsed="false">
      <c r="A46" s="12" t="n">
        <v>42</v>
      </c>
      <c r="B46" s="13" t="s">
        <v>128</v>
      </c>
      <c r="C46" s="14" t="s">
        <v>129</v>
      </c>
      <c r="D46" s="14" t="s">
        <v>130</v>
      </c>
      <c r="E46" s="11" t="n">
        <v>0</v>
      </c>
    </row>
    <row r="47" customFormat="false" ht="64.5" hidden="false" customHeight="true" outlineLevel="0" collapsed="false">
      <c r="A47" s="8" t="n">
        <v>43</v>
      </c>
      <c r="B47" s="13" t="s">
        <v>131</v>
      </c>
      <c r="C47" s="14" t="s">
        <v>132</v>
      </c>
      <c r="D47" s="14" t="s">
        <v>133</v>
      </c>
      <c r="E47" s="11" t="n">
        <v>0</v>
      </c>
    </row>
    <row r="48" customFormat="false" ht="42.75" hidden="false" customHeight="true" outlineLevel="0" collapsed="false">
      <c r="A48" s="12" t="n">
        <v>44</v>
      </c>
      <c r="B48" s="13" t="s">
        <v>134</v>
      </c>
      <c r="C48" s="14" t="s">
        <v>47</v>
      </c>
      <c r="D48" s="14" t="s">
        <v>135</v>
      </c>
      <c r="E48" s="11" t="n">
        <v>0</v>
      </c>
    </row>
    <row r="49" customFormat="false" ht="42" hidden="false" customHeight="true" outlineLevel="0" collapsed="false">
      <c r="A49" s="8" t="n">
        <v>45</v>
      </c>
      <c r="B49" s="13" t="s">
        <v>136</v>
      </c>
      <c r="C49" s="14" t="s">
        <v>47</v>
      </c>
      <c r="D49" s="14" t="s">
        <v>137</v>
      </c>
      <c r="E49" s="11" t="n">
        <v>0</v>
      </c>
    </row>
    <row r="50" customFormat="false" ht="54" hidden="false" customHeight="true" outlineLevel="0" collapsed="false">
      <c r="A50" s="12" t="n">
        <v>46</v>
      </c>
      <c r="B50" s="13" t="s">
        <v>138</v>
      </c>
      <c r="C50" s="14" t="s">
        <v>139</v>
      </c>
      <c r="D50" s="14" t="s">
        <v>140</v>
      </c>
      <c r="E50" s="11" t="n">
        <v>0</v>
      </c>
    </row>
    <row r="51" customFormat="false" ht="51.75" hidden="false" customHeight="true" outlineLevel="0" collapsed="false">
      <c r="A51" s="8" t="n">
        <v>47</v>
      </c>
      <c r="B51" s="13" t="s">
        <v>141</v>
      </c>
      <c r="C51" s="14" t="s">
        <v>139</v>
      </c>
      <c r="D51" s="14" t="s">
        <v>142</v>
      </c>
      <c r="E51" s="11" t="n">
        <v>0</v>
      </c>
    </row>
    <row r="52" customFormat="false" ht="51" hidden="false" customHeight="true" outlineLevel="0" collapsed="false">
      <c r="A52" s="12" t="n">
        <v>48</v>
      </c>
      <c r="B52" s="13" t="s">
        <v>143</v>
      </c>
      <c r="C52" s="14" t="s">
        <v>139</v>
      </c>
      <c r="D52" s="14" t="s">
        <v>144</v>
      </c>
      <c r="E52" s="11" t="n">
        <v>0</v>
      </c>
    </row>
    <row r="53" customFormat="false" ht="53.25" hidden="false" customHeight="true" outlineLevel="0" collapsed="false">
      <c r="A53" s="8" t="n">
        <v>49</v>
      </c>
      <c r="B53" s="13" t="s">
        <v>145</v>
      </c>
      <c r="C53" s="14" t="s">
        <v>146</v>
      </c>
      <c r="D53" s="14" t="s">
        <v>147</v>
      </c>
      <c r="E53" s="11" t="n">
        <v>0</v>
      </c>
    </row>
    <row r="54" customFormat="false" ht="54.75" hidden="false" customHeight="true" outlineLevel="0" collapsed="false">
      <c r="A54" s="12" t="n">
        <v>50</v>
      </c>
      <c r="B54" s="13" t="s">
        <v>148</v>
      </c>
      <c r="C54" s="14" t="s">
        <v>149</v>
      </c>
      <c r="D54" s="14" t="s">
        <v>150</v>
      </c>
      <c r="E54" s="11" t="n">
        <v>0</v>
      </c>
    </row>
    <row r="55" customFormat="false" ht="66" hidden="false" customHeight="true" outlineLevel="0" collapsed="false">
      <c r="A55" s="8" t="n">
        <v>51</v>
      </c>
      <c r="B55" s="13" t="s">
        <v>151</v>
      </c>
      <c r="C55" s="14" t="s">
        <v>152</v>
      </c>
      <c r="D55" s="14" t="s">
        <v>153</v>
      </c>
      <c r="E55" s="11" t="n">
        <v>0</v>
      </c>
    </row>
    <row r="56" customFormat="false" ht="54.75" hidden="false" customHeight="true" outlineLevel="0" collapsed="false">
      <c r="A56" s="12" t="n">
        <v>52</v>
      </c>
      <c r="B56" s="13" t="s">
        <v>154</v>
      </c>
      <c r="C56" s="14" t="s">
        <v>155</v>
      </c>
      <c r="D56" s="14" t="s">
        <v>156</v>
      </c>
      <c r="E56" s="11" t="n">
        <v>0</v>
      </c>
    </row>
    <row r="57" customFormat="false" ht="51" hidden="false" customHeight="true" outlineLevel="0" collapsed="false">
      <c r="A57" s="8" t="n">
        <v>53</v>
      </c>
      <c r="B57" s="13" t="s">
        <v>157</v>
      </c>
      <c r="C57" s="14" t="s">
        <v>158</v>
      </c>
      <c r="D57" s="14" t="s">
        <v>159</v>
      </c>
      <c r="E57" s="11" t="n">
        <v>0</v>
      </c>
    </row>
    <row r="58" customFormat="false" ht="42" hidden="false" customHeight="true" outlineLevel="0" collapsed="false">
      <c r="A58" s="12" t="n">
        <v>54</v>
      </c>
      <c r="B58" s="13" t="s">
        <v>160</v>
      </c>
      <c r="C58" s="14" t="s">
        <v>161</v>
      </c>
      <c r="D58" s="14" t="s">
        <v>162</v>
      </c>
      <c r="E58" s="11" t="n">
        <v>0</v>
      </c>
    </row>
    <row r="59" customFormat="false" ht="67.5" hidden="false" customHeight="true" outlineLevel="0" collapsed="false">
      <c r="A59" s="8" t="n">
        <v>55</v>
      </c>
      <c r="B59" s="13" t="s">
        <v>163</v>
      </c>
      <c r="C59" s="14" t="s">
        <v>164</v>
      </c>
      <c r="D59" s="14" t="s">
        <v>165</v>
      </c>
      <c r="E59" s="11" t="n">
        <v>0</v>
      </c>
    </row>
    <row r="60" customFormat="false" ht="65.25" hidden="false" customHeight="true" outlineLevel="0" collapsed="false">
      <c r="A60" s="12" t="n">
        <v>56</v>
      </c>
      <c r="B60" s="13" t="s">
        <v>166</v>
      </c>
      <c r="C60" s="14" t="s">
        <v>152</v>
      </c>
      <c r="D60" s="14" t="s">
        <v>167</v>
      </c>
      <c r="E60" s="11" t="n">
        <v>0</v>
      </c>
    </row>
    <row r="61" customFormat="false" ht="54" hidden="false" customHeight="true" outlineLevel="0" collapsed="false">
      <c r="A61" s="8" t="n">
        <v>57</v>
      </c>
      <c r="B61" s="13" t="s">
        <v>168</v>
      </c>
      <c r="C61" s="14" t="s">
        <v>169</v>
      </c>
      <c r="D61" s="14" t="s">
        <v>170</v>
      </c>
      <c r="E61" s="11" t="n">
        <v>0</v>
      </c>
    </row>
    <row r="62" customFormat="false" ht="68.25" hidden="false" customHeight="true" outlineLevel="0" collapsed="false">
      <c r="A62" s="12" t="n">
        <v>58</v>
      </c>
      <c r="B62" s="13" t="s">
        <v>171</v>
      </c>
      <c r="C62" s="14" t="s">
        <v>172</v>
      </c>
      <c r="D62" s="14" t="s">
        <v>173</v>
      </c>
      <c r="E62" s="11" t="n">
        <v>0</v>
      </c>
    </row>
    <row r="63" customFormat="false" ht="79.5" hidden="false" customHeight="true" outlineLevel="0" collapsed="false">
      <c r="A63" s="8" t="n">
        <v>59</v>
      </c>
      <c r="B63" s="13" t="s">
        <v>174</v>
      </c>
      <c r="C63" s="14" t="s">
        <v>175</v>
      </c>
      <c r="D63" s="14" t="s">
        <v>176</v>
      </c>
      <c r="E63" s="11" t="n">
        <v>0</v>
      </c>
    </row>
    <row r="64" customFormat="false" ht="39.75" hidden="false" customHeight="true" outlineLevel="0" collapsed="false">
      <c r="A64" s="12" t="n">
        <v>60</v>
      </c>
      <c r="B64" s="13" t="s">
        <v>177</v>
      </c>
      <c r="C64" s="14" t="s">
        <v>178</v>
      </c>
      <c r="D64" s="14" t="s">
        <v>179</v>
      </c>
      <c r="E64" s="11" t="n">
        <v>0</v>
      </c>
    </row>
    <row r="65" customFormat="false" ht="54" hidden="false" customHeight="true" outlineLevel="0" collapsed="false">
      <c r="A65" s="8" t="n">
        <v>61</v>
      </c>
      <c r="B65" s="13" t="s">
        <v>180</v>
      </c>
      <c r="C65" s="14" t="s">
        <v>181</v>
      </c>
      <c r="D65" s="14" t="s">
        <v>182</v>
      </c>
      <c r="E65" s="11" t="n">
        <v>0</v>
      </c>
    </row>
    <row r="66" customFormat="false" ht="53.25" hidden="false" customHeight="true" outlineLevel="0" collapsed="false">
      <c r="A66" s="12" t="n">
        <v>62</v>
      </c>
      <c r="B66" s="13" t="s">
        <v>183</v>
      </c>
      <c r="C66" s="14" t="s">
        <v>184</v>
      </c>
      <c r="D66" s="14" t="s">
        <v>185</v>
      </c>
      <c r="E66" s="11" t="n">
        <v>0</v>
      </c>
    </row>
    <row r="67" customFormat="false" ht="14.25" hidden="false" customHeight="true" outlineLevel="0" collapsed="false">
      <c r="A67" s="16"/>
      <c r="B67" s="16"/>
      <c r="C67" s="16"/>
      <c r="D67" s="16"/>
      <c r="E67" s="17" t="n">
        <f aca="false">SUM(E5:E66)</f>
        <v>512800</v>
      </c>
    </row>
    <row r="68" s="18" customFormat="true" ht="12" hidden="false" customHeight="true" outlineLevel="0" collapsed="false">
      <c r="B68" s="19"/>
      <c r="C68" s="19"/>
      <c r="D68" s="20"/>
    </row>
    <row r="69" s="18" customFormat="true" ht="12" hidden="false" customHeight="true" outlineLevel="0" collapsed="false">
      <c r="C69" s="19"/>
      <c r="D69" s="20"/>
    </row>
    <row r="70" s="18" customFormat="true" ht="12" hidden="false" customHeight="true" outlineLevel="0" collapsed="false">
      <c r="B70" s="19"/>
      <c r="C70" s="19"/>
      <c r="D70" s="19"/>
    </row>
    <row r="71" s="18" customFormat="true" ht="12" hidden="false" customHeight="true" outlineLevel="0" collapsed="false">
      <c r="B71" s="19"/>
      <c r="C71" s="19"/>
      <c r="D71" s="20"/>
    </row>
    <row r="72" s="18" customFormat="true" ht="12" hidden="false" customHeight="true" outlineLevel="0" collapsed="false">
      <c r="B72" s="21"/>
      <c r="C72" s="19"/>
      <c r="D72" s="19"/>
    </row>
    <row r="73" s="18" customFormat="true" ht="12" hidden="false" customHeight="true" outlineLevel="0" collapsed="false">
      <c r="B73" s="21"/>
      <c r="C73" s="22"/>
      <c r="D73" s="22"/>
    </row>
    <row r="74" s="18" customFormat="true" ht="12" hidden="false" customHeight="true" outlineLevel="0" collapsed="false">
      <c r="B74" s="21"/>
      <c r="C74" s="22"/>
      <c r="D74" s="22"/>
    </row>
    <row r="75" s="18" customFormat="true" ht="12" hidden="false" customHeight="true" outlineLevel="0" collapsed="false">
      <c r="B75" s="23"/>
      <c r="C75" s="19"/>
    </row>
    <row r="76" s="18" customFormat="true" ht="12" hidden="false" customHeight="true" outlineLevel="0" collapsed="false">
      <c r="B76" s="19"/>
      <c r="C76" s="19"/>
      <c r="D76" s="19"/>
    </row>
    <row r="77" s="18" customFormat="true" ht="12" hidden="false" customHeight="true" outlineLevel="0" collapsed="false">
      <c r="D77" s="20"/>
    </row>
    <row r="78" s="18" customFormat="true" ht="12" hidden="false" customHeight="true" outlineLevel="0" collapsed="false">
      <c r="B78" s="19"/>
      <c r="C78" s="19"/>
      <c r="D78" s="19"/>
    </row>
    <row r="79" s="18" customFormat="true" ht="12" hidden="false" customHeight="true" outlineLevel="0" collapsed="false">
      <c r="B79" s="19"/>
      <c r="C79" s="19"/>
      <c r="D79" s="20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mergeCells count="3">
    <mergeCell ref="D1:E1"/>
    <mergeCell ref="A2:E2"/>
    <mergeCell ref="A3:E3"/>
  </mergeCells>
  <printOptions headings="false" gridLines="false" gridLinesSet="true" horizontalCentered="true" verticalCentered="false"/>
  <pageMargins left="0" right="0" top="0.19652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9:28:39Z</dcterms:created>
  <dc:creator>Jankowska</dc:creator>
  <dc:description/>
  <dc:language>en-US</dc:language>
  <cp:lastModifiedBy>User</cp:lastModifiedBy>
  <cp:lastPrinted>2010-04-15T12:56:38Z</cp:lastPrinted>
  <dcterms:modified xsi:type="dcterms:W3CDTF">2010-05-07T12:07:22Z</dcterms:modified>
  <cp:revision>0</cp:revision>
  <dc:subject/>
  <dc:title/>
</cp:coreProperties>
</file>