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0" firstSheet="0" activeTab="0"/>
  </bookViews>
  <sheets>
    <sheet name="Lista" sheetId="1" state="visible" r:id="rId2"/>
    <sheet name="Arkusz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Załącznik do Uchwały nr 852/368/III/2010
Zarządu województwa Śląskiego
z dnia 20.04.2010</t>
  </si>
  <si>
    <r>
      <rPr>
        <b val="true"/>
        <sz val="12"/>
        <color rgb="FF000000"/>
        <rFont val="Calibri"/>
        <family val="2"/>
        <charset val="238"/>
      </rPr>
      <t xml:space="preserve">Lista Projektów Systemowych Nr 3/2010
</t>
    </r>
    <r>
      <rPr>
        <sz val="10"/>
        <color rgb="FF000000"/>
        <rFont val="Calibri"/>
        <family val="2"/>
        <charset val="238"/>
      </rPr>
      <t xml:space="preserve">przeznaczonych do realizacji w ramach Poddziałania 7.1.1 „Rozwój i upowszechnianie aktywnej integracji przez ośrodki pomocy społecznej” 
i w ramach Poddziałania 7.1.2  „Rozwój i upowszechnianie aktywnej integracji przez powiatowe centra pomocy rodzinie”, 
Działania 7.1, Priorytetu VII „Promocja Integracji Społecznej” Programu Operacyjnego Kapitał Ludzki 2007-2013</t>
    </r>
  </si>
  <si>
    <t xml:space="preserve">Lp.</t>
  </si>
  <si>
    <t xml:space="preserve">Numer wniosku w KSI</t>
  </si>
  <si>
    <t xml:space="preserve">Nazwa beneficjenta</t>
  </si>
  <si>
    <t xml:space="preserve">Tytuł projektu</t>
  </si>
  <si>
    <t xml:space="preserve">Wartość ogólna projektu</t>
  </si>
  <si>
    <t xml:space="preserve">w tym :</t>
  </si>
  <si>
    <t xml:space="preserve">Wartość dofinansowania</t>
  </si>
  <si>
    <t xml:space="preserve">w tym:</t>
  </si>
  <si>
    <t xml:space="preserve">Wkład własny</t>
  </si>
  <si>
    <t xml:space="preserve">Płatność ze środków europejskich</t>
  </si>
  <si>
    <t xml:space="preserve">Dotacja celowa z budżetu krajowego</t>
  </si>
  <si>
    <t xml:space="preserve">Poddziałanie 7.1.1</t>
  </si>
  <si>
    <t xml:space="preserve">POKL.07.01.01-24-103/10</t>
  </si>
  <si>
    <t xml:space="preserve">Gmina Koszęcin/Gminny Ośrodek Pomocy Społecznej</t>
  </si>
  <si>
    <t xml:space="preserve">Program aktywizacji społeczno – zawodowej osób bezrobotnych                    w Gminie Koszęcin</t>
  </si>
  <si>
    <t xml:space="preserve">POKL.07.01.01-24-090/10</t>
  </si>
  <si>
    <t xml:space="preserve">Miasto Dąbrowa Górnicza/Miejski Ośrodek Pomocy Społecznej w Dąbrowie Górniczej</t>
  </si>
  <si>
    <t xml:space="preserve">INTEGRA – Program integracji zawodowej i społecznej osób                  w Dąbrowie Górniczej</t>
  </si>
  <si>
    <t xml:space="preserve">POKL.07.01.01-24-068/10</t>
  </si>
  <si>
    <t xml:space="preserve">Miasto Ruda Śląska/Miejski Ośrodek Pomocy Społecznej w Rudzie Śląskiej </t>
  </si>
  <si>
    <t xml:space="preserve">Ruda Śląska – szansą dla wszystkich </t>
  </si>
  <si>
    <t xml:space="preserve">POKL.07.01.01-24-057/10</t>
  </si>
  <si>
    <t xml:space="preserve">Miasto Katowice/Miejski Ośrodek Pomocy Społecznej w Katowicach</t>
  </si>
  <si>
    <t xml:space="preserve">Damy radę – program aktywizacji zawodowej i społecznej w Katowicach</t>
  </si>
  <si>
    <t xml:space="preserve">POKL.07.01.01-24-021/10</t>
  </si>
  <si>
    <t xml:space="preserve">Miasto Żory/Miejski Ośrodek Pomocy Społecznej w Żorach</t>
  </si>
  <si>
    <t xml:space="preserve">Szansa na przyszłość - program aktywizacji społeczno-zawodowej osób korzystających z pomocy społecznej w mieście Żory</t>
  </si>
  <si>
    <t xml:space="preserve">POKL.07.01.01-24-142/10</t>
  </si>
  <si>
    <t xml:space="preserve">Miasto Szczyrk/ Miejski Ośrodek Pomocy Społecznej w Szczyrku</t>
  </si>
  <si>
    <t xml:space="preserve">ŚCIEŻKA DO AKTYWNOŚCI - aktywizacja społeczno-zawodowa mieszkańców Szczyrku</t>
  </si>
  <si>
    <t xml:space="preserve">POKL.07.01.01-24-118/10</t>
  </si>
  <si>
    <t xml:space="preserve">Gmina Ślemień /Gminny Ośrodek Pomocy Społecznej w Ślemieniu</t>
  </si>
  <si>
    <t xml:space="preserve">Program aktywnej integracji w Gminie Ślemień</t>
  </si>
  <si>
    <t xml:space="preserve">POKL.07.01.01-24-008/10</t>
  </si>
  <si>
    <t xml:space="preserve">Miasto Zabrze/ Miejski Ośrodek Pomocy Społecznej w Zabrzu</t>
  </si>
  <si>
    <t xml:space="preserve">Reintegracja, Aktywność, Praca. Program na rzecz integracji społeczno- zawodowej w gminie Zabrze</t>
  </si>
  <si>
    <t xml:space="preserve">POKL.07.01.01-24-041/10</t>
  </si>
  <si>
    <t xml:space="preserve">Gmina Gierałtowice / Ośrodek Pomocy Społecznej w Gierałtowicach</t>
  </si>
  <si>
    <t xml:space="preserve">Aktywni i zmotywowani</t>
  </si>
  <si>
    <t xml:space="preserve">POKL.07.01.01-24-067/10</t>
  </si>
  <si>
    <t xml:space="preserve">Gmina Węgierska Górka / Gminny Ośrodek Pomocy Społecznej w Węgierskiej Górce</t>
  </si>
  <si>
    <t xml:space="preserve">Aktywna integracja szansą rozwoju Gminy Węgierska Górka</t>
  </si>
  <si>
    <t xml:space="preserve">RAZEM Poddziałanie 7.1.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zł&quot;"/>
  </numFmts>
  <fonts count="1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9.75"/>
    <col collapsed="false" customWidth="true" hidden="false" outlineLevel="0" max="3" min="3" style="2" width="22.25"/>
    <col collapsed="false" customWidth="true" hidden="false" outlineLevel="0" max="4" min="4" style="1" width="22.74"/>
    <col collapsed="false" customWidth="true" hidden="false" outlineLevel="0" max="9" min="5" style="1" width="12.62"/>
    <col collapsed="false" customWidth="false" hidden="false" outlineLevel="0" max="257" min="10" style="1" width="8.99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70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4.2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6" t="s">
        <v>7</v>
      </c>
      <c r="G3" s="6"/>
      <c r="H3" s="6"/>
      <c r="I3" s="6"/>
    </row>
    <row r="4" customFormat="false" ht="18" hidden="false" customHeight="true" outlineLevel="0" collapsed="false">
      <c r="A4" s="5"/>
      <c r="B4" s="6"/>
      <c r="C4" s="6"/>
      <c r="D4" s="6"/>
      <c r="E4" s="7"/>
      <c r="F4" s="6" t="s">
        <v>8</v>
      </c>
      <c r="G4" s="8" t="s">
        <v>9</v>
      </c>
      <c r="H4" s="8"/>
      <c r="I4" s="6" t="s">
        <v>10</v>
      </c>
    </row>
    <row r="5" customFormat="false" ht="39" hidden="false" customHeight="true" outlineLevel="0" collapsed="false">
      <c r="A5" s="5"/>
      <c r="B5" s="6"/>
      <c r="C5" s="6"/>
      <c r="D5" s="6"/>
      <c r="E5" s="7"/>
      <c r="F5" s="6"/>
      <c r="G5" s="9" t="s">
        <v>11</v>
      </c>
      <c r="H5" s="10" t="s">
        <v>12</v>
      </c>
      <c r="I5" s="6"/>
    </row>
    <row r="6" customFormat="false" ht="21" hidden="false" customHeight="true" outlineLevel="0" collapsed="false">
      <c r="A6" s="11" t="s">
        <v>13</v>
      </c>
      <c r="B6" s="11"/>
      <c r="C6" s="11"/>
      <c r="D6" s="11"/>
      <c r="E6" s="11"/>
      <c r="F6" s="11"/>
      <c r="G6" s="11"/>
      <c r="H6" s="11"/>
      <c r="I6" s="11"/>
    </row>
    <row r="7" customFormat="false" ht="44.25" hidden="false" customHeight="true" outlineLevel="0" collapsed="false">
      <c r="A7" s="12" t="n">
        <v>1</v>
      </c>
      <c r="B7" s="13" t="s">
        <v>14</v>
      </c>
      <c r="C7" s="13" t="s">
        <v>15</v>
      </c>
      <c r="D7" s="13" t="s">
        <v>16</v>
      </c>
      <c r="E7" s="14" t="n">
        <v>172437</v>
      </c>
      <c r="F7" s="14" t="n">
        <v>154331.11</v>
      </c>
      <c r="G7" s="14" t="n">
        <v>146571.45</v>
      </c>
      <c r="H7" s="15" t="n">
        <v>7759.66</v>
      </c>
      <c r="I7" s="16" t="n">
        <v>18105.89</v>
      </c>
    </row>
    <row r="8" customFormat="false" ht="55.5" hidden="false" customHeight="true" outlineLevel="0" collapsed="false">
      <c r="A8" s="17" t="n">
        <v>2</v>
      </c>
      <c r="B8" s="18" t="s">
        <v>17</v>
      </c>
      <c r="C8" s="18" t="s">
        <v>18</v>
      </c>
      <c r="D8" s="18" t="s">
        <v>19</v>
      </c>
      <c r="E8" s="19" t="n">
        <v>1088006</v>
      </c>
      <c r="F8" s="19" t="n">
        <v>973765.37</v>
      </c>
      <c r="G8" s="19" t="n">
        <v>924805.1</v>
      </c>
      <c r="H8" s="20" t="n">
        <v>48960.27</v>
      </c>
      <c r="I8" s="21" t="n">
        <v>114240.63</v>
      </c>
    </row>
    <row r="9" customFormat="false" ht="44.25" hidden="false" customHeight="true" outlineLevel="0" collapsed="false">
      <c r="A9" s="22" t="n">
        <v>3</v>
      </c>
      <c r="B9" s="18" t="s">
        <v>20</v>
      </c>
      <c r="C9" s="18" t="s">
        <v>21</v>
      </c>
      <c r="D9" s="18" t="s">
        <v>22</v>
      </c>
      <c r="E9" s="19" t="n">
        <v>1311454</v>
      </c>
      <c r="F9" s="23" t="n">
        <v>1173751.33</v>
      </c>
      <c r="G9" s="23" t="n">
        <v>1114735.9</v>
      </c>
      <c r="H9" s="20" t="n">
        <v>59015.43</v>
      </c>
      <c r="I9" s="21" t="n">
        <v>137702.67</v>
      </c>
    </row>
    <row r="10" customFormat="false" ht="45.75" hidden="false" customHeight="true" outlineLevel="0" collapsed="false">
      <c r="A10" s="22" t="n">
        <v>4</v>
      </c>
      <c r="B10" s="18" t="s">
        <v>23</v>
      </c>
      <c r="C10" s="18" t="s">
        <v>24</v>
      </c>
      <c r="D10" s="18" t="s">
        <v>25</v>
      </c>
      <c r="E10" s="19" t="n">
        <v>1488346</v>
      </c>
      <c r="F10" s="19" t="n">
        <v>1332069.67</v>
      </c>
      <c r="G10" s="19" t="n">
        <v>1265094.1</v>
      </c>
      <c r="H10" s="20" t="n">
        <v>66975.57</v>
      </c>
      <c r="I10" s="21" t="n">
        <v>156276.33</v>
      </c>
    </row>
    <row r="11" customFormat="false" ht="74.25" hidden="false" customHeight="true" outlineLevel="0" collapsed="false">
      <c r="A11" s="22" t="n">
        <v>5</v>
      </c>
      <c r="B11" s="18" t="s">
        <v>26</v>
      </c>
      <c r="C11" s="18" t="s">
        <v>27</v>
      </c>
      <c r="D11" s="18" t="s">
        <v>28</v>
      </c>
      <c r="E11" s="19" t="n">
        <v>236727.93</v>
      </c>
      <c r="F11" s="19" t="n">
        <v>211871.5</v>
      </c>
      <c r="G11" s="19" t="n">
        <v>201218.74</v>
      </c>
      <c r="H11" s="20" t="n">
        <v>10652.76</v>
      </c>
      <c r="I11" s="21" t="n">
        <v>24856.43</v>
      </c>
    </row>
    <row r="12" customFormat="false" ht="71.25" hidden="false" customHeight="true" outlineLevel="0" collapsed="false">
      <c r="A12" s="22" t="n">
        <v>6</v>
      </c>
      <c r="B12" s="18" t="s">
        <v>29</v>
      </c>
      <c r="C12" s="18" t="s">
        <v>30</v>
      </c>
      <c r="D12" s="18" t="s">
        <v>31</v>
      </c>
      <c r="E12" s="19" t="n">
        <v>133942</v>
      </c>
      <c r="F12" s="23" t="n">
        <v>119878.09</v>
      </c>
      <c r="G12" s="23" t="n">
        <v>113850.7</v>
      </c>
      <c r="H12" s="20" t="n">
        <v>6027.39</v>
      </c>
      <c r="I12" s="21" t="n">
        <v>14063.91</v>
      </c>
    </row>
    <row r="13" customFormat="false" ht="71.25" hidden="false" customHeight="true" outlineLevel="0" collapsed="false">
      <c r="A13" s="22" t="n">
        <v>7</v>
      </c>
      <c r="B13" s="18" t="s">
        <v>32</v>
      </c>
      <c r="C13" s="18" t="s">
        <v>33</v>
      </c>
      <c r="D13" s="18" t="s">
        <v>34</v>
      </c>
      <c r="E13" s="19" t="n">
        <v>129189</v>
      </c>
      <c r="F13" s="19" t="n">
        <v>115624.15</v>
      </c>
      <c r="G13" s="19" t="n">
        <v>109810.65</v>
      </c>
      <c r="H13" s="20" t="n">
        <v>5813.5</v>
      </c>
      <c r="I13" s="21" t="n">
        <v>13564.85</v>
      </c>
    </row>
    <row r="14" customFormat="false" ht="71.25" hidden="false" customHeight="true" outlineLevel="0" collapsed="false">
      <c r="A14" s="22" t="n">
        <v>8</v>
      </c>
      <c r="B14" s="18" t="s">
        <v>35</v>
      </c>
      <c r="C14" s="18" t="s">
        <v>36</v>
      </c>
      <c r="D14" s="18" t="s">
        <v>37</v>
      </c>
      <c r="E14" s="19" t="n">
        <v>2394513</v>
      </c>
      <c r="F14" s="19" t="n">
        <v>2143089.13</v>
      </c>
      <c r="G14" s="19" t="n">
        <v>2035336.05</v>
      </c>
      <c r="H14" s="20" t="n">
        <v>107753.08</v>
      </c>
      <c r="I14" s="21" t="n">
        <v>251423.87</v>
      </c>
    </row>
    <row r="15" customFormat="false" ht="71.25" hidden="false" customHeight="true" outlineLevel="0" collapsed="false">
      <c r="A15" s="22" t="n">
        <v>9</v>
      </c>
      <c r="B15" s="18" t="s">
        <v>38</v>
      </c>
      <c r="C15" s="18" t="s">
        <v>39</v>
      </c>
      <c r="D15" s="18" t="s">
        <v>40</v>
      </c>
      <c r="E15" s="19" t="n">
        <v>143856</v>
      </c>
      <c r="F15" s="19" t="n">
        <v>128751.12</v>
      </c>
      <c r="G15" s="19" t="n">
        <v>122277.6</v>
      </c>
      <c r="H15" s="20" t="n">
        <v>6473.52</v>
      </c>
      <c r="I15" s="21" t="n">
        <v>15104.88</v>
      </c>
    </row>
    <row r="16" customFormat="false" ht="71.25" hidden="false" customHeight="true" outlineLevel="0" collapsed="false">
      <c r="A16" s="24" t="n">
        <v>10</v>
      </c>
      <c r="B16" s="25" t="s">
        <v>41</v>
      </c>
      <c r="C16" s="25" t="s">
        <v>42</v>
      </c>
      <c r="D16" s="25" t="s">
        <v>43</v>
      </c>
      <c r="E16" s="26" t="n">
        <v>228406</v>
      </c>
      <c r="F16" s="26" t="n">
        <v>204423.37</v>
      </c>
      <c r="G16" s="26" t="n">
        <v>194145.1</v>
      </c>
      <c r="H16" s="27" t="n">
        <v>10278.27</v>
      </c>
      <c r="I16" s="26" t="n">
        <v>23982.63</v>
      </c>
    </row>
    <row r="17" customFormat="false" ht="15" hidden="false" customHeight="true" outlineLevel="0" collapsed="false">
      <c r="A17" s="28" t="s">
        <v>44</v>
      </c>
      <c r="B17" s="28"/>
      <c r="C17" s="28"/>
      <c r="D17" s="28"/>
      <c r="E17" s="29" t="n">
        <f aca="false">SUM(E7:E16)</f>
        <v>7326876.93</v>
      </c>
      <c r="F17" s="29" t="n">
        <f aca="false">SUM(F7:F16)</f>
        <v>6557554.84</v>
      </c>
      <c r="G17" s="29" t="n">
        <f aca="false">SUM(G7:G16)</f>
        <v>6227845.39</v>
      </c>
      <c r="H17" s="29" t="n">
        <f aca="false">SUM(H7:H16)</f>
        <v>329709.45</v>
      </c>
      <c r="I17" s="30" t="n">
        <f aca="false">SUM(I7:I16)</f>
        <v>769322.09</v>
      </c>
    </row>
    <row r="18" customFormat="false" ht="6.75" hidden="false" customHeight="true" outlineLevel="0" collapsed="false">
      <c r="A18" s="31"/>
      <c r="B18" s="31"/>
      <c r="C18" s="32"/>
      <c r="D18" s="31"/>
      <c r="E18" s="31"/>
      <c r="F18" s="31"/>
      <c r="G18" s="31"/>
      <c r="H18" s="31"/>
      <c r="I18" s="31"/>
    </row>
    <row r="19" customFormat="false" ht="15" hidden="false" customHeight="false" outlineLevel="0" collapsed="false">
      <c r="A19" s="31"/>
      <c r="B19" s="31"/>
      <c r="C19" s="32"/>
      <c r="D19" s="31"/>
      <c r="E19" s="31"/>
      <c r="F19" s="31"/>
      <c r="G19" s="31"/>
      <c r="H19" s="31"/>
      <c r="I19" s="31"/>
    </row>
    <row r="22" customFormat="false" ht="15" hidden="false" customHeight="false" outlineLevel="0" collapsed="false">
      <c r="F22" s="33"/>
      <c r="G22" s="33"/>
    </row>
  </sheetData>
  <mergeCells count="13">
    <mergeCell ref="A1:I1"/>
    <mergeCell ref="A2:I2"/>
    <mergeCell ref="A3:A5"/>
    <mergeCell ref="B3:B5"/>
    <mergeCell ref="C3:C5"/>
    <mergeCell ref="D3:D5"/>
    <mergeCell ref="E3:E5"/>
    <mergeCell ref="F3:I3"/>
    <mergeCell ref="F4:F5"/>
    <mergeCell ref="G4:H4"/>
    <mergeCell ref="I4:I5"/>
    <mergeCell ref="A6:I6"/>
    <mergeCell ref="A17:D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3T10:34:27Z</dcterms:created>
  <dc:creator>Karolina</dc:creator>
  <dc:description/>
  <dc:language>en-US</dc:language>
  <cp:lastModifiedBy>User</cp:lastModifiedBy>
  <cp:lastPrinted>2010-04-12T09:52:40Z</cp:lastPrinted>
  <dcterms:modified xsi:type="dcterms:W3CDTF">2010-04-26T09:01:41Z</dcterms:modified>
  <cp:revision>0</cp:revision>
  <dc:subject/>
  <dc:title/>
</cp:coreProperties>
</file>